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1" activeTab="1"/>
  </bookViews>
  <sheets>
    <sheet name="прил.3 - норм.отчисл." sheetId="1" state="hidden" r:id="rId2"/>
    <sheet name="прилож.№1-дох." sheetId="2" state="visible" r:id="rId3"/>
    <sheet name="прил.№2-дох. гл.админ." sheetId="3" state="visible" r:id="rId4"/>
    <sheet name="прилож.№3-разд.под" sheetId="4" state="visible" r:id="rId5"/>
    <sheet name="прил.№4-вед.стр." sheetId="5" state="visible" r:id="rId6"/>
    <sheet name="прил.№5-разд.цел.ст." sheetId="6" state="visible" r:id="rId7"/>
    <sheet name="прил.№6-мун.прогр." sheetId="7" state="visible" r:id="rId8"/>
    <sheet name="прил.№7-источн" sheetId="8" state="visible" r:id="rId9"/>
    <sheet name="прил.№8-дор.фонд" sheetId="9" state="visible" r:id="rId10"/>
    <sheet name="прил.№9-РНО" sheetId="10" state="visible" r:id="rId11"/>
    <sheet name="прил.№8- дор.фонд" sheetId="11" state="hidden" r:id="rId12"/>
  </sheets>
  <definedNames>
    <definedName function="false" hidden="false" localSheetId="2" name="_xlnm.Print_Area" vbProcedure="false">'прил.№2-дох. гл.админ.'!$A$1:$G$62</definedName>
    <definedName function="false" hidden="false" localSheetId="4" name="_xlnm.Print_Area" vbProcedure="false">'прил.№4-вед.стр.'!$A$1:$I$654</definedName>
    <definedName function="false" hidden="false" localSheetId="5" name="_xlnm.Print_Area" vbProcedure="false">'прил.№5-разд.цел.ст.'!$A$1:$H$624</definedName>
    <definedName function="false" hidden="false" localSheetId="6" name="_xlnm.Print_Area" vbProcedure="false">'прил.№6-мун.прогр.'!$A$1:$I$671</definedName>
    <definedName function="false" hidden="false" localSheetId="7" name="_xlnm.Print_Area" vbProcedure="false">'прил.№7-источн'!$A$1:$E$43</definedName>
    <definedName function="false" hidden="false" localSheetId="1" name="_xlnm.Print_Area" vbProcedure="false">'прилож.№1-дох.'!$A$1:$F$113</definedName>
    <definedName function="false" hidden="false" localSheetId="3" name="_xlnm.Print_Area" vbProcedure="false">'прилож.№3-разд.под'!$A$1:$G$65</definedName>
    <definedName function="false" hidden="false" localSheetId="1" name="dst107556" vbProcedure="false">#REF!</definedName>
    <definedName function="false" hidden="false" localSheetId="1" name="dst107557" vbProcedure="false">#REF!</definedName>
    <definedName function="false" hidden="false" localSheetId="1" name="dst107558" vbProcedure="false">#REF!</definedName>
    <definedName function="false" hidden="false" localSheetId="1" name="dst107559" vbProcedure="false">#REF!</definedName>
    <definedName function="false" hidden="false" localSheetId="1" name="dst107560" vbProcedure="false">#REF!</definedName>
    <definedName function="false" hidden="false" localSheetId="1" name="dst107561" vbProcedure="false">#REF!</definedName>
    <definedName function="false" hidden="false" localSheetId="1" name="dst107562" vbProcedure="false">#REF!</definedName>
    <definedName function="false" hidden="false" localSheetId="1" name="dst107563" vbProcedure="false">#REF!</definedName>
    <definedName function="false" hidden="false" localSheetId="1" name="dst107564" vbProcedure="false">#REF!</definedName>
    <definedName function="false" hidden="false" localSheetId="1" name="dst107565" vbProcedure="false">#REF!</definedName>
    <definedName function="false" hidden="false" localSheetId="1" name="dst107566" vbProcedure="false">#REF!</definedName>
    <definedName function="false" hidden="false" localSheetId="1" name="dst107567" vbProcedure="false">#REF!</definedName>
    <definedName function="false" hidden="false" localSheetId="1" name="dst107568" vbProcedure="false">#REF!</definedName>
    <definedName function="false" hidden="false" localSheetId="1" name="dst107569" vbProcedure="false">#REF!</definedName>
    <definedName function="false" hidden="false" localSheetId="1" name="dst107570" vbProcedure="false">#REF!</definedName>
    <definedName function="false" hidden="false" localSheetId="1" name="dst107571" vbProcedure="false">#REF!</definedName>
    <definedName function="false" hidden="false" localSheetId="1" name="dst107572" vbProcedure="false">#REF!</definedName>
    <definedName function="false" hidden="false" localSheetId="1" name="dst107573" vbProcedure="false">#REF!</definedName>
    <definedName function="false" hidden="false" localSheetId="1" name="dst107574" vbProcedure="false">#REF!</definedName>
    <definedName function="false" hidden="false" localSheetId="1" name="dst107575" vbProcedure="false">#REF!</definedName>
    <definedName function="false" hidden="false" localSheetId="1" name="dst107576" vbProcedure="false">#REF!</definedName>
    <definedName function="false" hidden="false" localSheetId="1" name="dst107577" vbProcedure="false">#REF!</definedName>
    <definedName function="false" hidden="false" localSheetId="1" name="dst107578" vbProcedure="false">#REF!</definedName>
    <definedName function="false" hidden="false" localSheetId="1" name="dst107579" vbProcedure="false">#REF!</definedName>
    <definedName function="false" hidden="false" localSheetId="1" name="dst107580" vbProcedure="false">#REF!</definedName>
    <definedName function="false" hidden="false" localSheetId="1" name="dst107581" vbProcedure="false">#REF!</definedName>
    <definedName function="false" hidden="false" localSheetId="1" name="dst107582" vbProcedure="false">#REF!</definedName>
    <definedName function="false" hidden="false" localSheetId="1" name="dst74" vbProcedure="false">#REF!</definedName>
    <definedName function="false" hidden="false" localSheetId="1" name="dst75" vbProcedure="false">#REF!</definedName>
    <definedName function="false" hidden="false" localSheetId="1" name="dst76" vbProcedure="false">#REF!</definedName>
    <definedName function="false" hidden="false" localSheetId="1" name="dst77" vbProcedure="false">#REF!</definedName>
    <definedName function="false" hidden="false" localSheetId="1" name="Excel_BuiltIn__FilterDatabase" vbProcedure="false">'прилож.№1-дох.'!$A$21:$D$102</definedName>
    <definedName function="false" hidden="false" localSheetId="3" name="Excel_BuiltIn__FilterDatabase" vbProcedure="false">'прилож.№3-разд.под'!$A$19:$D$19</definedName>
    <definedName function="false" hidden="false" localSheetId="4" name="Excel_BuiltIn__FilterDatabase" vbProcedure="false">'прил.№4-вед.стр.'!$A$19:$P$654</definedName>
    <definedName function="false" hidden="false" localSheetId="5" name="Excel_BuiltIn__FilterDatabase" vbProcedure="false">'прил.№5-разд.цел.ст.'!$A$19:$H$600</definedName>
    <definedName function="false" hidden="false" localSheetId="6" name="Excel_BuiltIn__FilterDatabase" vbProcedure="false">'прил.№6-мун.прогр.'!$A$21:$L$6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9" uniqueCount="791">
  <si>
    <t xml:space="preserve">                      Приложение №3</t>
  </si>
  <si>
    <t xml:space="preserve">                      к решению Собрания представителей</t>
  </si>
  <si>
    <t xml:space="preserve">                      муниципального образования "Ольский городской округ"</t>
  </si>
  <si>
    <t xml:space="preserve">                               от _____________20___г       №____</t>
  </si>
  <si>
    <t xml:space="preserve">                      Приложение №4</t>
  </si>
  <si>
    <t xml:space="preserve">Нормативы отчислений  неналоговых доходов в бюджет муниципального образования "Ольский городской округ" </t>
  </si>
  <si>
    <t xml:space="preserve">на 2016 год</t>
  </si>
  <si>
    <t xml:space="preserve">Код доходов</t>
  </si>
  <si>
    <t xml:space="preserve">Наименование доходов</t>
  </si>
  <si>
    <t xml:space="preserve">Процент отчислений в бюджет городского округа</t>
  </si>
  <si>
    <t xml:space="preserve">1 11 00000 00 0000 000</t>
  </si>
  <si>
    <t xml:space="preserve">ДОХОДЫ ОТ ИСПОЛЬЗОВАНИЯ ИМУЩЕСТВА, НАХОДЯЩЕГОСЯ В МУНИЦИПАЛЬНОЙ СОБСТВЕННОСТИ</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3 00000 00 0000 000</t>
  </si>
  <si>
    <t xml:space="preserve">ДОХОДЫ ОТ ОКАЗАНИЯ ПЛАТНЫХ УСЛУГ И КОМПЕНСАЦИИ ЗАТРАТ ГОСУДАРСТВА</t>
  </si>
  <si>
    <t xml:space="preserve">1 13 01994 04 0000 130</t>
  </si>
  <si>
    <t xml:space="preserve">Прочие доходы от оказания платных услуг (работ) получателями средств бюджетов городских округов</t>
  </si>
  <si>
    <t xml:space="preserve">1 13 02994 04 0000 130</t>
  </si>
  <si>
    <t xml:space="preserve">Прочие доходы от компенсации затрат бюджетов городских округов</t>
  </si>
  <si>
    <t xml:space="preserve">1 15 00000 00 0000 000</t>
  </si>
  <si>
    <t xml:space="preserve">АДМИНИСТРАТИВНЫЕ ПЛАТЕЖИ И СБОРЫ</t>
  </si>
  <si>
    <t xml:space="preserve">1 15 02040 04 0000 140</t>
  </si>
  <si>
    <t xml:space="preserve">Платежи, взимаемые органами местного самоуправления (организациями) городских округов за выполнение определенных функций
</t>
  </si>
  <si>
    <t xml:space="preserve">1 17 00000 00 0000 000</t>
  </si>
  <si>
    <t xml:space="preserve">ПРОЧИЕ НЕНАЛОГОВЫЕ ДОХОДЫ</t>
  </si>
  <si>
    <t xml:space="preserve">1 17 05040 04 0000 180</t>
  </si>
  <si>
    <t xml:space="preserve">Прочие неналоговые доходы бюджетов городских округов</t>
  </si>
  <si>
    <t xml:space="preserve">                      Приложение №1</t>
  </si>
  <si>
    <t xml:space="preserve">Ольского муниципального округа</t>
  </si>
  <si>
    <t xml:space="preserve">Магаданской области</t>
  </si>
  <si>
    <t xml:space="preserve">Доходы бюджета муниципального образования "Ольский муниципальный округ Магаданской области" </t>
  </si>
  <si>
    <t xml:space="preserve">на 2024 год  и плановый период 2025 и 2026 годов по кодам классификации доходов бюджета</t>
  </si>
  <si>
    <t xml:space="preserve">руб.</t>
  </si>
  <si>
    <t xml:space="preserve">Код</t>
  </si>
  <si>
    <t xml:space="preserve">Наименование дохода</t>
  </si>
  <si>
    <t xml:space="preserve">Сумма</t>
  </si>
  <si>
    <t xml:space="preserve">2024 год</t>
  </si>
  <si>
    <t xml:space="preserve">2025 год</t>
  </si>
  <si>
    <t xml:space="preserve">2026 год</t>
  </si>
  <si>
    <t xml:space="preserve">1</t>
  </si>
  <si>
    <t xml:space="preserve">2</t>
  </si>
  <si>
    <t xml:space="preserve">3</t>
  </si>
  <si>
    <t xml:space="preserve">4</t>
  </si>
  <si>
    <t xml:space="preserve">5</t>
  </si>
  <si>
    <t xml:space="preserve">ВСЕГО</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 03 00000 00 0000 000</t>
  </si>
  <si>
    <t xml:space="preserve">НАЛОГИ НА ТОВАРЫ (РАБОТЫ, УСЛУГИ), РЕАЛИЗУЕМЫЕ НА ТЕРРИТОРИИ РОССИЙСКОЙ ФЕДЕРАЦИИ</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1011 01 0000 110</t>
  </si>
  <si>
    <t xml:space="preserve">Налог, взимаемый с налогоплательщиков, выбравших в качестве объекта налогообложения доходы</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3010 01 0000 110</t>
  </si>
  <si>
    <t xml:space="preserve">Единый сельскохозяйственный налог</t>
  </si>
  <si>
    <t xml:space="preserve">1 05 0406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14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 06 06000 00 0000 110</t>
  </si>
  <si>
    <t xml:space="preserve">Земельный налог</t>
  </si>
  <si>
    <t xml:space="preserve">1 06 06032 14 0000 110</t>
  </si>
  <si>
    <t xml:space="preserve">Земельный налог с организаций, обладающих земельным участком, расположенным в границах муниципальных округов</t>
  </si>
  <si>
    <t xml:space="preserve">1 06 06042 14 0000 110</t>
  </si>
  <si>
    <t xml:space="preserve">Земельный налог с физических лиц, обладающих земельным участком, расположенным в границах муниципальных округов</t>
  </si>
  <si>
    <t xml:space="preserve">1 08 00000 00 0000 000</t>
  </si>
  <si>
    <t xml:space="preserve">ГОСУДАРСТВЕННАЯ ПОШЛИНА</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ДОХОДЫ ОТ ИСПОЛЬЗОВАНИЯ ИМУЩЕСТВА, НАХОДЯЩЕГОСЯ В ГОСУДАРСТВЕННОЙ И МУНИЦИПАЛЬНОЙ СОБСТВЕННОСТИ</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2 1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 11 05024 1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 11 05034 14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 11 05074 14 0000 120</t>
  </si>
  <si>
    <t xml:space="preserve">Доходы от сдачи в аренду имущества, составляющего казну муниципальных округов (за исключением земельных участков)</t>
  </si>
  <si>
    <t xml:space="preserve">1 11 07014 1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кругами</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4 14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000 00 0000 000</t>
  </si>
  <si>
    <t xml:space="preserve">ПЛАТЕЖИ ПРИ ПОЛЬЗОВАНИИ ПРИРОДНЫМИ РЕСУРСАМИ</t>
  </si>
  <si>
    <t xml:space="preserve">1 12 01010 01 0000 120</t>
  </si>
  <si>
    <t xml:space="preserve">Плата за выбросы загрязняющих веществ в атмосферный воздух стационарными объектами</t>
  </si>
  <si>
    <t xml:space="preserve">1 12 01030 01 0000 120</t>
  </si>
  <si>
    <t xml:space="preserve">Плата за сбросы загрязняющих веществ в водные объекты</t>
  </si>
  <si>
    <t xml:space="preserve">1 12 01041 01 0000 120</t>
  </si>
  <si>
    <t xml:space="preserve">Плата за размещение отходов производства</t>
  </si>
  <si>
    <t xml:space="preserve">1 12 01042 01 0000 120</t>
  </si>
  <si>
    <t xml:space="preserve">Плата за размещение твердых коммунальных отходов</t>
  </si>
  <si>
    <t xml:space="preserve">1 13 01000 00 0000 130</t>
  </si>
  <si>
    <t xml:space="preserve">Доходы от оказания платных услуг (работ)</t>
  </si>
  <si>
    <t xml:space="preserve">1 13 01994 14 0000 130</t>
  </si>
  <si>
    <t xml:space="preserve">Прочие доходы от оказания платных услуг (работ) получателями средств бюджетов муниципальных округов</t>
  </si>
  <si>
    <t xml:space="preserve">1 13 02000 00 0000 130</t>
  </si>
  <si>
    <t xml:space="preserve">Доходы от компенсации затрат государства</t>
  </si>
  <si>
    <t xml:space="preserve">1 13 02994 14 0000 130</t>
  </si>
  <si>
    <t xml:space="preserve">Прочие доходы от компенсации затрат бюджетов муниципальных округов</t>
  </si>
  <si>
    <t xml:space="preserve">1 14 00000 00 0000 000</t>
  </si>
  <si>
    <t xml:space="preserve">ДОХОДЫ ОТ ПРОДАЖИ МАТЕРИАЛЬНЫХ И НЕМАТЕРИАЛЬНЫХ АКТИВОВ</t>
  </si>
  <si>
    <t xml:space="preserve">1 14 02043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2 14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1 16 00000 00 0000 000</t>
  </si>
  <si>
    <t xml:space="preserve">ШТРАФЫ, САНКЦИИ, ВОЗМЕЩЕНИЕ УЩЕРБА</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 16 01154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7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10 1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округа</t>
  </si>
  <si>
    <t xml:space="preserve">1 16 07090 1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1 16 10000 00 0000 140</t>
  </si>
  <si>
    <t xml:space="preserve">Платежи в целях возмещения причиненного ущерба (убытков)</t>
  </si>
  <si>
    <t xml:space="preserve">1 16 10100 1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округов)</t>
  </si>
  <si>
    <t xml:space="preserve">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7 05000 00 0000 180</t>
  </si>
  <si>
    <t xml:space="preserve">Прочие неналоговые доходы</t>
  </si>
  <si>
    <t xml:space="preserve">1 17 05040 14 0000 180</t>
  </si>
  <si>
    <t xml:space="preserve">Прочие неналоговые доходы бюджетов муниципальных округ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14 0000 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5002 14 0000 150</t>
  </si>
  <si>
    <t xml:space="preserve">Дотации бюджетам муниципальных округов на поддержку мер по обеспечению сбалансированности бюджетов</t>
  </si>
  <si>
    <t xml:space="preserve">2 02 16549 14 0000 150</t>
  </si>
  <si>
    <t xml:space="preserve">Дотации (гранты) бюджетам муниципальных округов за достижение показателей деятельности органов местного самоуправления</t>
  </si>
  <si>
    <t xml:space="preserve">2 02 20000 00 0000 150</t>
  </si>
  <si>
    <t xml:space="preserve">Субсидии бюджетам бюджетной системы Российской Федерации (межбюджетные субсидии)</t>
  </si>
  <si>
    <t xml:space="preserve">2 02 20299 14 0000 150</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5304 14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497 14 0000 150</t>
  </si>
  <si>
    <t xml:space="preserve">Субсидии бюджетам муниципальных округов на реализацию мероприятий по обеспечению жильем молодых семей</t>
  </si>
  <si>
    <t xml:space="preserve">2 02 29999 14 0000 150</t>
  </si>
  <si>
    <t xml:space="preserve">Прочие субсидии бюджетам муниципальных округов</t>
  </si>
  <si>
    <t xml:space="preserve">2 02 30000 00 0000 150</t>
  </si>
  <si>
    <t xml:space="preserve">Субвенции бюджетам бюджетной системы Российской Федерации</t>
  </si>
  <si>
    <t xml:space="preserve">2 02 30024 14 0000 150</t>
  </si>
  <si>
    <t xml:space="preserve">Субвенции бюджетам муниципальных округов на выполнение передаваемых полномочий субъектов Российской Федерации</t>
  </si>
  <si>
    <t xml:space="preserve">2 02 35120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930 14 0000 150</t>
  </si>
  <si>
    <t xml:space="preserve">Субвенции бюджетам муниципальных округов на государственную регистрацию актов гражданского состояния</t>
  </si>
  <si>
    <t xml:space="preserve">2 02 36900 14 0000 150</t>
  </si>
  <si>
    <t xml:space="preserve">Единая субвенция бюджетам муниципальных округов из бюджета субъекта Российской Федерации</t>
  </si>
  <si>
    <t xml:space="preserve">2 02 40000 00 0000 150</t>
  </si>
  <si>
    <t xml:space="preserve">Иные межбюджетные трансферты</t>
  </si>
  <si>
    <t xml:space="preserve">2 02 45050 14 0000 150</t>
  </si>
  <si>
    <t xml:space="preserve">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179 14 0000 150</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303 14 0000 150</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9999 14 0000 150</t>
  </si>
  <si>
    <t xml:space="preserve">Прочие межбюджетные трансферты, передаваемые бюджетам муниципальных округов</t>
  </si>
  <si>
    <t xml:space="preserve">2 03 00000 00 0000 000</t>
  </si>
  <si>
    <t xml:space="preserve">БЕЗВОЗМЕЗДНЫЕ ПОСТУПЛЕНИЯ ОТ ГОСУДАРСТВЕННЫХ (МУНИЦИПАЛЬНЫХ) ОРГАНИЗАЦИЙ</t>
  </si>
  <si>
    <t xml:space="preserve">2 03 04099 14 0000 150</t>
  </si>
  <si>
    <t xml:space="preserve">Прочие безвозмездные поступления от государственных (муниципальных) организаций в бюджеты муниципальных округов</t>
  </si>
  <si>
    <t xml:space="preserve">2 07 00000 00 0000 000</t>
  </si>
  <si>
    <t xml:space="preserve">ПРОЧИЕ БЕЗВОЗМЕЗДНЫЕ ПОСТУПЛЕНИЯ</t>
  </si>
  <si>
    <t xml:space="preserve">2 07 04020 14 0000 150</t>
  </si>
  <si>
    <t xml:space="preserve">Поступления от денежных пожертвований, предоставляемых физическими лицами получателям средств бюджетов муниципальных округов</t>
  </si>
  <si>
    <t xml:space="preserve">2 07 04050 14 0000 150</t>
  </si>
  <si>
    <t xml:space="preserve">Прочие безвозмездные поступления в бюджеты муниципальных округов</t>
  </si>
  <si>
    <t xml:space="preserve">                      Приложение №2</t>
  </si>
  <si>
    <t xml:space="preserve">Поступления доходов в бюджет муниципального образования "Ольский муниципальный округ Магаданской области" на 2024 год и  плановый период 2025 и 2026 годов  по кодам классификации доходов бюджетов в части доходов, зачисляемых  в бюджет муниципального образования "Ольский муниципальный округ Магаданской области" в пределах компетенции главных администраторов доходов бюджета</t>
  </si>
  <si>
    <t xml:space="preserve">Главный администратор доходов областного бюджета</t>
  </si>
  <si>
    <t xml:space="preserve">Код классификации доходов бюджетов Российской Федерации</t>
  </si>
  <si>
    <t xml:space="preserve">код</t>
  </si>
  <si>
    <t xml:space="preserve">наименование</t>
  </si>
  <si>
    <t xml:space="preserve">наименование кода поступлений в бюджет</t>
  </si>
  <si>
    <t xml:space="preserve">код доходов</t>
  </si>
  <si>
    <t xml:space="preserve">921</t>
  </si>
  <si>
    <t xml:space="preserve">УПРАВЛЕНИЕ ФИНАНСОВ АДМИНИСТРАЦИИ ОЛЬСКОГО МУНИЦИПАЛЬНОГО ОКРУГА МАГАДАНСКОЙ ОБЛАСТИ</t>
  </si>
  <si>
    <t xml:space="preserve">Итого</t>
  </si>
  <si>
    <t xml:space="preserve">922</t>
  </si>
  <si>
    <t xml:space="preserve">АДМИНИСТРАЦИЯ ОЛЬСКОГО МУНИЦИПАЛЬНОГО ОКРУГА МАГАДАНСКОЙ ОБЛАСТИ</t>
  </si>
  <si>
    <t xml:space="preserve">924</t>
  </si>
  <si>
    <t xml:space="preserve">УПРАВЛЕНИЕ МУНИЦИПАЛЬНЫМ ИМУЩЕСТВОМ АДМИНИСТРАЦИИ ОЛЬСКОГО МУНИЦИПАЛЬНОГО ОКРУГА МАГАДАНСКОЙ ОБЛАСТИ</t>
  </si>
  <si>
    <t xml:space="preserve">925</t>
  </si>
  <si>
    <t xml:space="preserve">УПРАВЛЕНИЕ ОБРАЗОВАНИЯ АДМИНИСТРАЦИИ ОЛЬСКОГО МУНИЦИПАЛЬНОГО ОКРУГА МАГАДАНСКОЙ ОБЛАСТИ</t>
  </si>
  <si>
    <t xml:space="preserve">926</t>
  </si>
  <si>
    <t xml:space="preserve">КОНТРОЛЬНО-СЧЕТНАЯ ПАЛАТА ОЛЬСКОГО МУНИЦИПАЛЬНОГО ОКРУГА МАГАДАНСКОЙ ОБЛАСТИ</t>
  </si>
  <si>
    <t xml:space="preserve">                      Приложение №6</t>
  </si>
  <si>
    <t xml:space="preserve">Расходы</t>
  </si>
  <si>
    <t xml:space="preserve"> бюджета муниципального образования  "Ольский муниципальный округ Магаданской области" на 2024 год и плановый период 2025 и 2026 годов по разделам и  подразделам  классификации расходов бюджетов Российской Федерации </t>
  </si>
  <si>
    <t xml:space="preserve">Наименование</t>
  </si>
  <si>
    <t xml:space="preserve">Рз</t>
  </si>
  <si>
    <t xml:space="preserve">Пр</t>
  </si>
  <si>
    <t xml:space="preserve">Условно утвержденные расходы</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езервные фонды</t>
  </si>
  <si>
    <t xml:space="preserve">11</t>
  </si>
  <si>
    <t xml:space="preserve">Другие общегосударственные вопросы</t>
  </si>
  <si>
    <t xml:space="preserve">13</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НАЦИОНАЛЬНАЯ ЭКОНОМИКА</t>
  </si>
  <si>
    <t xml:space="preserve">Сельское хозяйство и рыболовство</t>
  </si>
  <si>
    <t xml:space="preserve">05</t>
  </si>
  <si>
    <t xml:space="preserve">Транспорт</t>
  </si>
  <si>
    <t xml:space="preserve">08</t>
  </si>
  <si>
    <t xml:space="preserve">Дорожное хозяйство (дорожные фонды)</t>
  </si>
  <si>
    <t xml:space="preserve">09</t>
  </si>
  <si>
    <t xml:space="preserve">Другие вопросы в области национальной экономики</t>
  </si>
  <si>
    <t xml:space="preserve">12</t>
  </si>
  <si>
    <t xml:space="preserve">ЖИЛИЩНО-КОММУНАЛЬНОЕ ХОЗЯЙСТВО</t>
  </si>
  <si>
    <t xml:space="preserve">Жилищное хозяйство</t>
  </si>
  <si>
    <t xml:space="preserve">Коммунальное хозяйство</t>
  </si>
  <si>
    <t xml:space="preserve">Благоустройство</t>
  </si>
  <si>
    <t xml:space="preserve">Другие вопросы в области жилищно-коммунального хозяйства</t>
  </si>
  <si>
    <t xml:space="preserve">ОХРАНА ОКРУЖАЮЩЕЙ СРЕДЫ</t>
  </si>
  <si>
    <t xml:space="preserve">Другие вопросы в области охраны окружающей среды</t>
  </si>
  <si>
    <t xml:space="preserve">ОБРАЗОВАНИЕ</t>
  </si>
  <si>
    <t xml:space="preserve">07</t>
  </si>
  <si>
    <t xml:space="preserve">Дошкольное образование</t>
  </si>
  <si>
    <t xml:space="preserve">Общее образование</t>
  </si>
  <si>
    <t xml:space="preserve">Дополнительное образование детей</t>
  </si>
  <si>
    <t xml:space="preserve">Молодежная политика</t>
  </si>
  <si>
    <t xml:space="preserve">Другие вопросы в области образования</t>
  </si>
  <si>
    <t xml:space="preserve">КУЛЬТУРА, КИНЕМАТОГРАФИЯ</t>
  </si>
  <si>
    <t xml:space="preserve">Культура</t>
  </si>
  <si>
    <t xml:space="preserve">Другие вопросы в области культуры, кинематографии</t>
  </si>
  <si>
    <t xml:space="preserve">СОЦИАЛЬНАЯ ПОЛИТИКА</t>
  </si>
  <si>
    <t xml:space="preserve">Пенсионное обеспечение</t>
  </si>
  <si>
    <t xml:space="preserve">Социальное обеспечение населения</t>
  </si>
  <si>
    <t xml:space="preserve">Охрана семьи и детства</t>
  </si>
  <si>
    <t xml:space="preserve">Другие вопросы в области социальной политики</t>
  </si>
  <si>
    <t xml:space="preserve">ФИЗИЧЕСКАЯ КУЛЬТУРА И СПОРТ</t>
  </si>
  <si>
    <t xml:space="preserve">Физическая культура</t>
  </si>
  <si>
    <t xml:space="preserve">Массовый спорт</t>
  </si>
  <si>
    <t xml:space="preserve">Спорт высших достижений</t>
  </si>
  <si>
    <t xml:space="preserve">СРЕДСТВА МАССОВОЙ ИНФОРМАЦИИ</t>
  </si>
  <si>
    <t xml:space="preserve">Периодическая печать и издательства</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Приложение №4</t>
  </si>
  <si>
    <t xml:space="preserve">к решению Собрания представителей</t>
  </si>
  <si>
    <t xml:space="preserve"> Магаданской области</t>
  </si>
  <si>
    <t xml:space="preserve">от_____________20__г №_______</t>
  </si>
  <si>
    <t xml:space="preserve">Приложение №7</t>
  </si>
  <si>
    <t xml:space="preserve">Расходы бюджета муниципального образования "Ольский муниципальный округ Магаданской области" на 2024 год и плановый период 2025 и 2026 годов по ведомственной структуре расходов бюджета</t>
  </si>
  <si>
    <t xml:space="preserve">ГР</t>
  </si>
  <si>
    <t xml:space="preserve">ЦСР</t>
  </si>
  <si>
    <t xml:space="preserve">ВР</t>
  </si>
  <si>
    <t xml:space="preserve">Прочие непрограммные мероприятия</t>
  </si>
  <si>
    <t xml:space="preserve">66 0 00 00000</t>
  </si>
  <si>
    <t xml:space="preserve">66 1 00 00000</t>
  </si>
  <si>
    <t xml:space="preserve">Резервные фонды органов местного самоуправления</t>
  </si>
  <si>
    <t xml:space="preserve">66 1 00 20029</t>
  </si>
  <si>
    <t xml:space="preserve">Иные бюджетные ассигнования</t>
  </si>
  <si>
    <t xml:space="preserve">800</t>
  </si>
  <si>
    <t xml:space="preserve">Резервные средства</t>
  </si>
  <si>
    <t xml:space="preserve">870</t>
  </si>
  <si>
    <t xml:space="preserve">Муниципальная программа "Поддержка деятельности социально ориентированных некоммерческих организаций на территории муниципального образования "Ольский муниципальный округ Магаданской области"</t>
  </si>
  <si>
    <t xml:space="preserve">8W 0 00 00000</t>
  </si>
  <si>
    <t xml:space="preserve">Реализация мероприятий по поддержке социально ориентированных некоммерческих организаций</t>
  </si>
  <si>
    <t xml:space="preserve">8W 0 00 S3280</t>
  </si>
  <si>
    <t xml:space="preserve">Предоставление субсидий бюджетным, автономным учреждениям и иным некоммерческим организациям</t>
  </si>
  <si>
    <t xml:space="preserve">60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Муниципальная программа "Поддержка малого и среднего предпринимательства на территории муниципального образования "Ольский муниципальный округ Магаданской области"</t>
  </si>
  <si>
    <t xml:space="preserve">8Б 0 00 00000</t>
  </si>
  <si>
    <t xml:space="preserve">Организация и проведение областных универсальных совместных ярмарок</t>
  </si>
  <si>
    <t xml:space="preserve">8Б 0 00 S39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Финансовое обеспечение (возмещение) части затрат на организацию и проведение областных универсальных совместных ярмарок</t>
  </si>
  <si>
    <t xml:space="preserve">8Б 0 00 S3901</t>
  </si>
  <si>
    <t xml:space="preserve">Муниципальная программа "Социально-экономическая поддержка коренных малочисленных народов Севера, проживающих на территории муниципального образования "Ольский муниципальный округ Магаданской области"</t>
  </si>
  <si>
    <t xml:space="preserve">7Д 0 00 00000</t>
  </si>
  <si>
    <t xml:space="preserve">Укрепление материально-технической базы муниципальных предприятий, муниципальных сельскохозяйственных предприятий, крестьянско-фермерских хозяйств, территориально соседских общин, родовых общин коренных малочисленных народов Севера, занятых традиционным природопользованием</t>
  </si>
  <si>
    <t xml:space="preserve">7Д 0 00 S3290</t>
  </si>
  <si>
    <t xml:space="preserve">Реализация мероприятий муниципальной программы "Поддержка малого и среднего предпринимательства на территории муниципального образования "Ольский муниципальный округ Магаданской области"</t>
  </si>
  <si>
    <t xml:space="preserve">8Б 0 00 0039П</t>
  </si>
  <si>
    <t xml:space="preserve">Возмещение транспортных затрат, связанных с доставкой товаров народного потребления в отдаленные труднодоступные муниципальные округа, и направленных на снижение предельных розничных цен на товары народного потребления, реализуемые на территории таких муниципальных округов</t>
  </si>
  <si>
    <t xml:space="preserve">8Б 0 00 S3350</t>
  </si>
  <si>
    <t xml:space="preserve">Реализация мероприятий поддержки развития малого и среднего предпринимательства</t>
  </si>
  <si>
    <t xml:space="preserve">8Б 0 00 S5400</t>
  </si>
  <si>
    <t xml:space="preserve">Процентные платежи по долговым обязательствам</t>
  </si>
  <si>
    <t xml:space="preserve">66 2 00 00000</t>
  </si>
  <si>
    <t xml:space="preserve">Процентные платежи по муниципальному долгу</t>
  </si>
  <si>
    <t xml:space="preserve">66 2 00 10050</t>
  </si>
  <si>
    <t xml:space="preserve">Обслуживание государственного (муниципального) долга</t>
  </si>
  <si>
    <t xml:space="preserve">700</t>
  </si>
  <si>
    <t xml:space="preserve">Обслуживание муниципального долга</t>
  </si>
  <si>
    <t xml:space="preserve">730</t>
  </si>
  <si>
    <t xml:space="preserve">Расходы, не включенные в программные мероприятия за счет областного бюджета</t>
  </si>
  <si>
    <t xml:space="preserve">66 Э 00 00000</t>
  </si>
  <si>
    <t xml:space="preserve">Расходы за счет средств федерального бюджета за достижение показателей деятельности органов местного самоуправления</t>
  </si>
  <si>
    <t xml:space="preserve">66 Э 00 5549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Расходы на обеспечение деятельности органов местного самоуправления в рамках непрограммного направления деятельности</t>
  </si>
  <si>
    <t xml:space="preserve">67 0 00 00000</t>
  </si>
  <si>
    <t xml:space="preserve">Глава муниципального образования</t>
  </si>
  <si>
    <t xml:space="preserve">67 1 00 00000</t>
  </si>
  <si>
    <t xml:space="preserve">Расходы на выплаты по оплате труда главы муниципального образования в рамках непрограммного направления деятельности</t>
  </si>
  <si>
    <t xml:space="preserve">67 1 00 40110</t>
  </si>
  <si>
    <t xml:space="preserve">Непрограммные мероприятия</t>
  </si>
  <si>
    <t xml:space="preserve">66 6 00 00000</t>
  </si>
  <si>
    <t xml:space="preserve">66 6 00 16120</t>
  </si>
  <si>
    <t xml:space="preserve">Центральный аппарат</t>
  </si>
  <si>
    <t xml:space="preserve">67 2 00 00000</t>
  </si>
  <si>
    <t xml:space="preserve">Расходы на обеспечение функций органов местного самоуправления в рамках непрограммного направления деятельности, в том числе по оплате труда муниципальных служащих органов местного самоуправления</t>
  </si>
  <si>
    <t xml:space="preserve">67 2 00 40110</t>
  </si>
  <si>
    <t xml:space="preserve">Расходы на обеспечение функций органов местного самоуправления в рамках непрограммного направления деятельности</t>
  </si>
  <si>
    <t xml:space="preserve">67 2 00 4019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Исполнение судебных актов</t>
  </si>
  <si>
    <t xml:space="preserve">830</t>
  </si>
  <si>
    <t xml:space="preserve">Уплата налогов, сборов и иных платежей</t>
  </si>
  <si>
    <t xml:space="preserve">850</t>
  </si>
  <si>
    <t xml:space="preserve">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66 0 00 51200</t>
  </si>
  <si>
    <t xml:space="preserve">Обеспечение деятельности (оказание услуг) в рамках непрограммного направления деятельности</t>
  </si>
  <si>
    <t xml:space="preserve">66 6 00 14190</t>
  </si>
  <si>
    <t xml:space="preserve">Расходы на выплаты персоналу казенных учреждений</t>
  </si>
  <si>
    <t xml:space="preserve">110</t>
  </si>
  <si>
    <t xml:space="preserve">Обеспечение деятельности (оказание услуг) в рамках непрограммного направления деятельности за счет бюджетного кредита</t>
  </si>
  <si>
    <t xml:space="preserve">66 6 00 14191</t>
  </si>
  <si>
    <t xml:space="preserve">Расходы на выполнение функций за счет доходов от оказания платных услуг</t>
  </si>
  <si>
    <t xml:space="preserve">66 6 00 14300</t>
  </si>
  <si>
    <t xml:space="preserve">Обеспечение деятельности (оказание услуг) в рамках непрограммного направления деятельности централизованной бухгалтерии</t>
  </si>
  <si>
    <t xml:space="preserve">66 6 00 15190</t>
  </si>
  <si>
    <t xml:space="preserve">Осуществление государственных полномочий по созданию и организации деятельности административных комиссий</t>
  </si>
  <si>
    <t xml:space="preserve">66 Э 00 74030</t>
  </si>
  <si>
    <t xml:space="preserve">Расходы на обеспечение функций органов местного самоуправления в рамках непрограммного направления деятельности за счет безвозмездных поступлений</t>
  </si>
  <si>
    <t xml:space="preserve">67 2 00 40400</t>
  </si>
  <si>
    <t xml:space="preserve">Иные выплаты населению</t>
  </si>
  <si>
    <t xml:space="preserve">360</t>
  </si>
  <si>
    <t xml:space="preserve">Расходы на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t>
  </si>
  <si>
    <t xml:space="preserve">67 2 00 59300</t>
  </si>
  <si>
    <t xml:space="preserve">Муниципальная программа "Патриотическое воспитание жителей муниципального образования "Ольский муниципальный округ Магаданской области"</t>
  </si>
  <si>
    <t xml:space="preserve">7Ц 0 00 00000</t>
  </si>
  <si>
    <t xml:space="preserve">Реализация мероприятия "Инициативный проект "Мемориальный сквер (сквер Победы) памяти павших в Великой Отечественной Войне 1941-1945"</t>
  </si>
  <si>
    <t xml:space="preserve">7Ц 0 00 S3770</t>
  </si>
  <si>
    <t xml:space="preserve">Муниципальная программа "Развитие культуры на территории муниципального образования "Ольский муниципальный округ Магаданской области"</t>
  </si>
  <si>
    <t xml:space="preserve">7Ш 0 00 00000</t>
  </si>
  <si>
    <t xml:space="preserve">Основное мероприятие "Культурно-досуговая и библиотечная деятельность"</t>
  </si>
  <si>
    <t xml:space="preserve">7Ш 0 03 00000</t>
  </si>
  <si>
    <t xml:space="preserve">Реализация мероприятий муниципальной программы "Развитие культуры на территории муниципального образования "Ольский муниципальный округ Магаданской области"</t>
  </si>
  <si>
    <t xml:space="preserve">7Ш 0 03 16735</t>
  </si>
  <si>
    <t xml:space="preserve">Муниципальная программа "Доступная среда на территории муниципального образования "Ольский муниципальный округ Магаданской области"</t>
  </si>
  <si>
    <t xml:space="preserve">8D 0 00 00000</t>
  </si>
  <si>
    <t xml:space="preserve">8D 0 01 00000</t>
  </si>
  <si>
    <t xml:space="preserve">Реализация мероприятий муниципальной программы "Доступная среда на территории муниципального образования "Ольский муниципальный округ Магаданской области"</t>
  </si>
  <si>
    <t xml:space="preserve">8D 0 01 16735</t>
  </si>
  <si>
    <t xml:space="preserve">Муниципальная программа "Содействие развитию институтов гражданского общества, укреплению единства российской нации и гармонизации межнациональных отношений на территории муниципального образования "Ольский муниципальный округ Магаданской области"</t>
  </si>
  <si>
    <t xml:space="preserve">8С 0 00 00000</t>
  </si>
  <si>
    <t xml:space="preserve">Реализация мероприятий в сфере укрепления гражданского единства, гармонизации межнациональных отношений, профилактики экстремизма</t>
  </si>
  <si>
    <t xml:space="preserve">8С 0 00 S3240</t>
  </si>
  <si>
    <t xml:space="preserve">Муниципальная программа "Развитие муниципальной службы в органах местного самоуправления муниципального образования "Ольский муниципальный округ Магаданской области"</t>
  </si>
  <si>
    <t xml:space="preserve">8Ю 0 00 00000</t>
  </si>
  <si>
    <t xml:space="preserve">Реализация мероприятий муниципальной программы "Развитие муниципальной службы в органах местного самоуправления муниципального образования "Ольский муниципальный округ Магаданской области"</t>
  </si>
  <si>
    <t xml:space="preserve">8Ю 0 00 16735</t>
  </si>
  <si>
    <t xml:space="preserve">Содержание единой дежурно-диспетчерской службы муниципального образования "Ольский муниципальный округ Магаданской области" в рамках непрограммного направления деятельности</t>
  </si>
  <si>
    <t xml:space="preserve">66 Ф 00 00000</t>
  </si>
  <si>
    <t xml:space="preserve">Расходы на выплаты по оплате труда работников единой дежурно-диспетчерской службы муниципального образования "Ольский муниципальный округ Магаданской области" в рамках непрограммного направления деятельности</t>
  </si>
  <si>
    <t xml:space="preserve">66 Ф 00 00120</t>
  </si>
  <si>
    <t xml:space="preserve">Расходы на обеспечение деятельности единой дежурно-диспетчерской службы муниципального образования "Ольский муниципальный округ Магаданской области" в рамках непрограммного направления деятельности</t>
  </si>
  <si>
    <t xml:space="preserve">66 Ф 00 00190</t>
  </si>
  <si>
    <t xml:space="preserve">Муниципальная программа "Защита населения и территорий от чрезвычайных ситуаций и обеспечение пожарной безопасности на территории муниципального образования "Ольский муниципальный округ Магаданской области"</t>
  </si>
  <si>
    <t xml:space="preserve">8Ч 0 00 00000</t>
  </si>
  <si>
    <t xml:space="preserve">Основное мероприятие "Снижение рисков и смягчение последствий ЧС природного и техногенного характера, совершенствование гражданской обороны"</t>
  </si>
  <si>
    <t xml:space="preserve">8Ч 0 01 00000</t>
  </si>
  <si>
    <t xml:space="preserve">Создание и восполнение резерва материальных ресурсов для ликвидации ЧС и в целях гражданской обороны</t>
  </si>
  <si>
    <t xml:space="preserve">8Ч 0 01 10011</t>
  </si>
  <si>
    <t xml:space="preserve">Создание резерва финансовых средств для ликвидации последствий ЧС</t>
  </si>
  <si>
    <t xml:space="preserve">8Ч 0 01 10012</t>
  </si>
  <si>
    <t xml:space="preserve">Содержание и развитие технических систем оповещения населения при угрозе возникновения ЧС природного и техногенного характера</t>
  </si>
  <si>
    <t xml:space="preserve">8Ч 0 01 10026</t>
  </si>
  <si>
    <t xml:space="preserve">Основное мероприятие "Обеспечение пожарной безопасности"</t>
  </si>
  <si>
    <t xml:space="preserve">8Ч 0 02 00000</t>
  </si>
  <si>
    <t xml:space="preserve">Расходы по обеспечению пожарной безопасности</t>
  </si>
  <si>
    <t xml:space="preserve">8Ч 0 02 10015</t>
  </si>
  <si>
    <t xml:space="preserve">Реализация мероприятий по обеспечению пожарной безопасности</t>
  </si>
  <si>
    <t xml:space="preserve">8Ч 0 02 10016</t>
  </si>
  <si>
    <t xml:space="preserve">Муниципальная программа "Развитие транспортной системы на территории муниципального образования "Ольский муниципальный округ Магаданской области"</t>
  </si>
  <si>
    <t xml:space="preserve">8Л 0 00 00000</t>
  </si>
  <si>
    <t xml:space="preserve">Реализация мероприятий муниципальной программы "Развитие транспортной системы на территории муниципального образования "Ольский муниципальный округ Магаданской области"</t>
  </si>
  <si>
    <t xml:space="preserve">8Л 0 00 16735</t>
  </si>
  <si>
    <t xml:space="preserve">Муниципальная программа "Содержание и развитие муниципальных автомобильных дорог на территории муниципального образования "Ольский муниципальный округ Магаданской области"</t>
  </si>
  <si>
    <t xml:space="preserve">8Д 0 00 00000</t>
  </si>
  <si>
    <t xml:space="preserve">Основное мероприятие "Текущее содержание автомобильных дорог общего пользования местного значения населенных пунктов Гадля, Клепка, Тауйск, Балаганное, Талон, Тахтоямск, Ямск, Армань, Ола"</t>
  </si>
  <si>
    <t xml:space="preserve">8Д 0 01 00000</t>
  </si>
  <si>
    <t xml:space="preserve">Реализация основного мероприятия "Текущее содержание автомобильных дорог общего пользования местного значения населенных пунктов Гадля, Клепка, Тауйск, Балаганное, Талон, Тахтоямск, Ямск, Армань, Ола"</t>
  </si>
  <si>
    <t xml:space="preserve">8Д 0 01 14000</t>
  </si>
  <si>
    <t xml:space="preserve">Основное мероприятие "Ремонт и восстановление автомобильных дорог общего пользования местного значения"</t>
  </si>
  <si>
    <t xml:space="preserve">8Д 0 02 00000</t>
  </si>
  <si>
    <t xml:space="preserve">Реализация основного мероприятия "Ремонт и восстановление автомобильных дорог общего пользования местного значения"</t>
  </si>
  <si>
    <t xml:space="preserve">8Д 0 02 14000</t>
  </si>
  <si>
    <t xml:space="preserve">Реализация мероприятия "Капитальный ремонт дорожного покрытия ул. Кирова от дома №1а до дома №24 пгт.Ола, Магаданской области" за счет средств резервного фонда Правительства Магаданской области</t>
  </si>
  <si>
    <t xml:space="preserve">8Д 0 02 17010</t>
  </si>
  <si>
    <t xml:space="preserve">Муниципальная программа "Обеспечение безопасности дорожного движения на территории муниципального образования "Ольский муниципальный округ Магаданской области"</t>
  </si>
  <si>
    <t xml:space="preserve">8Я 0 00 00000</t>
  </si>
  <si>
    <t xml:space="preserve">Реализация мероприятий муниципальной программы "Обеспечение безопасности дорожного движения на территории муниципального образования "Ольский муниципальный округ Магаданской области"</t>
  </si>
  <si>
    <t xml:space="preserve">8Я 0 00 16735</t>
  </si>
  <si>
    <t xml:space="preserve">Реализация Закона Магаданской области от 28 декабря 2009года №1220-ОЗ "О наделении органов местного самоуправления государственными полномочиями Магаданской области по регистрации и учету граждан, имеющих право на получение социальных выплат для приобретения жилья в связи с переселением из районов Крайнего Севера и приравненных к ним местностей"</t>
  </si>
  <si>
    <t xml:space="preserve">66 Э 00 74040</t>
  </si>
  <si>
    <t xml:space="preserve">Муниципальная программа "Переселение в 2023-2027 годах граждан из аварийных многоквартирных жилых домов, признанных таковыми в период с 1 января 2017 года по 1 января 2022 года"</t>
  </si>
  <si>
    <t xml:space="preserve">8Y 0 00 00000</t>
  </si>
  <si>
    <t xml:space="preserve">Реализация мероприятий муниципальной программы "Переселение в 2023-2027 годах граждан из аварийных многоквартирных жилых домов, признанных таковыми в период с 01 января 2017 года по 01 января 2022 года"</t>
  </si>
  <si>
    <t xml:space="preserve">8Y 0 F3 00000</t>
  </si>
  <si>
    <t xml:space="preserve">Обеспечение мероприятий по переселению граждан из аварийного жилищного фонда, за счет средств, поступающих от Фонда развития территорий</t>
  </si>
  <si>
    <t xml:space="preserve">8Y 0 F3 67483</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Обеспечение мероприятий по переселению граждан из аварийного жилищного фонда за счет средств бюджета субъекта Российской Федерации</t>
  </si>
  <si>
    <t xml:space="preserve">8Y 0 F3 67484</t>
  </si>
  <si>
    <t xml:space="preserve">Муниципальная программа "Обеспечение доступным и комфортным жильем жителей территории муниципального образования "Ольский муниципальный округ Магаданской области"</t>
  </si>
  <si>
    <t xml:space="preserve">8Н 0 00 00000</t>
  </si>
  <si>
    <t xml:space="preserve">Основное мероприятие "Ремонт квартир"</t>
  </si>
  <si>
    <t xml:space="preserve">8Н 0 01 00000</t>
  </si>
  <si>
    <t xml:space="preserve">Восстановление и модернизация муниципального имущества муниципального образования «Ольский муниципальный округ Магаданской области»</t>
  </si>
  <si>
    <t xml:space="preserve">8Н 0 01 S1110</t>
  </si>
  <si>
    <t xml:space="preserve">Муниципальная программа "Комплексное развитие систем коммунальной инфраструктуры муниципального образования "Ольский муниципальный округ Магаданской области"</t>
  </si>
  <si>
    <t xml:space="preserve">8К 0 00 00000</t>
  </si>
  <si>
    <t xml:space="preserve">Реализация мероприятий муниципальной программы "Комплексное развитие систем коммунальной инфраструктуры муниципального образования "Ольский муниципальный округ Магаданской области" по подготовке к осенне-зимнему отопительному периоду"</t>
  </si>
  <si>
    <t xml:space="preserve">8К 0 00 S2110</t>
  </si>
  <si>
    <t xml:space="preserve">Расходы на 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66 Э 00 74190</t>
  </si>
  <si>
    <t xml:space="preserve">Муниципальная программа "Благоустройство муниципального образования "Ольский муниципальный округ Магаданской области"</t>
  </si>
  <si>
    <t xml:space="preserve">8Г 0 00 00000</t>
  </si>
  <si>
    <t xml:space="preserve">Реализация мероприятий муниципальной программы "Благоустройство муниципального образования "Ольский муниципальный округ Магаданской области" на проведение прочих работ (оказание услуг)</t>
  </si>
  <si>
    <t xml:space="preserve">8Г 0 00 10026</t>
  </si>
  <si>
    <t xml:space="preserve">Реализация мероприятий муниципальной программы "Благоустройство муниципального образования "Ольский муниципальный округ Магаданской области"</t>
  </si>
  <si>
    <t xml:space="preserve">8Г 0 00 14000</t>
  </si>
  <si>
    <t xml:space="preserve">Благоустройство дворовой территории в пос. Ола, ул. Советская д.37</t>
  </si>
  <si>
    <t xml:space="preserve">8Г 0 00 Э3000</t>
  </si>
  <si>
    <t xml:space="preserve">Муниципальная программа "Организация ритуальных услуг и содержание мест захоронения на территории муниципального образования "Ольский муниципальный округ Магаданской области"</t>
  </si>
  <si>
    <t xml:space="preserve">8Ц 0 00 00000</t>
  </si>
  <si>
    <t xml:space="preserve">Реализация мероприятий муниципальной программы "Организация ритуальных услуг и содержание мест захоронения на территории муниципального образования "Ольский муниципальный округ Магаданской области"</t>
  </si>
  <si>
    <t xml:space="preserve">8Ц 0 00 14000</t>
  </si>
  <si>
    <t xml:space="preserve">Реализация мер социальной поддержки мобилизованных граждан и членов их семей</t>
  </si>
  <si>
    <t xml:space="preserve">8Ц 0 00 14130</t>
  </si>
  <si>
    <t xml:space="preserve">Муниципальная программа "Развитие системы обращения с отходами производства и потребления на территории муниципального образования "Ольский муниципальный округ Магаданской области"</t>
  </si>
  <si>
    <t xml:space="preserve">8В 0 00 00000</t>
  </si>
  <si>
    <t xml:space="preserve">Реализация мероприятий муниципальной программы "Развитие системы обращения с отходами производства и потребления на территории муниципального образования "Ольский муниципальный округ Магаданской области"</t>
  </si>
  <si>
    <t xml:space="preserve">8В 0 00 10026</t>
  </si>
  <si>
    <t xml:space="preserve">Приобретение контейнеров</t>
  </si>
  <si>
    <t xml:space="preserve">8В 0 00 S38Б0</t>
  </si>
  <si>
    <t xml:space="preserve">Ликвидация несанкционированных свалок на территории муниципальных округов Магаданской области</t>
  </si>
  <si>
    <t xml:space="preserve">8В 0 00 S3П08</t>
  </si>
  <si>
    <t xml:space="preserve">Обустройство контейнерных площадок на территории муниципальных образований Магаданской области</t>
  </si>
  <si>
    <t xml:space="preserve">8В 0 00 S3П11</t>
  </si>
  <si>
    <t xml:space="preserve">Муниципальная программа "Молодежь муниципального образования "Ольский муниципальный округ Магаданской области"</t>
  </si>
  <si>
    <t xml:space="preserve">7П 0 00 00000</t>
  </si>
  <si>
    <t xml:space="preserve">Реализация мероприятий муниципальной программы "Молодежь муниципального образования "Ольский муниципальный округ Магаданской области"</t>
  </si>
  <si>
    <t xml:space="preserve">7П 0 00 10034</t>
  </si>
  <si>
    <t xml:space="preserve">Реализация мероприятий в сфере молодежной политики в рамках государственной программы "Молодежь Магаданской области"</t>
  </si>
  <si>
    <t xml:space="preserve">7П 0 00 S3444</t>
  </si>
  <si>
    <t xml:space="preserve">Муниципальная программа "Развитие образования на территории муниципального образования "Ольский муниципальный округ Магаданской области"</t>
  </si>
  <si>
    <t xml:space="preserve">7И 0 00 00000</t>
  </si>
  <si>
    <t xml:space="preserve">Основное мероприятие "Развитие образования на территории муниципального образования "Ольский муниципальный округ Магаданской области"</t>
  </si>
  <si>
    <t xml:space="preserve">7И 0 02 00000</t>
  </si>
  <si>
    <t xml:space="preserve">Финансовое обеспечение муниципальных образовательных организаций на осуществление отдельных государственных полномочий</t>
  </si>
  <si>
    <t xml:space="preserve">7И 0 02 74200</t>
  </si>
  <si>
    <t xml:space="preserve">Расходы на обеспечение деятельности (оказание услуг) казенных учреждений в сфере культуры</t>
  </si>
  <si>
    <t xml:space="preserve">7Ш 0 03 10190</t>
  </si>
  <si>
    <t xml:space="preserve">Субсидии бюджетным учреждениям</t>
  </si>
  <si>
    <t xml:space="preserve">610</t>
  </si>
  <si>
    <t xml:space="preserve">Расходы на обеспечение деятельности (оказание услуг) казенных учреждений в сфере культуры за счет доходов от оказания платных услуг</t>
  </si>
  <si>
    <t xml:space="preserve">7Ш 0 03 10300</t>
  </si>
  <si>
    <t xml:space="preserve">Осуществление государственных полномочий по выплате ежемесячной надбавки к окладу (должностному окладу) работникам муниципальных учреждений, которым присвоено почетное звание в сфере культуры</t>
  </si>
  <si>
    <t xml:space="preserve">7Ш 0 00 74110</t>
  </si>
  <si>
    <t xml:space="preserve">Основное мероприятие "Предоставление мер социальной поддержки"</t>
  </si>
  <si>
    <t xml:space="preserve">7Ш 0 05 00000</t>
  </si>
  <si>
    <t xml:space="preserve">Финансовое обеспечение муниципальных организаций на осуществление отдельных государственных полномочий в сфере культуры</t>
  </si>
  <si>
    <t xml:space="preserve">7Ш 0 05 74200</t>
  </si>
  <si>
    <t xml:space="preserve">Расходы, не отнесенные к публичным нормативным обязательствам</t>
  </si>
  <si>
    <t xml:space="preserve">66 Б 00 00000</t>
  </si>
  <si>
    <t xml:space="preserve">Расходы на доплату к пенсиям государственных служащих субъектов Российской Федерации и муниципальных служащих</t>
  </si>
  <si>
    <t xml:space="preserve">66 Б 00 80020</t>
  </si>
  <si>
    <t xml:space="preserve">Публичные нормативные социальные выплаты гражданам</t>
  </si>
  <si>
    <t xml:space="preserve">310</t>
  </si>
  <si>
    <t xml:space="preserve">Муниципальная программа "Софинансирование мероприятий подпрограммы "Содействие молодежи Магаданской области в приобретении жилья" государственной программы Магаданской области "Молодежная политика и патриотическое воспитание в Магаданской области"</t>
  </si>
  <si>
    <t xml:space="preserve">7Э 0 00 00000</t>
  </si>
  <si>
    <t xml:space="preserve">Реализация мероприятий по обеспечению жильем молодых семей</t>
  </si>
  <si>
    <t xml:space="preserve">7Э 0 00 L4970</t>
  </si>
  <si>
    <t xml:space="preserve">Осуществление государственных полномочий по обеспечению отдельных категорий граждан жилыми помещениями</t>
  </si>
  <si>
    <t xml:space="preserve">8Н 0 00 74180</t>
  </si>
  <si>
    <t xml:space="preserve">Осуществление государственных полномочий по организации и осуществлению деятельности по опеке совершеннолетних лиц, признанных судом недееспособными вследствие психического расстройства, а также попечительству в отношении совершеннолетних лиц, ограниченных судом в дееспособности вследствие злоупотребления спиртными напитками или наркотическими средствами, в рамках отдельных мероприятий в области социальной политики государственной программы Магаданской области "Развитие социальной защиты населения Магаданской области"</t>
  </si>
  <si>
    <t xml:space="preserve">67 2 00 74090</t>
  </si>
  <si>
    <t xml:space="preserve">Основное мероприятие «Осуществление государственных полномочий»</t>
  </si>
  <si>
    <t xml:space="preserve">7И 0 04 00000</t>
  </si>
  <si>
    <t xml:space="preserve">Осуществление государственных полномочий по организации и осуществлению деятельности по опеке и попечительству над несовершеннолетними в рамках подпрограммы "Управление развитием отрасли образования в Магаданской области" государственной программы Магаданской области "Развитие образования в Магаданской области"</t>
  </si>
  <si>
    <t xml:space="preserve">7И 0 04 74090</t>
  </si>
  <si>
    <t xml:space="preserve">7И 0 04 74180</t>
  </si>
  <si>
    <t xml:space="preserve">Реализация мероприятий по оборудованию жилых помещений отдельных категорий граждан автономными пожарными извещателями и по их техническому обслуживанию</t>
  </si>
  <si>
    <t xml:space="preserve">8Ч 0 02 S3010</t>
  </si>
  <si>
    <t xml:space="preserve">Муниципальная программа "Развитие физической культуры и спорта на территории муниципального образования "Ольский муниципальный округ Магаданской области"</t>
  </si>
  <si>
    <t xml:space="preserve">7Ч 0 00 00000</t>
  </si>
  <si>
    <t xml:space="preserve">Основное мероприятие "Обеспечение процесса физической подготовки и спорта"</t>
  </si>
  <si>
    <t xml:space="preserve">7Ч 0 01 00000</t>
  </si>
  <si>
    <t xml:space="preserve">Реализация мероприятий муниципальной программы "Развитие физической культуры и спорта на территории муниципального образования "Ольский муниципальный округ Магаданской области"</t>
  </si>
  <si>
    <t xml:space="preserve">7Ч 0 01 40010</t>
  </si>
  <si>
    <t xml:space="preserve">Основное мероприятие "Расходы на обеспечение деятельности (оказание услуг) учреждений, обеспечивающие предоставление услуг в области физической культуры и спорта"</t>
  </si>
  <si>
    <t xml:space="preserve">7Ч 0 02 00000</t>
  </si>
  <si>
    <t xml:space="preserve">Обеспечение деятельности (оказание услуг) учреждений в области физической культуры и спорта</t>
  </si>
  <si>
    <t xml:space="preserve">7Ч 0 02 40190</t>
  </si>
  <si>
    <t xml:space="preserve">7Ч 0 02 40300</t>
  </si>
  <si>
    <t xml:space="preserve">Расходы на выполнение функций за счет безвозмездных поступлений</t>
  </si>
  <si>
    <t xml:space="preserve">7Ч 0 02 40400</t>
  </si>
  <si>
    <t xml:space="preserve">Расходы на финансовое обеспечение выполнения муниципального задания и иные цели плавательного бассейна п.Ола</t>
  </si>
  <si>
    <t xml:space="preserve">7Ч 0 02 40720</t>
  </si>
  <si>
    <t xml:space="preserve">Основное мероприятие "Развитие массовой и адаптивной физической культуры и спорта"</t>
  </si>
  <si>
    <t xml:space="preserve">7Ч 0 03 00000</t>
  </si>
  <si>
    <t xml:space="preserve">7Ч 0 03 40010</t>
  </si>
  <si>
    <t xml:space="preserve">Премии и гранты</t>
  </si>
  <si>
    <t xml:space="preserve">350</t>
  </si>
  <si>
    <t xml:space="preserve">Возмещение расходов по коммунальным услугам учреждениям социальной сферы</t>
  </si>
  <si>
    <t xml:space="preserve">7Ч 0 02 S3080</t>
  </si>
  <si>
    <t xml:space="preserve">Финансовое обеспечение муниципальных организаций на осуществление отдельных государственных полномочий в сфере спорта</t>
  </si>
  <si>
    <t xml:space="preserve">7Ч 0 02 74200</t>
  </si>
  <si>
    <t xml:space="preserve">Субсидии автономным учреждениям на выполнение муниципального задания</t>
  </si>
  <si>
    <t xml:space="preserve">66 6 00 80120</t>
  </si>
  <si>
    <t xml:space="preserve">Субсидии автономным учреждениям</t>
  </si>
  <si>
    <t xml:space="preserve">620</t>
  </si>
  <si>
    <t xml:space="preserve">СОБРАНИЕ ПРЕДСТАВИТЕЛЕЙ ОЛЬСКОГО МУНИЦИПАЛЬНОГО ОКРУГА МАГАДАНСКОЙ ОБЛАСТИ</t>
  </si>
  <si>
    <t xml:space="preserve">923</t>
  </si>
  <si>
    <t xml:space="preserve">Выполнение функций органами местного самоуправления в рамках непрограммного направления деятельности, в части содержания персонала, оплата труда которых ранее осуществлялась по ЕТС</t>
  </si>
  <si>
    <t xml:space="preserve">67 2 00 40120</t>
  </si>
  <si>
    <t xml:space="preserve">Расходы на выплаты по оплате труда председателя в рамках непрограммного направления деятельности</t>
  </si>
  <si>
    <t xml:space="preserve">67 2 00 40160</t>
  </si>
  <si>
    <t xml:space="preserve">Реализация основного мероприятия проведение работ по межеванию земельных участков и изготовление технических планов на внутрипоселковые дороги с.Гадля и с.Клепка с последующей их постановкой на государственный кадастровый учет</t>
  </si>
  <si>
    <t xml:space="preserve">8Д 0 01 06809</t>
  </si>
  <si>
    <t xml:space="preserve">Реализация мероприятий муниципальной программы "Обеспечение доступным и комфортным жильем жителей муниципального образования "Ольский муниципальный округ Магаданской области"</t>
  </si>
  <si>
    <t xml:space="preserve">8Н 0 01 06809</t>
  </si>
  <si>
    <t xml:space="preserve">Муниципальная программа "Управление муниципальным имуществом и земельными ресурсами муниципального образования "Ольский муниципальный округ Магаданской области"</t>
  </si>
  <si>
    <t xml:space="preserve">8У 0 00 00000</t>
  </si>
  <si>
    <t xml:space="preserve">Расходы по организации благоустройства территории муниципального округа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8У 0 01 00000</t>
  </si>
  <si>
    <t xml:space="preserve">Реализация мероприятий муниципальной программы "Управление муниципальным имуществом и земельными ресурсами муниципального образования "Ольский муниципальный округ Магаданской области" на расходы по уличному освещению</t>
  </si>
  <si>
    <t xml:space="preserve">8У 0 01 00033</t>
  </si>
  <si>
    <t xml:space="preserve">Муниципальная программа "Обеспечение земельными участками многодетных граждан муниципального образования "Ольский муниципальный округ Магаданской области"</t>
  </si>
  <si>
    <t xml:space="preserve">8М 0 00 00000</t>
  </si>
  <si>
    <t xml:space="preserve">Реализация мероприятий муниципальной программы "Обеспечение земельными участками многодетных граждан муниципального образования "Ольский муниципальный округ Магаданской области"</t>
  </si>
  <si>
    <t xml:space="preserve">8М 0 00 16809</t>
  </si>
  <si>
    <t xml:space="preserve">Управление муниципальным имуществом</t>
  </si>
  <si>
    <t xml:space="preserve">8У 0 02 00000</t>
  </si>
  <si>
    <t xml:space="preserve">Реализация мероприятий муниципальной программы "Управление муниципальным имуществом и земельными ресурсами муниципального образования "Ольский муниципальный округ Магаданской области"</t>
  </si>
  <si>
    <t xml:space="preserve">8У 0 02 00029</t>
  </si>
  <si>
    <t xml:space="preserve">Расходы по содержанию муниципального фонда</t>
  </si>
  <si>
    <t xml:space="preserve">8У 0 03 00000</t>
  </si>
  <si>
    <t xml:space="preserve">Реализация мероприятий муниципальной программы "Управление муниципальным имуществом и земельными ресурсами муниципального образования "Ольский муниципальный округ Магаданской области" на содержание муниципального фонда</t>
  </si>
  <si>
    <t xml:space="preserve">8У 0 03 00025</t>
  </si>
  <si>
    <t xml:space="preserve">Реализация мероприятий муниципальной программы "Управление муниципальным имуществом и земельными ресурсами муниципального образования "Ольский муниципальный округ Магаданской области" на оплату ФКР</t>
  </si>
  <si>
    <t xml:space="preserve">8У 0 03 00026</t>
  </si>
  <si>
    <t xml:space="preserve">8У 0 03 74180</t>
  </si>
  <si>
    <t xml:space="preserve">Основное мероприятие "Развитие общего образования на территории муниципального образования "Ольский муниципальный округ Магаданской области"</t>
  </si>
  <si>
    <t xml:space="preserve">7Д 0 02 00000</t>
  </si>
  <si>
    <t xml:space="preserve">Частичное возмещение расходов по присмотру и уходу за детьми, обучающимися в образовательных организациях, реализующих образовательные программы дошкольного образования, родители которых относятся к коренным малочисленным народам Севера</t>
  </si>
  <si>
    <t xml:space="preserve">7Д 0 02 S3420</t>
  </si>
  <si>
    <t xml:space="preserve">Основное мероприятие "Развитие дошкольного образования на территории муниципального образования "Ольский муниципальный округ Магаданской области"</t>
  </si>
  <si>
    <t xml:space="preserve">7И 0 01 00000</t>
  </si>
  <si>
    <t xml:space="preserve">Расходы на финансовое обеспечение выполнения муниципального задания и иные цели детских дошкольных учреждений за счет бюджетного кредита</t>
  </si>
  <si>
    <t xml:space="preserve">7И 0 01 16191</t>
  </si>
  <si>
    <t xml:space="preserve">Расходы на финансовое обеспечение выполнения муниципального задания и иные цели детских дошкольных учреждений</t>
  </si>
  <si>
    <t xml:space="preserve">7И 0 01 16830</t>
  </si>
  <si>
    <t xml:space="preserve">Организация питания в образовательных учреждениях</t>
  </si>
  <si>
    <t xml:space="preserve">7И 0 02 S3090</t>
  </si>
  <si>
    <t xml:space="preserve">Обеспечение деятельности (оказание услуг) казенных общеобразовательных учреждений</t>
  </si>
  <si>
    <t xml:space="preserve">7И 0 02 20190</t>
  </si>
  <si>
    <t xml:space="preserve">Обеспечение деятельности (оказание услуг) казенных общеобразовательных учреждений за счет бюджетного кредита</t>
  </si>
  <si>
    <t xml:space="preserve">7И 0 02 20191</t>
  </si>
  <si>
    <t xml:space="preserve">Обеспечение деятельности (оказание услуг) казенных общеобразовательных учреждений за счет родительской платы</t>
  </si>
  <si>
    <t xml:space="preserve">7И 0 02 20200</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7И 0 02 5050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7И 0 02 530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7И 0 02 L3040</t>
  </si>
  <si>
    <t xml:space="preserve">Мероприятие "Осуществление поддержки талантливых и одаренных детей"</t>
  </si>
  <si>
    <t xml:space="preserve">7И 0 05 00000</t>
  </si>
  <si>
    <t xml:space="preserve">Осуществление поддержки талантливых и одаренных детей</t>
  </si>
  <si>
    <t xml:space="preserve">7И 0 05 26830</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7И 0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7И 0 EВ 51790</t>
  </si>
  <si>
    <t xml:space="preserve">Основное мероприятие "Развитие дополнительного образования на территории муниципального образования "Ольский муниципальный округ Магаданской области"</t>
  </si>
  <si>
    <t xml:space="preserve">7И 0 03 00000</t>
  </si>
  <si>
    <t xml:space="preserve">Субсидия на реализацию проекта по обеспечению развития системы дополнительного образования детей посредством внедрения механизма персонифицированного финансирования в Ольском муниципальном округе</t>
  </si>
  <si>
    <t xml:space="preserve">7И 0 03 06830</t>
  </si>
  <si>
    <t xml:space="preserve">Обеспечение деятельности (оказание услуг) казенных учреждений по внешкольной работе с детьми</t>
  </si>
  <si>
    <t xml:space="preserve">7И 0 03 30190</t>
  </si>
  <si>
    <t xml:space="preserve">Расходы на обеспечение деятельности (оказание услуг) подведомственных казенных учреждений по внешкольной работе с детьми за счет доходов от оказания платных услуг</t>
  </si>
  <si>
    <t xml:space="preserve">7И 0 03 30300</t>
  </si>
  <si>
    <t xml:space="preserve">Муниципальная программа "Безопасность образовательных учреждений на территории муниципального образования "Ольский муниципальный округ Магаданской области"</t>
  </si>
  <si>
    <t xml:space="preserve">7Л 0 00 00000</t>
  </si>
  <si>
    <t xml:space="preserve">Реализация мероприятий муниципальной программы "Безопасность образовательных учреждений на территории муниципального образования "Ольский муниципальный округ Магаданской области"</t>
  </si>
  <si>
    <t xml:space="preserve">7Л 0 00 26830</t>
  </si>
  <si>
    <t xml:space="preserve">Муниципальная программа "Каникулы" на территории муниципального образования "Ольский муниципальный округ Магаданской области"</t>
  </si>
  <si>
    <t xml:space="preserve">7Ф 0 00 00000</t>
  </si>
  <si>
    <t xml:space="preserve">Организация отдыха и оздоровление детей в лагерях дневного пребывания</t>
  </si>
  <si>
    <t xml:space="preserve">7Ф 0 00 S3930</t>
  </si>
  <si>
    <t xml:space="preserve">67 2 00 40170</t>
  </si>
  <si>
    <t xml:space="preserve">Приложение №5</t>
  </si>
  <si>
    <t xml:space="preserve">Приложение №8</t>
  </si>
  <si>
    <t xml:space="preserve">Расходы бюджета муниципального образования "Ольский муниципальный округ Магаданской области" по разделам, подразделам, целевым статьям, (муниципальным программам и непрограммных направлениям деятельности), группам и подгруппам видов расходов бюджет на 2024 год и плановый период 2025 и 2026 годов</t>
  </si>
  <si>
    <t xml:space="preserve">                      Приложение №9</t>
  </si>
  <si>
    <t xml:space="preserve"> бюджета муниципального образования "Ольский муниципальный округ Магаданской области" на реализацию муниципальных программ </t>
  </si>
  <si>
    <t xml:space="preserve">на 2024 год и плановый период 2025 и 2026 годов        </t>
  </si>
  <si>
    <t xml:space="preserve">                      Приложение №7</t>
  </si>
  <si>
    <t xml:space="preserve">                      Приложение №10</t>
  </si>
  <si>
    <t xml:space="preserve">Источники внутреннего финансирования дефицита </t>
  </si>
  <si>
    <t xml:space="preserve"> бюджета муниципального образования "Ольский муниципальный округ Магаданской области" </t>
  </si>
  <si>
    <t xml:space="preserve">КОД</t>
  </si>
  <si>
    <t xml:space="preserve">Наименование кода группы, подгруппы, статьи и вида источников финансирования дефицитов бюджетов</t>
  </si>
  <si>
    <t xml:space="preserve">01 00 00 00 00 0000 000</t>
  </si>
  <si>
    <t xml:space="preserve">Источники внутреннего финансирования дефицитов бюджетов</t>
  </si>
  <si>
    <t xml:space="preserve">01 03 00 00 00 0000 000</t>
  </si>
  <si>
    <t xml:space="preserve">Бюджетные кредиты от других бюджетов бюджетной системы Российской Федерации</t>
  </si>
  <si>
    <t xml:space="preserve">01 03 01 00 00 0000 000</t>
  </si>
  <si>
    <t xml:space="preserve">Бюджетные кредиты из других бюджетов бюджетной системы Российской Федерации в валюте Российской Федерации</t>
  </si>
  <si>
    <t xml:space="preserve">01 03 01 00 00 0000 700</t>
  </si>
  <si>
    <t xml:space="preserve">Привлечение бюджетных кредитов из других бюджетов бюджетной системы Российской Федерации в валюте Российской Федерации</t>
  </si>
  <si>
    <t xml:space="preserve">01 03 01 00 14 0000 710</t>
  </si>
  <si>
    <t xml:space="preserve">Привлечение кредитов из других бюджетов бюджетной системы Российской Федерации бюджетами муниципальных округов в валюте Российской Федерации</t>
  </si>
  <si>
    <t xml:space="preserve">01 03 01 00 00 0000 8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1 03 01 00 14 0000 810</t>
  </si>
  <si>
    <t xml:space="preserve">Погашение бюджетами муниципальных округов кредитов из других бюджетов бюджетной системы Российской Федерации в валюте Российской Федерации</t>
  </si>
  <si>
    <t xml:space="preserve">01 05 00 00 00 0000 000</t>
  </si>
  <si>
    <t xml:space="preserve">Изменение  остатков  средств на счетах по  учету  средств бюджетов   </t>
  </si>
  <si>
    <t xml:space="preserve">01 05 00 00 00 0000 500</t>
  </si>
  <si>
    <t xml:space="preserve">Увеличение остатков средств бюджетов</t>
  </si>
  <si>
    <t xml:space="preserve">01 05 02 00 00 0000 500</t>
  </si>
  <si>
    <t xml:space="preserve">Увеличение прочих остатков средств бюджетов</t>
  </si>
  <si>
    <t xml:space="preserve">01 05 02 01 00 0000 510</t>
  </si>
  <si>
    <t xml:space="preserve">Увеличение прочих остатков денежных средств бюджетов</t>
  </si>
  <si>
    <t xml:space="preserve">01 05 02 01 14 0000 510</t>
  </si>
  <si>
    <t xml:space="preserve">Увеличение прочих остатков денежных средств бюджетов муниципальных округов</t>
  </si>
  <si>
    <t xml:space="preserve">01 05 00 00 00 0000 600</t>
  </si>
  <si>
    <t xml:space="preserve">Уменьшение остатков средств бюджетов</t>
  </si>
  <si>
    <t xml:space="preserve">01 05 02 00 00 0000 600</t>
  </si>
  <si>
    <t xml:space="preserve">Уменьшение прочих остатков средств бюджетов</t>
  </si>
  <si>
    <t xml:space="preserve">01 05 02 01 00 0000 610</t>
  </si>
  <si>
    <t xml:space="preserve">Уменьшение прочих остатков денежных средств бюджетов</t>
  </si>
  <si>
    <t xml:space="preserve">01 05 02 01 14 0000 610</t>
  </si>
  <si>
    <t xml:space="preserve">Уменьшение прочих остатков денежных средств бюджетов муниципальных округов</t>
  </si>
  <si>
    <t xml:space="preserve">____________________________________</t>
  </si>
  <si>
    <t xml:space="preserve">                                                          Приложение №8</t>
  </si>
  <si>
    <t xml:space="preserve">                                                          Приложение №13</t>
  </si>
  <si>
    <t xml:space="preserve">Смета доходов и расходов муниципального дорожного фонда </t>
  </si>
  <si>
    <t xml:space="preserve">муниципального образования "Ольский муниципальный округ Магаданской области" на 2024 год</t>
  </si>
  <si>
    <t xml:space="preserve">и плановый период 2025 и 2026 годов </t>
  </si>
  <si>
    <t xml:space="preserve">Наименование показателей</t>
  </si>
  <si>
    <t xml:space="preserve">I.</t>
  </si>
  <si>
    <t xml:space="preserve">Доходы-всего:</t>
  </si>
  <si>
    <t xml:space="preserve">В том числе:</t>
  </si>
  <si>
    <t xml:space="preserve">1.</t>
  </si>
  <si>
    <t xml:space="preserve">Остаток средств фонда на 1 января года очередного финансового года</t>
  </si>
  <si>
    <t xml:space="preserve">2.</t>
  </si>
  <si>
    <t xml:space="preserve">Средств бюджета муниципального образования "Ольский муниципальный округ Магаданской области" в размере прогнозируемых поступлений от:</t>
  </si>
  <si>
    <t xml:space="preserve">3.</t>
  </si>
  <si>
    <t xml:space="preserve">Расходы – всего:</t>
  </si>
  <si>
    <t xml:space="preserve">II.</t>
  </si>
  <si>
    <t xml:space="preserve">Капитальный ремонт и ремонт автомобильных дорог</t>
  </si>
  <si>
    <t xml:space="preserve">Содержание действующей сети автомобильных дорог</t>
  </si>
  <si>
    <t xml:space="preserve">                                                          Приложение №9</t>
  </si>
  <si>
    <t xml:space="preserve">                      Приложение №14</t>
  </si>
  <si>
    <t xml:space="preserve">Распределение бюджетных ассигнований, направляемых на исполнение публичных нормативных обязательств</t>
  </si>
  <si>
    <t xml:space="preserve"> бюджета муниципального образования "Ольский муниципальный округ Магаданской области"  на 2024 год</t>
  </si>
  <si>
    <t xml:space="preserve"> и плановый период 2025 и 2026 годов </t>
  </si>
  <si>
    <t xml:space="preserve">ЦСт</t>
  </si>
  <si>
    <t xml:space="preserve">ПР</t>
  </si>
  <si>
    <t xml:space="preserve">Вед.</t>
  </si>
  <si>
    <t xml:space="preserve">Сумма </t>
  </si>
  <si>
    <t xml:space="preserve">ВСЕГО:</t>
  </si>
  <si>
    <t xml:space="preserve">Расходы на доплату к пенсиям  государственных служащих субъектов Российской Федерации и муниципальных служащих </t>
  </si>
  <si>
    <t xml:space="preserve">Социальная  политика</t>
  </si>
  <si>
    <t xml:space="preserve">Социальное обеспечение  и иные выплаты населению</t>
  </si>
  <si>
    <t xml:space="preserve">______________________________________________________________</t>
  </si>
  <si>
    <t xml:space="preserve">                                                                         Приложение №8</t>
  </si>
  <si>
    <t xml:space="preserve">              к  решению Собрания представителей  </t>
  </si>
  <si>
    <t xml:space="preserve">             муниципального образования "Ольский городской округ"</t>
  </si>
  <si>
    <t xml:space="preserve">             от _____________20___г__ №______</t>
  </si>
  <si>
    <t xml:space="preserve">                                                                         Приложение №12       </t>
  </si>
  <si>
    <t xml:space="preserve">                               от 29.12.2015г  №53-РН</t>
  </si>
  <si>
    <t xml:space="preserve">Смета доходов и расходов муниципального дорожного фонда муниципального образования "Ольский городской округ" </t>
  </si>
  <si>
    <t xml:space="preserve">(тыс.руб.)</t>
  </si>
  <si>
    <t xml:space="preserve">№</t>
  </si>
  <si>
    <t xml:space="preserve">ДОХОДЫ - всего</t>
  </si>
  <si>
    <t xml:space="preserve">в том числе:</t>
  </si>
  <si>
    <t xml:space="preserve">Средств бюджета муниципального образования "Ольский городской округ" в размере прогнозируемых поступлений от:</t>
  </si>
  <si>
    <t xml:space="preserve">Доходы от уплаты акцизов на дизельное топливо, зачисляемые в консолидированные бюджеты субъектов Российской Федерации</t>
  </si>
  <si>
    <t xml:space="preserve">Доходы от уплаты акцизов на моторные масла для дизельных и (или) карбюраторных (инжекторных) двигателей, зачисляемые в консолидированные бюджеты субъектов Российской Федерации</t>
  </si>
  <si>
    <t xml:space="preserve">Доходы от уплаты акцизов на автомобильный бензин, производимый на территории Российской Федерации, зачисляемые в консолидированные бюджеты субъектов Российской Федерации</t>
  </si>
  <si>
    <t xml:space="preserve">Доходы от уплаты акцизов на прямогонный бензин, производимый на территории Российской Федерации, зачисляемые в консолидированные бюджеты субъектов Российской Федерации</t>
  </si>
  <si>
    <t xml:space="preserve">иные источники непротиворечащие действующему законодательству и направленные на финансирование дорожного хозяйства</t>
  </si>
  <si>
    <t xml:space="preserve">Субсидий из бюджета Магаданской области на финансирование дорожной деятельности, в отношении автомобильных дорог</t>
  </si>
  <si>
    <t xml:space="preserve">4.</t>
  </si>
  <si>
    <t xml:space="preserve">Субсидий из бюджета Российской Федерации на строительство(реконструкцию),капитальный ремонт, ремонт и содержание автомобильных дорог</t>
  </si>
  <si>
    <t xml:space="preserve">РАСХОДЫ - всего:</t>
  </si>
  <si>
    <t xml:space="preserve">Резерв  средств муниципального дорожного фонда</t>
  </si>
  <si>
    <t xml:space="preserve">Проектирование, строительство, реконструкция автомобильных дорог и сооружений на них (переходящие объекты)</t>
  </si>
  <si>
    <t xml:space="preserve">Проектирование, строительство, реконструкция автомобильных дорог и сооружений на них (вновь возводимые объекты)</t>
  </si>
  <si>
    <t xml:space="preserve">5.</t>
  </si>
  <si>
    <t xml:space="preserve">6.</t>
  </si>
  <si>
    <t xml:space="preserve">Осуществление мероприятий, необходимых для обеспечения развития и функционирования системы управления автомобильными дорогамии искуственных сооружений на них:</t>
  </si>
  <si>
    <t xml:space="preserve">инвентаризация, паспортизация, диагностика, обследование автомобильных дорог и искуственных сооружений на них, проведение кадастровых работ, регистрация прав в отношении земельных участков, занимаемых автодорогами, дорожными сооружениями и другими объектами недвижимости, используемыми в дорожной деятельности, возмещение их стоимости </t>
  </si>
  <si>
    <t xml:space="preserve">Оплата налогов и прочих обязательных платежей в части дорожного хозяйства </t>
  </si>
  <si>
    <t xml:space="preserve">7.</t>
  </si>
  <si>
    <t xml:space="preserve">Приобретение дорожно - эксплуатационной техники и другого имущества, необходимого для строительства, капитального ремонта, ремонтаи содержания автомобильных дорог и искусственных сооружений на них</t>
  </si>
  <si>
    <t xml:space="preserve">8.</t>
  </si>
  <si>
    <t xml:space="preserve">Оуществление других мероприятий направленных на улучшение технических характеристик автомобильных дорог и  искуственных сооружений на них</t>
  </si>
  <si>
    <t xml:space="preserve">_________________________________</t>
  </si>
</sst>
</file>

<file path=xl/styles.xml><?xml version="1.0" encoding="utf-8"?>
<styleSheet xmlns="http://schemas.openxmlformats.org/spreadsheetml/2006/main">
  <numFmts count="8">
    <numFmt numFmtId="164" formatCode="General"/>
    <numFmt numFmtId="165" formatCode="@"/>
    <numFmt numFmtId="166" formatCode="#,##0.0"/>
    <numFmt numFmtId="167" formatCode="#,##0.00"/>
    <numFmt numFmtId="168" formatCode="_-* #,##0.00_р_._-;\-* #,##0.00_р_._-;_-* \-??_р_._-;_-@_-"/>
    <numFmt numFmtId="169" formatCode="_-* #,##0.00\ _₽_-;\-* #,##0.00\ _₽_-;_-* \-??\ _₽_-;_-@_-"/>
    <numFmt numFmtId="170" formatCode="0"/>
    <numFmt numFmtId="171" formatCode="0.0"/>
  </numFmts>
  <fonts count="4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color rgb="FF0000FF"/>
      <name val="Arial"/>
      <family val="2"/>
      <charset val="204"/>
    </font>
    <font>
      <sz val="8"/>
      <color rgb="FF000000"/>
      <name val="Arial"/>
      <family val="2"/>
      <charset val="204"/>
    </font>
    <font>
      <sz val="11"/>
      <color rgb="FFFFFFFF"/>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sz val="18"/>
      <color rgb="FF003366"/>
      <name val="Cambria"/>
      <family val="2"/>
      <charset val="204"/>
    </font>
    <font>
      <sz val="11"/>
      <color rgb="FF993300"/>
      <name val="Calibri"/>
      <family val="2"/>
      <charset val="204"/>
    </font>
    <font>
      <sz val="10"/>
      <name val="Times New Roman"/>
      <family val="1"/>
      <charset val="204"/>
    </font>
    <font>
      <sz val="11"/>
      <name val="Times New Roman"/>
      <family val="1"/>
      <charset val="204"/>
    </font>
    <font>
      <sz val="12"/>
      <name val="Times New Roman"/>
      <family val="1"/>
      <charset val="204"/>
    </font>
    <font>
      <b val="true"/>
      <sz val="12"/>
      <name val="Times New Roman"/>
      <family val="1"/>
      <charset val="204"/>
    </font>
    <font>
      <sz val="9"/>
      <name val="Times New Roman"/>
      <family val="1"/>
      <charset val="204"/>
    </font>
    <font>
      <b val="true"/>
      <sz val="10"/>
      <name val="Times New Roman"/>
      <family val="1"/>
      <charset val="204"/>
    </font>
    <font>
      <sz val="9"/>
      <color rgb="FF000000"/>
      <name val="Times New Roman"/>
      <family val="1"/>
      <charset val="204"/>
    </font>
    <font>
      <b val="true"/>
      <sz val="9"/>
      <name val="Times New Roman"/>
      <family val="1"/>
      <charset val="204"/>
    </font>
    <font>
      <b val="true"/>
      <sz val="13"/>
      <name val="Times New Roman"/>
      <family val="1"/>
      <charset val="204"/>
    </font>
    <font>
      <b val="true"/>
      <sz val="11"/>
      <name val="Times New Roman"/>
      <family val="1"/>
      <charset val="204"/>
    </font>
    <font>
      <sz val="12"/>
      <color rgb="FF000000"/>
      <name val="Times New Roman"/>
      <family val="1"/>
      <charset val="204"/>
    </font>
    <font>
      <b val="true"/>
      <sz val="12"/>
      <color rgb="FF000000"/>
      <name val="Times New Roman"/>
      <family val="0"/>
    </font>
    <font>
      <sz val="12"/>
      <color rgb="FF000000"/>
      <name val="Times New Roman"/>
      <family val="0"/>
    </font>
    <font>
      <b val="true"/>
      <sz val="12"/>
      <color rgb="FF000000"/>
      <name val="Times New Roman"/>
      <family val="1"/>
      <charset val="204"/>
    </font>
    <font>
      <b val="true"/>
      <sz val="10"/>
      <name val="Arial Cyr"/>
      <family val="0"/>
      <charset val="204"/>
    </font>
    <font>
      <sz val="11"/>
      <name val="Arial Cyr"/>
      <family val="0"/>
      <charset val="204"/>
    </font>
    <font>
      <sz val="14"/>
      <color rgb="FF000000"/>
      <name val="Times New Roman"/>
      <family val="1"/>
      <charset val="204"/>
    </font>
    <font>
      <b val="true"/>
      <sz val="13"/>
      <color rgb="FF000000"/>
      <name val="Times New Roman"/>
      <family val="1"/>
      <charset val="204"/>
    </font>
    <font>
      <b val="true"/>
      <sz val="14"/>
      <color rgb="FF000000"/>
      <name val="Times New Roman"/>
      <family val="1"/>
      <charset val="204"/>
    </font>
    <font>
      <b val="true"/>
      <sz val="11"/>
      <color rgb="FF000000"/>
      <name val="Times New Roman"/>
      <family val="1"/>
      <charset val="204"/>
    </font>
    <font>
      <sz val="11"/>
      <color rgb="FF000000"/>
      <name val="Times New Roman"/>
      <family val="1"/>
      <charset val="204"/>
    </font>
    <font>
      <sz val="12"/>
      <name val="Arial Cyr"/>
      <family val="0"/>
      <charset val="204"/>
    </font>
    <font>
      <sz val="10"/>
      <color rgb="FF000000"/>
      <name val="Times New Roman"/>
      <family val="1"/>
      <charset val="204"/>
    </font>
    <font>
      <i val="true"/>
      <sz val="10"/>
      <name val="Times New Roman"/>
      <family val="1"/>
      <charset val="204"/>
    </font>
    <font>
      <sz val="8"/>
      <name val="Times New Roman"/>
      <family val="1"/>
      <charset val="204"/>
    </font>
    <font>
      <sz val="10"/>
      <color rgb="FFFF0000"/>
      <name val="Times New Roman"/>
      <family val="1"/>
      <charset val="204"/>
    </font>
    <font>
      <sz val="10"/>
      <name val="Arial"/>
      <family val="2"/>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FF8080"/>
        <bgColor rgb="FFFF99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right style="medium"/>
      <top style="thin"/>
      <bottom style="hair"/>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5" fillId="0" borderId="0" applyFont="true" applyBorder="false" applyAlignment="false" applyProtection="false"/>
    <xf numFmtId="164" fontId="6" fillId="0" borderId="1" applyFont="true" applyBorder="true" applyAlignment="true" applyProtection="true">
      <alignment horizontal="left" vertical="bottom" textRotation="0" wrapText="true" indent="2" shrinkToFit="false"/>
      <protection locked="true" hidden="false"/>
    </xf>
    <xf numFmtId="164" fontId="7" fillId="14" borderId="0" applyFont="true" applyBorder="false" applyAlignment="false" applyProtection="false"/>
    <xf numFmtId="164" fontId="7" fillId="11" borderId="0" applyFont="true" applyBorder="false" applyAlignment="false" applyProtection="false"/>
    <xf numFmtId="164" fontId="8" fillId="15" borderId="2" applyFont="true" applyBorder="true" applyAlignment="false" applyProtection="false"/>
    <xf numFmtId="164" fontId="9" fillId="15"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0" borderId="7" applyFont="true" applyBorder="true" applyAlignment="false" applyProtection="false"/>
    <xf numFmtId="164" fontId="14" fillId="0" borderId="0" applyFont="true" applyBorder="false" applyAlignment="false" applyProtection="false"/>
    <xf numFmtId="164" fontId="15" fillId="16"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17" borderId="8" applyFont="true" applyBorder="tru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justify" vertical="top" textRotation="0" wrapText="true" indent="0" shrinkToFit="false"/>
      <protection locked="true" hidden="false"/>
    </xf>
    <xf numFmtId="167" fontId="27" fillId="0" borderId="11" xfId="0" applyFont="true" applyBorder="true" applyAlignment="true" applyProtection="false">
      <alignment horizontal="righ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justify" vertical="top" textRotation="0" wrapText="true" indent="0" shrinkToFit="false"/>
      <protection locked="true" hidden="false"/>
    </xf>
    <xf numFmtId="167" fontId="28" fillId="0" borderId="11" xfId="0" applyFont="true" applyBorder="true" applyAlignment="true" applyProtection="false">
      <alignment horizontal="right" vertical="top" textRotation="0" wrapText="true" indent="0"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4" fontId="29" fillId="0" borderId="11" xfId="0" applyFont="true" applyBorder="true" applyAlignment="true" applyProtection="false">
      <alignment horizontal="justify" vertical="top" textRotation="0" wrapText="true" indent="0" shrinkToFit="false"/>
      <protection locked="true" hidden="false"/>
    </xf>
    <xf numFmtId="167" fontId="29" fillId="0" borderId="11" xfId="0" applyFont="true" applyBorder="true" applyAlignment="true" applyProtection="false">
      <alignment horizontal="right" vertical="top" textRotation="0" wrapText="true" indent="0" shrinkToFit="false"/>
      <protection locked="true" hidden="false"/>
    </xf>
    <xf numFmtId="167" fontId="29" fillId="0" borderId="12" xfId="0" applyFont="true" applyBorder="true" applyAlignment="true" applyProtection="false">
      <alignment horizontal="right"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top" textRotation="0" wrapText="true" indent="0" shrinkToFit="false"/>
      <protection locked="true" hidden="false"/>
    </xf>
    <xf numFmtId="164" fontId="36" fillId="0" borderId="11" xfId="0" applyFont="true" applyBorder="true" applyAlignment="true" applyProtection="false">
      <alignment horizontal="general" vertical="top" textRotation="0" wrapText="fals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7" fontId="26" fillId="0" borderId="11" xfId="0" applyFont="true" applyBorder="true" applyAlignment="true" applyProtection="false">
      <alignment horizontal="righ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36" fillId="0" borderId="11" xfId="0" applyFont="true" applyBorder="true" applyAlignment="true" applyProtection="false">
      <alignment horizontal="general" vertical="top" textRotation="0" wrapText="tru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top" textRotation="0" wrapText="true" indent="0" shrinkToFit="false"/>
      <protection locked="true" hidden="false"/>
    </xf>
    <xf numFmtId="167" fontId="29" fillId="0" borderId="11" xfId="0" applyFont="true" applyBorder="true" applyAlignment="true" applyProtection="false">
      <alignment horizontal="right"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false" indent="0" shrinkToFit="false"/>
      <protection locked="true" hidden="false"/>
    </xf>
    <xf numFmtId="167" fontId="26" fillId="0" borderId="11" xfId="15" applyFont="true" applyBorder="true" applyAlignment="true" applyProtection="true">
      <alignment horizontal="general" vertical="top" textRotation="0" wrapText="true" indent="0" shrinkToFit="false"/>
      <protection locked="true" hidden="false"/>
    </xf>
    <xf numFmtId="167" fontId="26" fillId="0" borderId="11" xfId="15" applyFont="true" applyBorder="true" applyAlignment="true" applyProtection="true">
      <alignment horizontal="general" vertical="top" textRotation="0" wrapText="false" indent="0" shrinkToFit="false"/>
      <protection locked="true" hidden="false"/>
    </xf>
    <xf numFmtId="164" fontId="29" fillId="0" borderId="13" xfId="0" applyFont="true" applyBorder="true" applyAlignment="true" applyProtection="false">
      <alignment horizontal="center"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left"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7" fontId="29" fillId="0" borderId="15" xfId="0" applyFont="true" applyBorder="true" applyAlignment="true" applyProtection="false">
      <alignment horizontal="right"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16" xfId="0" applyFont="true" applyBorder="true" applyAlignment="true" applyProtection="false">
      <alignment horizontal="center" vertical="top" textRotation="0" wrapText="true" indent="0" shrinkToFit="false"/>
      <protection locked="true" hidden="false"/>
    </xf>
    <xf numFmtId="164" fontId="29" fillId="0" borderId="17" xfId="0" applyFont="true" applyBorder="true" applyAlignment="true" applyProtection="false">
      <alignment horizontal="center"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top" textRotation="0" wrapText="false" indent="0" shrinkToFit="false"/>
      <protection locked="true" hidden="false"/>
    </xf>
    <xf numFmtId="165"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7" fontId="25" fillId="0" borderId="0" xfId="0" applyFont="true" applyBorder="true" applyAlignment="true" applyProtection="false">
      <alignment horizontal="center" vertical="top" textRotation="0" wrapText="tru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right"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right" vertical="top" textRotation="0" wrapText="true" indent="0" shrinkToFit="false"/>
      <protection locked="true" hidden="false"/>
    </xf>
    <xf numFmtId="164" fontId="38" fillId="0" borderId="0" xfId="0" applyFont="true" applyBorder="false" applyAlignment="true" applyProtection="false">
      <alignment horizontal="right" vertical="top" textRotation="0" wrapText="true" indent="0" shrinkToFit="false"/>
      <protection locked="true" hidden="false"/>
    </xf>
    <xf numFmtId="164" fontId="38"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right" vertical="top" textRotation="0" wrapText="true" indent="0" shrinkToFit="false"/>
      <protection locked="true" hidden="false"/>
    </xf>
    <xf numFmtId="164" fontId="38" fillId="0" borderId="0" xfId="0" applyFont="true" applyBorder="false" applyAlignment="true" applyProtection="false">
      <alignment horizontal="right" vertical="top" textRotation="0" wrapText="true" indent="0" shrinkToFit="false"/>
      <protection locked="true" hidden="false"/>
    </xf>
    <xf numFmtId="164" fontId="38"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4" fontId="38" fillId="0" borderId="0" xfId="0" applyFont="true" applyBorder="fals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top" textRotation="0" wrapText="fals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7" fontId="19" fillId="0" borderId="11"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top" textRotation="0" wrapText="fals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7" fontId="18" fillId="0" borderId="1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0" fontId="18" fillId="0" borderId="11"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right" vertical="bottom"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justify" vertical="top" textRotation="0" wrapText="true" indent="0" shrinkToFit="false"/>
      <protection locked="true" hidden="false"/>
    </xf>
    <xf numFmtId="164" fontId="26" fillId="0" borderId="11" xfId="0" applyFont="true" applyBorder="true" applyAlignment="true" applyProtection="false">
      <alignment horizontal="justify" vertical="top" textRotation="0" wrapText="true" indent="0" shrinkToFit="false"/>
      <protection locked="true" hidden="false"/>
    </xf>
    <xf numFmtId="167" fontId="26" fillId="0" borderId="11" xfId="0" applyFont="true" applyBorder="true" applyAlignment="true" applyProtection="false">
      <alignment horizontal="right" vertical="top" textRotation="0" wrapText="true" indent="0" shrinkToFit="false"/>
      <protection locked="true" hidden="false"/>
    </xf>
    <xf numFmtId="164" fontId="26" fillId="0" borderId="11" xfId="0" applyFont="true" applyBorder="true" applyAlignment="true" applyProtection="false">
      <alignment horizontal="justify" vertical="top" textRotation="0" wrapText="true" indent="0" shrinkToFit="false"/>
      <protection locked="true" hidden="false"/>
    </xf>
    <xf numFmtId="164" fontId="26" fillId="0" borderId="11" xfId="0" applyFont="true" applyBorder="true" applyAlignment="true" applyProtection="false">
      <alignment horizontal="right" vertical="top" textRotation="0" wrapText="true" indent="0" shrinkToFit="false"/>
      <protection locked="true" hidden="false"/>
    </xf>
    <xf numFmtId="164" fontId="26" fillId="0" borderId="11"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top" textRotation="0" wrapText="tru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5" fontId="18" fillId="0" borderId="11" xfId="0" applyFont="true" applyBorder="true" applyAlignment="true" applyProtection="false">
      <alignment horizontal="center" vertical="bottom" textRotation="0" wrapText="false" indent="0" shrinkToFit="false"/>
      <protection locked="true" hidden="false"/>
    </xf>
    <xf numFmtId="167" fontId="19" fillId="0" borderId="11" xfId="0" applyFont="true" applyBorder="true" applyAlignment="true" applyProtection="false">
      <alignment horizontal="center" vertical="bottom" textRotation="0" wrapText="false" indent="0" shrinkToFit="false"/>
      <protection locked="true" hidden="false"/>
    </xf>
    <xf numFmtId="167" fontId="18" fillId="0" borderId="11"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general" vertical="bottom" textRotation="0" wrapText="true" indent="0" shrinkToFit="false"/>
      <protection locked="true" hidden="false"/>
    </xf>
    <xf numFmtId="171" fontId="36" fillId="0" borderId="11"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71" fontId="16" fillId="0" borderId="11"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40% — акцент1 2" xfId="24"/>
    <cellStyle name="40% — акцент3 2" xfId="25"/>
    <cellStyle name="40% — акцент4 2" xfId="26"/>
    <cellStyle name="40% — акцент6 2" xfId="27"/>
    <cellStyle name="60% — акцент1 2" xfId="28"/>
    <cellStyle name="60% — акцент2 2" xfId="29"/>
    <cellStyle name="60% — акцент3 2" xfId="30"/>
    <cellStyle name="60% — акцент4 2" xfId="31"/>
    <cellStyle name="60% — акцент5 2" xfId="32"/>
    <cellStyle name="60% — акцент6 2" xfId="33"/>
    <cellStyle name="Hyperlink 1" xfId="34"/>
    <cellStyle name="xl34" xfId="35"/>
    <cellStyle name="Акцент1 2" xfId="36"/>
    <cellStyle name="Акцент4 2" xfId="37"/>
    <cellStyle name="Вывод 2" xfId="38"/>
    <cellStyle name="Вычисление 2" xfId="39"/>
    <cellStyle name="Заголовок 1 2" xfId="40"/>
    <cellStyle name="Заголовок 2 2" xfId="41"/>
    <cellStyle name="Заголовок 3 2" xfId="42"/>
    <cellStyle name="Заголовок 4 2" xfId="43"/>
    <cellStyle name="Итог 2" xfId="44"/>
    <cellStyle name="Название 2" xfId="45"/>
    <cellStyle name="Нейтральный 2" xfId="46"/>
    <cellStyle name="Обычный 2" xfId="47"/>
    <cellStyle name="Примечание 2"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7</xdr:row>
      <xdr:rowOff>0</xdr:rowOff>
    </xdr:from>
    <xdr:to>
      <xdr:col>10</xdr:col>
      <xdr:colOff>765720</xdr:colOff>
      <xdr:row>18</xdr:row>
      <xdr:rowOff>171000</xdr:rowOff>
    </xdr:to>
    <xdr:sp>
      <xdr:nvSpPr>
        <xdr:cNvPr id="0" name="TextBox 1"/>
        <xdr:cNvSpPr/>
      </xdr:nvSpPr>
      <xdr:spPr>
        <a:xfrm>
          <a:off x="12035880" y="3295800"/>
          <a:ext cx="2073600" cy="36144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0</xdr:rowOff>
    </xdr:from>
    <xdr:to>
      <xdr:col>10</xdr:col>
      <xdr:colOff>765720</xdr:colOff>
      <xdr:row>18</xdr:row>
      <xdr:rowOff>171000</xdr:rowOff>
    </xdr:to>
    <xdr:sp>
      <xdr:nvSpPr>
        <xdr:cNvPr id="1" name="TextBox 2"/>
        <xdr:cNvSpPr/>
      </xdr:nvSpPr>
      <xdr:spPr>
        <a:xfrm>
          <a:off x="12035880" y="3295800"/>
          <a:ext cx="2073600" cy="36144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0</xdr:rowOff>
    </xdr:from>
    <xdr:to>
      <xdr:col>10</xdr:col>
      <xdr:colOff>765720</xdr:colOff>
      <xdr:row>18</xdr:row>
      <xdr:rowOff>171000</xdr:rowOff>
    </xdr:to>
    <xdr:sp>
      <xdr:nvSpPr>
        <xdr:cNvPr id="2" name="TextBox 3"/>
        <xdr:cNvSpPr/>
      </xdr:nvSpPr>
      <xdr:spPr>
        <a:xfrm>
          <a:off x="12035880" y="3295800"/>
          <a:ext cx="2073600" cy="361440"/>
        </a:xfrm>
        <a:prstGeom prst="rect">
          <a:avLst/>
        </a:prstGeom>
        <a:noFill/>
        <a:ln w="0">
          <a:noFill/>
        </a:ln>
      </xdr:spPr>
      <xdr:style>
        <a:lnRef idx="0"/>
        <a:fillRef idx="0"/>
        <a:effectRef idx="0"/>
        <a:fontRef idx="minor"/>
      </xdr:style>
    </xdr:sp>
    <xdr:clientData/>
  </xdr:twoCellAnchor>
  <xdr:twoCellAnchor editAs="oneCell">
    <xdr:from>
      <xdr:col>9</xdr:col>
      <xdr:colOff>0</xdr:colOff>
      <xdr:row>17</xdr:row>
      <xdr:rowOff>0</xdr:rowOff>
    </xdr:from>
    <xdr:to>
      <xdr:col>10</xdr:col>
      <xdr:colOff>765720</xdr:colOff>
      <xdr:row>18</xdr:row>
      <xdr:rowOff>171000</xdr:rowOff>
    </xdr:to>
    <xdr:sp>
      <xdr:nvSpPr>
        <xdr:cNvPr id="3" name="TextBox 4"/>
        <xdr:cNvSpPr/>
      </xdr:nvSpPr>
      <xdr:spPr>
        <a:xfrm>
          <a:off x="12035880" y="3295800"/>
          <a:ext cx="2073600" cy="361440"/>
        </a:xfrm>
        <a:prstGeom prst="rect">
          <a:avLst/>
        </a:prstGeom>
        <a:noFill/>
        <a:ln w="0">
          <a:noFill/>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52.28"/>
    <col collapsed="false" customWidth="true" hidden="false" outlineLevel="0" max="3" min="3" style="0" width="13.85"/>
  </cols>
  <sheetData>
    <row r="1" customFormat="false" ht="15" hidden="false" customHeight="false" outlineLevel="0" collapsed="false">
      <c r="A1" s="1"/>
      <c r="B1" s="2"/>
      <c r="C1" s="3" t="s">
        <v>0</v>
      </c>
    </row>
    <row r="2" customFormat="false" ht="15" hidden="false" customHeight="false" outlineLevel="0" collapsed="false">
      <c r="A2" s="1"/>
      <c r="B2" s="2"/>
      <c r="C2" s="3" t="s">
        <v>1</v>
      </c>
    </row>
    <row r="3" customFormat="false" ht="15" hidden="false" customHeight="false" outlineLevel="0" collapsed="false">
      <c r="A3" s="1"/>
      <c r="B3" s="2"/>
      <c r="C3" s="3" t="s">
        <v>2</v>
      </c>
    </row>
    <row r="4" customFormat="false" ht="15.75" hidden="false" customHeight="false" outlineLevel="0" collapsed="false">
      <c r="A4" s="1"/>
      <c r="B4" s="4"/>
      <c r="C4" s="3" t="s">
        <v>3</v>
      </c>
    </row>
    <row r="5" customFormat="false" ht="15.75" hidden="false" customHeight="false" outlineLevel="0" collapsed="false">
      <c r="A5" s="1"/>
      <c r="B5" s="4"/>
      <c r="C5" s="3"/>
    </row>
    <row r="6" customFormat="false" ht="15.75" hidden="false" customHeight="false" outlineLevel="0" collapsed="false">
      <c r="A6" s="1"/>
      <c r="B6" s="4"/>
      <c r="C6" s="3" t="s">
        <v>4</v>
      </c>
    </row>
    <row r="7" customFormat="false" ht="15.75" hidden="false" customHeight="false" outlineLevel="0" collapsed="false">
      <c r="A7" s="1"/>
      <c r="B7" s="4"/>
      <c r="C7" s="3" t="s">
        <v>1</v>
      </c>
    </row>
    <row r="8" customFormat="false" ht="15.75" hidden="false" customHeight="false" outlineLevel="0" collapsed="false">
      <c r="A8" s="1"/>
      <c r="B8" s="4"/>
      <c r="C8" s="3" t="s">
        <v>2</v>
      </c>
    </row>
    <row r="9" customFormat="false" ht="15.75" hidden="false" customHeight="false" outlineLevel="0" collapsed="false">
      <c r="A9" s="1"/>
      <c r="B9" s="4"/>
      <c r="C9" s="3" t="s">
        <v>3</v>
      </c>
    </row>
    <row r="10" customFormat="false" ht="12.75" hidden="false" customHeight="false" outlineLevel="0" collapsed="false">
      <c r="A10" s="1"/>
      <c r="B10" s="1"/>
      <c r="C10" s="1"/>
    </row>
    <row r="11" customFormat="false" ht="12.75" hidden="false" customHeight="false" outlineLevel="0" collapsed="false">
      <c r="A11" s="1"/>
      <c r="B11" s="1"/>
      <c r="C11" s="1"/>
    </row>
    <row r="12" customFormat="false" ht="15.75" hidden="false" customHeight="true" outlineLevel="0" collapsed="false">
      <c r="A12" s="5" t="s">
        <v>5</v>
      </c>
      <c r="B12" s="5"/>
      <c r="C12" s="5"/>
    </row>
    <row r="13" customFormat="false" ht="18.75" hidden="false" customHeight="true" outlineLevel="0" collapsed="false">
      <c r="A13" s="5"/>
      <c r="B13" s="5" t="s">
        <v>6</v>
      </c>
      <c r="C13" s="5"/>
    </row>
    <row r="14" customFormat="false" ht="15.75" hidden="false" customHeight="false" outlineLevel="0" collapsed="false">
      <c r="A14" s="5"/>
      <c r="B14" s="5"/>
      <c r="C14" s="5"/>
    </row>
    <row r="15" customFormat="false" ht="60" hidden="false" customHeight="false" outlineLevel="0" collapsed="false">
      <c r="A15" s="6" t="s">
        <v>7</v>
      </c>
      <c r="B15" s="7" t="s">
        <v>8</v>
      </c>
      <c r="C15" s="8" t="s">
        <v>9</v>
      </c>
    </row>
    <row r="16" customFormat="false" ht="38.25" hidden="false" customHeight="true" outlineLevel="0" collapsed="false">
      <c r="A16" s="9" t="s">
        <v>10</v>
      </c>
      <c r="B16" s="10" t="s">
        <v>11</v>
      </c>
      <c r="C16" s="11"/>
    </row>
    <row r="17" customFormat="false" ht="42.75" hidden="false" customHeight="true" outlineLevel="0" collapsed="false">
      <c r="A17" s="12" t="s">
        <v>12</v>
      </c>
      <c r="B17" s="13" t="s">
        <v>13</v>
      </c>
      <c r="C17" s="11" t="n">
        <v>100</v>
      </c>
    </row>
    <row r="18" customFormat="false" ht="28.5" hidden="false" customHeight="true" outlineLevel="0" collapsed="false">
      <c r="A18" s="9" t="s">
        <v>14</v>
      </c>
      <c r="B18" s="14" t="s">
        <v>15</v>
      </c>
      <c r="C18" s="15"/>
    </row>
    <row r="19" customFormat="false" ht="31.5" hidden="false" customHeight="true" outlineLevel="0" collapsed="false">
      <c r="A19" s="12" t="s">
        <v>16</v>
      </c>
      <c r="B19" s="13" t="s">
        <v>17</v>
      </c>
      <c r="C19" s="16" t="n">
        <v>100</v>
      </c>
    </row>
    <row r="20" customFormat="false" ht="27.75" hidden="false" customHeight="true" outlineLevel="0" collapsed="false">
      <c r="A20" s="12" t="s">
        <v>18</v>
      </c>
      <c r="B20" s="13" t="s">
        <v>19</v>
      </c>
      <c r="C20" s="16" t="n">
        <v>100</v>
      </c>
    </row>
    <row r="21" customFormat="false" ht="27.75" hidden="false" customHeight="true" outlineLevel="0" collapsed="false">
      <c r="A21" s="17" t="s">
        <v>20</v>
      </c>
      <c r="B21" s="14" t="s">
        <v>21</v>
      </c>
      <c r="C21" s="16"/>
    </row>
    <row r="22" customFormat="false" ht="44.25" hidden="false" customHeight="true" outlineLevel="0" collapsed="false">
      <c r="A22" s="18" t="s">
        <v>22</v>
      </c>
      <c r="B22" s="19" t="s">
        <v>23</v>
      </c>
      <c r="C22" s="16" t="n">
        <v>100</v>
      </c>
    </row>
    <row r="23" customFormat="false" ht="18.75" hidden="false" customHeight="true" outlineLevel="0" collapsed="false">
      <c r="A23" s="17" t="s">
        <v>24</v>
      </c>
      <c r="B23" s="10" t="s">
        <v>25</v>
      </c>
      <c r="C23" s="16"/>
    </row>
    <row r="24" customFormat="false" ht="20.25" hidden="false" customHeight="true" outlineLevel="0" collapsed="false">
      <c r="A24" s="18" t="s">
        <v>26</v>
      </c>
      <c r="B24" s="13" t="s">
        <v>27</v>
      </c>
      <c r="C24" s="16" t="n">
        <v>100</v>
      </c>
    </row>
  </sheetData>
  <mergeCells count="1">
    <mergeCell ref="A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9" activeCellId="0" sqref="B49:C49"/>
    </sheetView>
  </sheetViews>
  <sheetFormatPr defaultColWidth="9.13671875" defaultRowHeight="15" zeroHeight="false" outlineLevelRow="0" outlineLevelCol="0"/>
  <cols>
    <col collapsed="false" customWidth="true" hidden="false" outlineLevel="0" max="1" min="1" style="51" width="51.14"/>
    <col collapsed="false" customWidth="true" hidden="false" outlineLevel="0" max="2" min="2" style="51" width="20.7"/>
    <col collapsed="false" customWidth="true" hidden="false" outlineLevel="0" max="3" min="3" style="51" width="7.14"/>
    <col collapsed="false" customWidth="true" hidden="false" outlineLevel="0" max="4" min="4" style="51" width="6.41"/>
    <col collapsed="false" customWidth="true" hidden="false" outlineLevel="0" max="5" min="5" style="51" width="11.7"/>
    <col collapsed="false" customWidth="true" hidden="false" outlineLevel="0" max="6" min="6" style="51" width="9.56"/>
    <col collapsed="false" customWidth="true" hidden="false" outlineLevel="0" max="7" min="7" style="128" width="15.13"/>
    <col collapsed="false" customWidth="true" hidden="false" outlineLevel="0" max="8" min="8" style="128" width="14.99"/>
    <col collapsed="false" customWidth="true" hidden="false" outlineLevel="0" max="9" min="9" style="128" width="15.13"/>
    <col collapsed="false" customWidth="false" hidden="false" outlineLevel="0" max="257" min="10" style="51" width="9.14"/>
  </cols>
  <sheetData>
    <row r="1" customFormat="false" ht="15" hidden="false" customHeight="false" outlineLevel="0" collapsed="false">
      <c r="I1" s="23" t="s">
        <v>743</v>
      </c>
    </row>
    <row r="2" customFormat="false" ht="15" hidden="false" customHeight="false" outlineLevel="0" collapsed="false">
      <c r="I2" s="22" t="s">
        <v>1</v>
      </c>
    </row>
    <row r="3" customFormat="false" ht="15" hidden="false" customHeight="false" outlineLevel="0" collapsed="false">
      <c r="I3" s="23" t="s">
        <v>29</v>
      </c>
    </row>
    <row r="4" customFormat="false" ht="15" hidden="false" customHeight="false" outlineLevel="0" collapsed="false">
      <c r="I4" s="23" t="s">
        <v>30</v>
      </c>
    </row>
    <row r="5" customFormat="false" ht="15" hidden="false" customHeight="false" outlineLevel="0" collapsed="false">
      <c r="I5" s="22" t="s">
        <v>3</v>
      </c>
    </row>
    <row r="7" customFormat="false" ht="15" hidden="false" customHeight="false" outlineLevel="0" collapsed="false">
      <c r="F7" s="174"/>
      <c r="G7" s="174"/>
      <c r="H7" s="51"/>
      <c r="I7" s="22" t="s">
        <v>744</v>
      </c>
    </row>
    <row r="8" customFormat="false" ht="15" hidden="false" customHeight="false" outlineLevel="0" collapsed="false">
      <c r="G8" s="175"/>
      <c r="H8" s="175"/>
      <c r="I8" s="22" t="s">
        <v>1</v>
      </c>
    </row>
    <row r="9" customFormat="false" ht="15" hidden="false" customHeight="false" outlineLevel="0" collapsed="false">
      <c r="G9" s="175"/>
      <c r="H9" s="175"/>
      <c r="I9" s="23" t="s">
        <v>29</v>
      </c>
    </row>
    <row r="10" customFormat="false" ht="15" hidden="false" customHeight="false" outlineLevel="0" collapsed="false">
      <c r="G10" s="175"/>
      <c r="H10" s="175"/>
      <c r="I10" s="23" t="s">
        <v>30</v>
      </c>
    </row>
    <row r="11" customFormat="false" ht="15" hidden="false" customHeight="false" outlineLevel="0" collapsed="false">
      <c r="D11" s="129"/>
      <c r="E11" s="129"/>
      <c r="F11" s="129"/>
      <c r="I11" s="22" t="s">
        <v>3</v>
      </c>
    </row>
    <row r="12" customFormat="false" ht="15" hidden="false" customHeight="false" outlineLevel="0" collapsed="false">
      <c r="D12" s="129"/>
      <c r="E12" s="129"/>
      <c r="F12" s="129"/>
    </row>
    <row r="13" customFormat="false" ht="16.5" hidden="false" customHeight="true" outlineLevel="0" collapsed="false">
      <c r="A13" s="130" t="s">
        <v>745</v>
      </c>
      <c r="B13" s="130"/>
      <c r="C13" s="130"/>
      <c r="D13" s="130"/>
      <c r="E13" s="130"/>
      <c r="F13" s="130"/>
      <c r="G13" s="130"/>
      <c r="H13" s="130"/>
      <c r="I13" s="130"/>
    </row>
    <row r="14" customFormat="false" ht="18" hidden="false" customHeight="true" outlineLevel="0" collapsed="false">
      <c r="A14" s="131" t="s">
        <v>746</v>
      </c>
      <c r="B14" s="131"/>
      <c r="C14" s="131"/>
      <c r="D14" s="131"/>
      <c r="E14" s="131"/>
      <c r="F14" s="131"/>
      <c r="G14" s="131"/>
      <c r="H14" s="131"/>
      <c r="I14" s="131"/>
    </row>
    <row r="15" customFormat="false" ht="18" hidden="false" customHeight="true" outlineLevel="0" collapsed="false">
      <c r="A15" s="131" t="s">
        <v>747</v>
      </c>
      <c r="B15" s="131"/>
      <c r="C15" s="131"/>
      <c r="D15" s="131"/>
      <c r="E15" s="131"/>
      <c r="F15" s="131"/>
      <c r="G15" s="131"/>
      <c r="H15" s="131"/>
      <c r="I15" s="131"/>
    </row>
    <row r="16" customFormat="false" ht="16.5" hidden="false" customHeight="true" outlineLevel="0" collapsed="false">
      <c r="A16" s="176"/>
      <c r="B16" s="176"/>
      <c r="C16" s="176"/>
      <c r="D16" s="176"/>
      <c r="E16" s="176"/>
      <c r="F16" s="176"/>
      <c r="G16" s="176"/>
      <c r="H16" s="176"/>
      <c r="I16" s="176"/>
    </row>
    <row r="17" customFormat="false" ht="15" hidden="false" customHeight="false" outlineLevel="0" collapsed="false">
      <c r="G17" s="132"/>
      <c r="H17" s="132"/>
      <c r="I17" s="23" t="s">
        <v>33</v>
      </c>
    </row>
    <row r="18" customFormat="false" ht="15.75" hidden="false" customHeight="true" outlineLevel="0" collapsed="false">
      <c r="A18" s="177" t="s">
        <v>245</v>
      </c>
      <c r="B18" s="142" t="s">
        <v>748</v>
      </c>
      <c r="C18" s="142" t="s">
        <v>246</v>
      </c>
      <c r="D18" s="142" t="s">
        <v>749</v>
      </c>
      <c r="E18" s="142" t="s">
        <v>313</v>
      </c>
      <c r="F18" s="142" t="s">
        <v>750</v>
      </c>
      <c r="G18" s="178" t="s">
        <v>751</v>
      </c>
      <c r="H18" s="178"/>
      <c r="I18" s="178"/>
    </row>
    <row r="19" customFormat="false" ht="15.75" hidden="false" customHeight="false" outlineLevel="0" collapsed="false">
      <c r="A19" s="177"/>
      <c r="B19" s="142"/>
      <c r="C19" s="142"/>
      <c r="D19" s="142"/>
      <c r="E19" s="142"/>
      <c r="F19" s="142"/>
      <c r="G19" s="143" t="s">
        <v>37</v>
      </c>
      <c r="H19" s="143" t="s">
        <v>38</v>
      </c>
      <c r="I19" s="143" t="s">
        <v>39</v>
      </c>
    </row>
    <row r="20" s="148" customFormat="true" ht="15.75" hidden="false" customHeight="false" outlineLevel="0" collapsed="false">
      <c r="A20" s="179" t="n">
        <v>1</v>
      </c>
      <c r="B20" s="146" t="n">
        <v>2</v>
      </c>
      <c r="C20" s="146" t="n">
        <v>3</v>
      </c>
      <c r="D20" s="146" t="n">
        <v>4</v>
      </c>
      <c r="E20" s="146" t="n">
        <v>5</v>
      </c>
      <c r="F20" s="146" t="n">
        <v>6</v>
      </c>
      <c r="G20" s="146" t="n">
        <v>7</v>
      </c>
      <c r="H20" s="146" t="n">
        <v>8</v>
      </c>
      <c r="I20" s="146" t="n">
        <v>9</v>
      </c>
    </row>
    <row r="21" customFormat="false" ht="15.75" hidden="false" customHeight="false" outlineLevel="0" collapsed="false">
      <c r="A21" s="180" t="s">
        <v>752</v>
      </c>
      <c r="B21" s="181"/>
      <c r="C21" s="182"/>
      <c r="D21" s="182"/>
      <c r="E21" s="182"/>
      <c r="F21" s="182"/>
      <c r="G21" s="183" t="n">
        <f aca="false">G24</f>
        <v>14877643.91</v>
      </c>
      <c r="H21" s="183" t="n">
        <f aca="false">H24</f>
        <v>13244366.3</v>
      </c>
      <c r="I21" s="183" t="n">
        <f aca="false">I24</f>
        <v>13244366.3</v>
      </c>
    </row>
    <row r="22" customFormat="false" ht="15.75" hidden="false" customHeight="false" outlineLevel="0" collapsed="false">
      <c r="A22" s="180" t="s">
        <v>314</v>
      </c>
      <c r="B22" s="146" t="s">
        <v>315</v>
      </c>
      <c r="C22" s="182"/>
      <c r="D22" s="182"/>
      <c r="E22" s="182"/>
      <c r="F22" s="182"/>
      <c r="G22" s="183"/>
      <c r="H22" s="183"/>
      <c r="I22" s="183"/>
    </row>
    <row r="23" customFormat="false" ht="31.5" hidden="false" customHeight="false" outlineLevel="0" collapsed="false">
      <c r="A23" s="154" t="s">
        <v>551</v>
      </c>
      <c r="B23" s="146" t="s">
        <v>552</v>
      </c>
      <c r="C23" s="182"/>
      <c r="D23" s="182"/>
      <c r="E23" s="182"/>
      <c r="F23" s="182"/>
      <c r="G23" s="184" t="n">
        <f aca="false">G25</f>
        <v>14877643.91</v>
      </c>
      <c r="H23" s="184" t="n">
        <f aca="false">H25</f>
        <v>13244366.3</v>
      </c>
      <c r="I23" s="184" t="n">
        <f aca="false">I25</f>
        <v>13244366.3</v>
      </c>
    </row>
    <row r="24" customFormat="false" ht="47.25" hidden="false" customHeight="false" outlineLevel="0" collapsed="false">
      <c r="A24" s="154" t="s">
        <v>753</v>
      </c>
      <c r="B24" s="146" t="s">
        <v>554</v>
      </c>
      <c r="C24" s="182"/>
      <c r="D24" s="182"/>
      <c r="E24" s="182"/>
      <c r="F24" s="182"/>
      <c r="G24" s="184" t="n">
        <f aca="false">G25</f>
        <v>14877643.91</v>
      </c>
      <c r="H24" s="184" t="n">
        <f aca="false">H25</f>
        <v>13244366.3</v>
      </c>
      <c r="I24" s="184" t="n">
        <f aca="false">I25</f>
        <v>13244366.3</v>
      </c>
    </row>
    <row r="25" customFormat="false" ht="15.75" hidden="false" customHeight="false" outlineLevel="0" collapsed="false">
      <c r="A25" s="185" t="s">
        <v>754</v>
      </c>
      <c r="B25" s="146" t="s">
        <v>554</v>
      </c>
      <c r="C25" s="182" t="s">
        <v>265</v>
      </c>
      <c r="D25" s="182"/>
      <c r="E25" s="182"/>
      <c r="F25" s="182"/>
      <c r="G25" s="184" t="n">
        <f aca="false">G26</f>
        <v>14877643.91</v>
      </c>
      <c r="H25" s="184" t="n">
        <f aca="false">H26</f>
        <v>13244366.3</v>
      </c>
      <c r="I25" s="184" t="n">
        <f aca="false">I26</f>
        <v>13244366.3</v>
      </c>
    </row>
    <row r="26" customFormat="false" ht="22.5" hidden="false" customHeight="true" outlineLevel="0" collapsed="false">
      <c r="A26" s="154" t="s">
        <v>293</v>
      </c>
      <c r="B26" s="146" t="s">
        <v>554</v>
      </c>
      <c r="C26" s="182" t="s">
        <v>265</v>
      </c>
      <c r="D26" s="182" t="s">
        <v>250</v>
      </c>
      <c r="E26" s="182"/>
      <c r="F26" s="182"/>
      <c r="G26" s="184" t="n">
        <f aca="false">G27</f>
        <v>14877643.91</v>
      </c>
      <c r="H26" s="184" t="n">
        <f aca="false">H27</f>
        <v>13244366.3</v>
      </c>
      <c r="I26" s="184" t="n">
        <f aca="false">I27</f>
        <v>13244366.3</v>
      </c>
    </row>
    <row r="27" customFormat="false" ht="31.5" hidden="false" customHeight="false" outlineLevel="0" collapsed="false">
      <c r="A27" s="154" t="s">
        <v>755</v>
      </c>
      <c r="B27" s="146" t="s">
        <v>554</v>
      </c>
      <c r="C27" s="182" t="s">
        <v>265</v>
      </c>
      <c r="D27" s="182" t="s">
        <v>250</v>
      </c>
      <c r="E27" s="182" t="s">
        <v>385</v>
      </c>
      <c r="F27" s="182"/>
      <c r="G27" s="184" t="n">
        <f aca="false">G29</f>
        <v>14877643.91</v>
      </c>
      <c r="H27" s="184" t="n">
        <f aca="false">H29</f>
        <v>13244366.3</v>
      </c>
      <c r="I27" s="184" t="n">
        <f aca="false">I29</f>
        <v>13244366.3</v>
      </c>
    </row>
    <row r="28" customFormat="false" ht="32.25" hidden="false" customHeight="true" outlineLevel="0" collapsed="false">
      <c r="A28" s="154" t="s">
        <v>555</v>
      </c>
      <c r="B28" s="146" t="s">
        <v>554</v>
      </c>
      <c r="C28" s="182" t="s">
        <v>265</v>
      </c>
      <c r="D28" s="182" t="s">
        <v>250</v>
      </c>
      <c r="E28" s="182" t="s">
        <v>556</v>
      </c>
      <c r="F28" s="182"/>
      <c r="G28" s="184" t="n">
        <f aca="false">G29</f>
        <v>14877643.91</v>
      </c>
      <c r="H28" s="184" t="n">
        <f aca="false">H29</f>
        <v>13244366.3</v>
      </c>
      <c r="I28" s="184" t="n">
        <f aca="false">I29</f>
        <v>13244366.3</v>
      </c>
    </row>
    <row r="29" customFormat="false" ht="47.25" hidden="false" customHeight="false" outlineLevel="0" collapsed="false">
      <c r="A29" s="154" t="s">
        <v>235</v>
      </c>
      <c r="B29" s="146" t="s">
        <v>554</v>
      </c>
      <c r="C29" s="182" t="s">
        <v>265</v>
      </c>
      <c r="D29" s="182" t="s">
        <v>250</v>
      </c>
      <c r="E29" s="182" t="s">
        <v>556</v>
      </c>
      <c r="F29" s="182" t="s">
        <v>234</v>
      </c>
      <c r="G29" s="184" t="n">
        <f aca="false">'прилож.№3-разд.под'!E54</f>
        <v>14877643.91</v>
      </c>
      <c r="H29" s="184" t="n">
        <f aca="false">'прилож.№3-разд.под'!F54</f>
        <v>13244366.3</v>
      </c>
      <c r="I29" s="184" t="n">
        <f aca="false">'прилож.№3-разд.под'!G54</f>
        <v>13244366.3</v>
      </c>
    </row>
    <row r="31" customFormat="false" ht="15" hidden="false" customHeight="false" outlineLevel="0" collapsed="false">
      <c r="A31" s="186" t="s">
        <v>756</v>
      </c>
      <c r="B31" s="186"/>
      <c r="C31" s="186"/>
      <c r="D31" s="186"/>
      <c r="E31" s="186"/>
      <c r="F31" s="186"/>
      <c r="G31" s="186"/>
      <c r="H31" s="186"/>
      <c r="I31" s="186"/>
    </row>
    <row r="49" customFormat="false" ht="15" hidden="false" customHeight="false" outlineLevel="0" collapsed="false">
      <c r="D49" s="159"/>
    </row>
  </sheetData>
  <mergeCells count="12">
    <mergeCell ref="F7:G7"/>
    <mergeCell ref="A13:I13"/>
    <mergeCell ref="A14:I14"/>
    <mergeCell ref="A15:I15"/>
    <mergeCell ref="A18:A19"/>
    <mergeCell ref="B18:B19"/>
    <mergeCell ref="C18:C19"/>
    <mergeCell ref="D18:D19"/>
    <mergeCell ref="E18:E19"/>
    <mergeCell ref="F18:F19"/>
    <mergeCell ref="G18:I18"/>
    <mergeCell ref="A31:I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2" activeCellId="0" sqref="C32"/>
    </sheetView>
  </sheetViews>
  <sheetFormatPr defaultColWidth="9.13671875" defaultRowHeight="15" zeroHeight="false" outlineLevelRow="0" outlineLevelCol="0"/>
  <cols>
    <col collapsed="false" customWidth="true" hidden="false" outlineLevel="0" max="1" min="1" style="51" width="5.56"/>
    <col collapsed="false" customWidth="true" hidden="false" outlineLevel="0" max="2" min="2" style="51" width="54.13"/>
    <col collapsed="false" customWidth="true" hidden="false" outlineLevel="0" max="3" min="3" style="51" width="15.13"/>
    <col collapsed="false" customWidth="true" hidden="false" outlineLevel="0" max="4" min="4" style="51" width="9.56"/>
    <col collapsed="false" customWidth="false" hidden="false" outlineLevel="0" max="257" min="5" style="51" width="9.14"/>
  </cols>
  <sheetData>
    <row r="1" s="187" customFormat="true" ht="15.75" hidden="false" customHeight="true" outlineLevel="0" collapsed="false">
      <c r="B1" s="188" t="s">
        <v>757</v>
      </c>
      <c r="C1" s="188"/>
    </row>
    <row r="2" s="187" customFormat="true" ht="15" hidden="false" customHeight="false" outlineLevel="0" collapsed="false">
      <c r="B2" s="188" t="s">
        <v>758</v>
      </c>
      <c r="C2" s="188"/>
    </row>
    <row r="3" s="187" customFormat="true" ht="15" hidden="false" customHeight="false" outlineLevel="0" collapsed="false">
      <c r="B3" s="188" t="s">
        <v>759</v>
      </c>
      <c r="C3" s="188"/>
    </row>
    <row r="4" s="187" customFormat="true" ht="15" hidden="false" customHeight="false" outlineLevel="0" collapsed="false">
      <c r="B4" s="174" t="s">
        <v>760</v>
      </c>
      <c r="C4" s="174"/>
    </row>
    <row r="5" s="187" customFormat="true" ht="13.5" hidden="false" customHeight="true" outlineLevel="0" collapsed="false">
      <c r="B5" s="51"/>
      <c r="C5" s="51"/>
    </row>
    <row r="6" s="187" customFormat="true" ht="18.75" hidden="false" customHeight="true" outlineLevel="0" collapsed="false">
      <c r="A6" s="189"/>
      <c r="B6" s="188" t="s">
        <v>761</v>
      </c>
      <c r="C6" s="188"/>
    </row>
    <row r="7" s="187" customFormat="true" ht="15" hidden="false" customHeight="false" outlineLevel="0" collapsed="false">
      <c r="B7" s="188" t="s">
        <v>758</v>
      </c>
      <c r="C7" s="188"/>
    </row>
    <row r="8" s="187" customFormat="true" ht="15" hidden="false" customHeight="false" outlineLevel="0" collapsed="false">
      <c r="B8" s="188" t="s">
        <v>759</v>
      </c>
      <c r="C8" s="188"/>
    </row>
    <row r="9" s="187" customFormat="true" ht="15" hidden="false" customHeight="false" outlineLevel="0" collapsed="false">
      <c r="B9" s="174" t="s">
        <v>762</v>
      </c>
      <c r="C9" s="174"/>
    </row>
    <row r="10" customFormat="false" ht="15" hidden="false" customHeight="false" outlineLevel="0" collapsed="false">
      <c r="B10" s="190"/>
      <c r="C10" s="190"/>
      <c r="D10" s="190"/>
      <c r="E10" s="190"/>
    </row>
    <row r="11" customFormat="false" ht="38.25" hidden="false" customHeight="true" outlineLevel="0" collapsed="false">
      <c r="A11" s="66"/>
      <c r="B11" s="191" t="s">
        <v>763</v>
      </c>
      <c r="C11" s="191"/>
      <c r="D11" s="191"/>
      <c r="E11" s="192"/>
      <c r="F11" s="192"/>
    </row>
    <row r="12" customFormat="false" ht="15" hidden="false" customHeight="true" outlineLevel="0" collapsed="false">
      <c r="A12" s="66"/>
      <c r="B12" s="193" t="s">
        <v>6</v>
      </c>
      <c r="C12" s="193"/>
    </row>
    <row r="13" customFormat="false" ht="15" hidden="false" customHeight="false" outlineLevel="0" collapsed="false">
      <c r="A13" s="66"/>
      <c r="B13" s="194"/>
      <c r="C13" s="195" t="s">
        <v>764</v>
      </c>
    </row>
    <row r="14" customFormat="false" ht="15" hidden="false" customHeight="false" outlineLevel="0" collapsed="false">
      <c r="A14" s="196" t="s">
        <v>765</v>
      </c>
      <c r="B14" s="196" t="s">
        <v>730</v>
      </c>
      <c r="C14" s="196" t="s">
        <v>36</v>
      </c>
    </row>
    <row r="15" customFormat="false" ht="15" hidden="false" customHeight="false" outlineLevel="0" collapsed="false">
      <c r="A15" s="196" t="n">
        <v>1</v>
      </c>
      <c r="B15" s="196" t="n">
        <v>2</v>
      </c>
      <c r="C15" s="196" t="n">
        <v>3</v>
      </c>
    </row>
    <row r="16" customFormat="false" ht="21" hidden="false" customHeight="true" outlineLevel="0" collapsed="false">
      <c r="A16" s="71"/>
      <c r="B16" s="71" t="s">
        <v>766</v>
      </c>
      <c r="C16" s="71" t="e">
        <f aca="false">C18+C19+C25+C26</f>
        <v>#REF!</v>
      </c>
    </row>
    <row r="17" customFormat="false" ht="15" hidden="false" customHeight="false" outlineLevel="0" collapsed="false">
      <c r="A17" s="71"/>
      <c r="B17" s="71" t="s">
        <v>767</v>
      </c>
      <c r="C17" s="71"/>
    </row>
    <row r="18" customFormat="false" ht="32.25" hidden="false" customHeight="true" outlineLevel="0" collapsed="false">
      <c r="A18" s="71" t="s">
        <v>734</v>
      </c>
      <c r="B18" s="197" t="s">
        <v>735</v>
      </c>
      <c r="C18" s="71" t="n">
        <v>0</v>
      </c>
    </row>
    <row r="19" customFormat="false" ht="47.25" hidden="false" customHeight="true" outlineLevel="0" collapsed="false">
      <c r="A19" s="71" t="s">
        <v>736</v>
      </c>
      <c r="B19" s="197" t="s">
        <v>768</v>
      </c>
      <c r="C19" s="198" t="e">
        <f aca="false">C20+C21+C22+C23+C24</f>
        <v>#REF!</v>
      </c>
    </row>
    <row r="20" customFormat="false" ht="47.25" hidden="false" customHeight="true" outlineLevel="0" collapsed="false">
      <c r="A20" s="71"/>
      <c r="B20" s="199" t="s">
        <v>769</v>
      </c>
      <c r="C20" s="200" t="e">
        <f aca="false">#REF!</f>
        <v>#REF!</v>
      </c>
    </row>
    <row r="21" customFormat="false" ht="61.5" hidden="false" customHeight="true" outlineLevel="0" collapsed="false">
      <c r="A21" s="71"/>
      <c r="B21" s="199" t="s">
        <v>770</v>
      </c>
      <c r="C21" s="200" t="e">
        <f aca="false">#REF!</f>
        <v>#REF!</v>
      </c>
    </row>
    <row r="22" customFormat="false" ht="61.5" hidden="false" customHeight="true" outlineLevel="0" collapsed="false">
      <c r="A22" s="71"/>
      <c r="B22" s="199" t="s">
        <v>771</v>
      </c>
      <c r="C22" s="200" t="e">
        <f aca="false">#REF!</f>
        <v>#REF!</v>
      </c>
    </row>
    <row r="23" customFormat="false" ht="63" hidden="false" customHeight="true" outlineLevel="0" collapsed="false">
      <c r="A23" s="71"/>
      <c r="B23" s="199" t="s">
        <v>772</v>
      </c>
      <c r="C23" s="200" t="e">
        <f aca="false">#REF!</f>
        <v>#REF!</v>
      </c>
    </row>
    <row r="24" customFormat="false" ht="47.25" hidden="false" customHeight="true" outlineLevel="0" collapsed="false">
      <c r="A24" s="71"/>
      <c r="B24" s="197" t="s">
        <v>773</v>
      </c>
      <c r="C24" s="198" t="e">
        <f aca="false">106080.5-C20-C21-C22-C23</f>
        <v>#REF!</v>
      </c>
    </row>
    <row r="25" customFormat="false" ht="48" hidden="true" customHeight="true" outlineLevel="0" collapsed="false">
      <c r="A25" s="71" t="s">
        <v>738</v>
      </c>
      <c r="B25" s="197" t="s">
        <v>774</v>
      </c>
      <c r="C25" s="71"/>
    </row>
    <row r="26" customFormat="false" ht="87" hidden="true" customHeight="true" outlineLevel="0" collapsed="false">
      <c r="A26" s="71" t="s">
        <v>775</v>
      </c>
      <c r="B26" s="197" t="s">
        <v>776</v>
      </c>
      <c r="C26" s="71" t="n">
        <v>0</v>
      </c>
    </row>
    <row r="27" customFormat="false" ht="15" hidden="false" customHeight="false" outlineLevel="0" collapsed="false">
      <c r="A27" s="71"/>
      <c r="B27" s="197" t="s">
        <v>777</v>
      </c>
      <c r="C27" s="198" t="n">
        <f aca="false">C32+C33</f>
        <v>106080.5</v>
      </c>
    </row>
    <row r="28" customFormat="false" ht="15" hidden="false" customHeight="false" outlineLevel="0" collapsed="false">
      <c r="A28" s="71"/>
      <c r="B28" s="197" t="s">
        <v>767</v>
      </c>
      <c r="C28" s="71"/>
    </row>
    <row r="29" customFormat="false" ht="15" hidden="false" customHeight="false" outlineLevel="0" collapsed="false">
      <c r="A29" s="71" t="s">
        <v>734</v>
      </c>
      <c r="B29" s="197" t="s">
        <v>778</v>
      </c>
      <c r="C29" s="71" t="n">
        <v>0</v>
      </c>
    </row>
    <row r="30" customFormat="false" ht="45" hidden="false" customHeight="false" outlineLevel="0" collapsed="false">
      <c r="A30" s="71" t="s">
        <v>736</v>
      </c>
      <c r="B30" s="197" t="s">
        <v>779</v>
      </c>
      <c r="C30" s="71" t="n">
        <v>0</v>
      </c>
    </row>
    <row r="31" customFormat="false" ht="43.5" hidden="false" customHeight="true" outlineLevel="0" collapsed="false">
      <c r="A31" s="71" t="s">
        <v>738</v>
      </c>
      <c r="B31" s="197" t="s">
        <v>780</v>
      </c>
      <c r="C31" s="71" t="n">
        <v>0</v>
      </c>
    </row>
    <row r="32" customFormat="false" ht="15" hidden="false" customHeight="false" outlineLevel="0" collapsed="false">
      <c r="A32" s="71" t="s">
        <v>775</v>
      </c>
      <c r="B32" s="197" t="s">
        <v>741</v>
      </c>
      <c r="C32" s="71" t="n">
        <v>96194.8</v>
      </c>
      <c r="D32" s="201"/>
    </row>
    <row r="33" customFormat="false" ht="15" hidden="false" customHeight="false" outlineLevel="0" collapsed="false">
      <c r="A33" s="71" t="s">
        <v>781</v>
      </c>
      <c r="B33" s="197" t="s">
        <v>742</v>
      </c>
      <c r="C33" s="198" t="n">
        <v>9885.7</v>
      </c>
      <c r="D33" s="201"/>
    </row>
    <row r="34" customFormat="false" ht="63" hidden="true" customHeight="true" outlineLevel="0" collapsed="false">
      <c r="A34" s="71" t="s">
        <v>782</v>
      </c>
      <c r="B34" s="197" t="s">
        <v>783</v>
      </c>
      <c r="C34" s="71" t="n">
        <f aca="false">C35+C36</f>
        <v>0</v>
      </c>
    </row>
    <row r="35" customFormat="false" ht="135.75" hidden="true" customHeight="true" outlineLevel="0" collapsed="false">
      <c r="A35" s="71"/>
      <c r="B35" s="197" t="s">
        <v>784</v>
      </c>
      <c r="C35" s="71" t="n">
        <v>0</v>
      </c>
    </row>
    <row r="36" customFormat="false" ht="30" hidden="true" customHeight="false" outlineLevel="0" collapsed="false">
      <c r="A36" s="71"/>
      <c r="B36" s="197" t="s">
        <v>785</v>
      </c>
      <c r="C36" s="71" t="n">
        <v>0</v>
      </c>
    </row>
    <row r="37" customFormat="false" ht="75" hidden="true" customHeight="false" outlineLevel="0" collapsed="false">
      <c r="A37" s="71" t="s">
        <v>786</v>
      </c>
      <c r="B37" s="197" t="s">
        <v>787</v>
      </c>
      <c r="C37" s="71" t="n">
        <v>0</v>
      </c>
    </row>
    <row r="38" customFormat="false" ht="45" hidden="true" customHeight="false" outlineLevel="0" collapsed="false">
      <c r="A38" s="71" t="s">
        <v>788</v>
      </c>
      <c r="B38" s="197" t="s">
        <v>789</v>
      </c>
      <c r="C38" s="198"/>
    </row>
    <row r="40" customFormat="false" ht="15" hidden="false" customHeight="false" outlineLevel="0" collapsed="false">
      <c r="B40" s="202" t="s">
        <v>790</v>
      </c>
    </row>
    <row r="52" customFormat="false" ht="12.75" hidden="false" customHeight="true" outlineLevel="0" collapsed="false"/>
  </sheetData>
  <mergeCells count="10">
    <mergeCell ref="B1:C1"/>
    <mergeCell ref="B2:C2"/>
    <mergeCell ref="B3:C3"/>
    <mergeCell ref="B4:C4"/>
    <mergeCell ref="B6:C6"/>
    <mergeCell ref="B7:C7"/>
    <mergeCell ref="B8:C8"/>
    <mergeCell ref="B9:C9"/>
    <mergeCell ref="B11:D11"/>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3"/>
  <sheetViews>
    <sheetView showFormulas="false" showGridLines="true" showRowColHeaders="true" showZeros="true" rightToLeft="false" tabSelected="true" showOutlineSymbols="true" defaultGridColor="true" view="normal" topLeftCell="A105" colorId="64" zoomScale="85" zoomScaleNormal="85" zoomScalePageLayoutView="87" workbookViewId="0">
      <selection pane="topLeft" activeCell="B113" activeCellId="0" sqref="B113:C113"/>
    </sheetView>
  </sheetViews>
  <sheetFormatPr defaultColWidth="9.13671875" defaultRowHeight="12" zeroHeight="false" outlineLevelRow="0" outlineLevelCol="0"/>
  <cols>
    <col collapsed="false" customWidth="true" hidden="false" outlineLevel="0" max="1" min="1" style="20" width="26.42"/>
    <col collapsed="false" customWidth="true" hidden="false" outlineLevel="0" max="2" min="2" style="21" width="59.7"/>
    <col collapsed="false" customWidth="true" hidden="false" outlineLevel="0" max="3" min="3" style="21" width="20.41"/>
    <col collapsed="false" customWidth="true" hidden="false" outlineLevel="0" max="4" min="4" style="21" width="17.99"/>
    <col collapsed="false" customWidth="true" hidden="false" outlineLevel="0" max="5" min="5" style="21" width="18.99"/>
    <col collapsed="false" customWidth="true" hidden="false" outlineLevel="0" max="6" min="6" style="21" width="18.28"/>
    <col collapsed="false" customWidth="true" hidden="false" outlineLevel="0" max="7" min="7" style="21" width="16.28"/>
    <col collapsed="false" customWidth="true" hidden="false" outlineLevel="0" max="8" min="8" style="21" width="18.7"/>
    <col collapsed="false" customWidth="false" hidden="false" outlineLevel="0" max="257" min="9" style="21" width="9.14"/>
  </cols>
  <sheetData>
    <row r="1" customFormat="false" ht="12.75" hidden="false" customHeight="false" outlineLevel="0" collapsed="false">
      <c r="F1" s="22" t="s">
        <v>28</v>
      </c>
    </row>
    <row r="2" customFormat="false" ht="12.75" hidden="false" customHeight="false" outlineLevel="0" collapsed="false">
      <c r="F2" s="22" t="s">
        <v>1</v>
      </c>
    </row>
    <row r="3" customFormat="false" ht="12.75" hidden="false" customHeight="false" outlineLevel="0" collapsed="false">
      <c r="F3" s="23" t="s">
        <v>29</v>
      </c>
    </row>
    <row r="4" customFormat="false" ht="12.75" hidden="false" customHeight="false" outlineLevel="0" collapsed="false">
      <c r="F4" s="23" t="s">
        <v>30</v>
      </c>
    </row>
    <row r="5" customFormat="false" ht="12.75" hidden="false" customHeight="false" outlineLevel="0" collapsed="false">
      <c r="F5" s="22" t="s">
        <v>3</v>
      </c>
    </row>
    <row r="8" customFormat="false" ht="12.75" hidden="false" customHeight="false" outlineLevel="0" collapsed="false">
      <c r="F8" s="24" t="s">
        <v>28</v>
      </c>
    </row>
    <row r="9" customFormat="false" ht="12.75" hidden="false" customHeight="false" outlineLevel="0" collapsed="false">
      <c r="F9" s="24" t="s">
        <v>1</v>
      </c>
    </row>
    <row r="10" customFormat="false" ht="12.75" hidden="false" customHeight="false" outlineLevel="0" collapsed="false">
      <c r="F10" s="25" t="s">
        <v>29</v>
      </c>
    </row>
    <row r="11" customFormat="false" ht="12.75" hidden="false" customHeight="false" outlineLevel="0" collapsed="false">
      <c r="F11" s="25" t="s">
        <v>30</v>
      </c>
    </row>
    <row r="12" customFormat="false" ht="12.75" hidden="false" customHeight="false" outlineLevel="0" collapsed="false">
      <c r="F12" s="24" t="s">
        <v>3</v>
      </c>
    </row>
    <row r="15" s="27" customFormat="true" ht="23.25" hidden="false" customHeight="true" outlineLevel="0" collapsed="false">
      <c r="A15" s="26" t="s">
        <v>31</v>
      </c>
      <c r="B15" s="26"/>
      <c r="C15" s="26"/>
      <c r="D15" s="26"/>
      <c r="E15" s="26"/>
    </row>
    <row r="16" s="27" customFormat="true" ht="23.25" hidden="false" customHeight="true" outlineLevel="0" collapsed="false">
      <c r="A16" s="26" t="s">
        <v>32</v>
      </c>
      <c r="B16" s="26"/>
      <c r="C16" s="26"/>
      <c r="D16" s="26"/>
      <c r="E16" s="26"/>
    </row>
    <row r="17" s="27" customFormat="true" ht="14.25" hidden="false" customHeight="true" outlineLevel="0" collapsed="false">
      <c r="A17" s="28"/>
      <c r="B17" s="28"/>
      <c r="C17" s="28"/>
      <c r="D17" s="29"/>
    </row>
    <row r="18" s="27" customFormat="true" ht="12.75" hidden="false" customHeight="false" outlineLevel="0" collapsed="false">
      <c r="A18" s="30"/>
      <c r="F18" s="25" t="s">
        <v>33</v>
      </c>
    </row>
    <row r="19" s="32" customFormat="true" ht="15.75" hidden="false" customHeight="true" outlineLevel="0" collapsed="false">
      <c r="A19" s="31" t="s">
        <v>34</v>
      </c>
      <c r="B19" s="31" t="s">
        <v>35</v>
      </c>
      <c r="C19" s="31"/>
      <c r="D19" s="31" t="s">
        <v>36</v>
      </c>
      <c r="E19" s="31"/>
      <c r="F19" s="31"/>
    </row>
    <row r="20" s="32" customFormat="true" ht="15.75" hidden="false" customHeight="false" outlineLevel="0" collapsed="false">
      <c r="A20" s="31"/>
      <c r="B20" s="31"/>
      <c r="C20" s="31"/>
      <c r="D20" s="31" t="s">
        <v>37</v>
      </c>
      <c r="E20" s="31" t="s">
        <v>38</v>
      </c>
      <c r="F20" s="31" t="s">
        <v>39</v>
      </c>
    </row>
    <row r="21" s="27" customFormat="true" ht="15.75" hidden="false" customHeight="true" outlineLevel="0" collapsed="false">
      <c r="A21" s="31" t="s">
        <v>40</v>
      </c>
      <c r="B21" s="31" t="s">
        <v>41</v>
      </c>
      <c r="C21" s="31"/>
      <c r="D21" s="31" t="s">
        <v>42</v>
      </c>
      <c r="E21" s="31" t="s">
        <v>43</v>
      </c>
      <c r="F21" s="31" t="s">
        <v>44</v>
      </c>
    </row>
    <row r="22" customFormat="false" ht="20.25" hidden="false" customHeight="true" outlineLevel="0" collapsed="false">
      <c r="A22" s="33"/>
      <c r="B22" s="34" t="s">
        <v>45</v>
      </c>
      <c r="C22" s="34"/>
      <c r="D22" s="35" t="n">
        <v>1435427619.31</v>
      </c>
      <c r="E22" s="35" t="n">
        <v>1279326674.33</v>
      </c>
      <c r="F22" s="35" t="n">
        <v>1314235847.68</v>
      </c>
      <c r="G22" s="36"/>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75" hidden="false" customHeight="true" outlineLevel="0" collapsed="false">
      <c r="A23" s="33" t="s">
        <v>46</v>
      </c>
      <c r="B23" s="34" t="s">
        <v>47</v>
      </c>
      <c r="C23" s="34"/>
      <c r="D23" s="35" t="n">
        <v>210557000</v>
      </c>
      <c r="E23" s="35" t="n">
        <v>159146300</v>
      </c>
      <c r="F23" s="35" t="n">
        <v>167942000</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25" hidden="false" customHeight="true" outlineLevel="0" collapsed="false">
      <c r="A24" s="33" t="s">
        <v>48</v>
      </c>
      <c r="B24" s="34" t="s">
        <v>49</v>
      </c>
      <c r="C24" s="34"/>
      <c r="D24" s="35" t="n">
        <v>120174798.74</v>
      </c>
      <c r="E24" s="35" t="n">
        <v>107225000</v>
      </c>
      <c r="F24" s="35" t="n">
        <v>114417000</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99.75" hidden="false" customHeight="true" outlineLevel="0" collapsed="false">
      <c r="A25" s="37" t="s">
        <v>50</v>
      </c>
      <c r="B25" s="38" t="s">
        <v>51</v>
      </c>
      <c r="C25" s="38"/>
      <c r="D25" s="39" t="n">
        <v>118588798.74</v>
      </c>
      <c r="E25" s="39" t="n">
        <v>106378000</v>
      </c>
      <c r="F25" s="39" t="n">
        <v>113506000</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96.75" hidden="false" customHeight="true" outlineLevel="0" collapsed="false">
      <c r="A26" s="37" t="s">
        <v>52</v>
      </c>
      <c r="B26" s="38" t="s">
        <v>53</v>
      </c>
      <c r="C26" s="38"/>
      <c r="D26" s="39" t="n">
        <v>66000</v>
      </c>
      <c r="E26" s="39" t="n">
        <v>69000</v>
      </c>
      <c r="F26" s="39" t="n">
        <v>74000</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84.75" hidden="false" customHeight="true" outlineLevel="0" collapsed="false">
      <c r="A27" s="37" t="s">
        <v>54</v>
      </c>
      <c r="B27" s="38" t="s">
        <v>55</v>
      </c>
      <c r="C27" s="38"/>
      <c r="D27" s="39" t="n">
        <v>1020000</v>
      </c>
      <c r="E27" s="39" t="n">
        <v>532000</v>
      </c>
      <c r="F27" s="39" t="n">
        <v>572000</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85.5" hidden="false" customHeight="true" outlineLevel="0" collapsed="false">
      <c r="A28" s="37" t="s">
        <v>56</v>
      </c>
      <c r="B28" s="38" t="s">
        <v>57</v>
      </c>
      <c r="C28" s="38"/>
      <c r="D28" s="39" t="n">
        <v>452000</v>
      </c>
      <c r="E28" s="39" t="n">
        <v>194000</v>
      </c>
      <c r="F28" s="39" t="n">
        <v>209000</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6.75" hidden="false" customHeight="true" outlineLevel="0" collapsed="false">
      <c r="A29" s="37" t="s">
        <v>58</v>
      </c>
      <c r="B29" s="38" t="s">
        <v>59</v>
      </c>
      <c r="C29" s="38"/>
      <c r="D29" s="39" t="n">
        <v>48000</v>
      </c>
      <c r="E29" s="39" t="n">
        <v>52000</v>
      </c>
      <c r="F29" s="39" t="n">
        <v>56000</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0.5" hidden="false" customHeight="true" outlineLevel="0" collapsed="false">
      <c r="A30" s="33" t="s">
        <v>60</v>
      </c>
      <c r="B30" s="34" t="s">
        <v>61</v>
      </c>
      <c r="C30" s="34"/>
      <c r="D30" s="35" t="n">
        <v>8050200</v>
      </c>
      <c r="E30" s="35" t="n">
        <v>8354900</v>
      </c>
      <c r="F30" s="35" t="n">
        <v>8952900</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96" hidden="false" customHeight="true" outlineLevel="0" collapsed="false">
      <c r="A31" s="37" t="s">
        <v>62</v>
      </c>
      <c r="B31" s="38" t="s">
        <v>63</v>
      </c>
      <c r="C31" s="38"/>
      <c r="D31" s="39" t="n">
        <v>4194200</v>
      </c>
      <c r="E31" s="39" t="n">
        <v>4346700</v>
      </c>
      <c r="F31" s="39" t="n">
        <v>4663500</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13.25" hidden="false" customHeight="true" outlineLevel="0" collapsed="false">
      <c r="A32" s="37" t="s">
        <v>64</v>
      </c>
      <c r="B32" s="38" t="s">
        <v>65</v>
      </c>
      <c r="C32" s="38"/>
      <c r="D32" s="39" t="n">
        <v>24300</v>
      </c>
      <c r="E32" s="39" t="n">
        <v>22800</v>
      </c>
      <c r="F32" s="39" t="n">
        <v>24800</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95.25" hidden="false" customHeight="true" outlineLevel="0" collapsed="false">
      <c r="A33" s="37" t="s">
        <v>66</v>
      </c>
      <c r="B33" s="38" t="s">
        <v>67</v>
      </c>
      <c r="C33" s="38"/>
      <c r="D33" s="39" t="n">
        <v>3831700</v>
      </c>
      <c r="E33" s="39" t="n">
        <v>3985400</v>
      </c>
      <c r="F33" s="39" t="n">
        <v>4264600</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3.25" hidden="false" customHeight="true" outlineLevel="0" collapsed="false">
      <c r="A34" s="33" t="s">
        <v>68</v>
      </c>
      <c r="B34" s="34" t="s">
        <v>69</v>
      </c>
      <c r="C34" s="34"/>
      <c r="D34" s="35" t="n">
        <v>25556665</v>
      </c>
      <c r="E34" s="35" t="n">
        <v>19352000</v>
      </c>
      <c r="F34" s="35" t="n">
        <v>20126000</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6.75" hidden="false" customHeight="true" outlineLevel="0" collapsed="false">
      <c r="A35" s="37" t="s">
        <v>70</v>
      </c>
      <c r="B35" s="38" t="s">
        <v>71</v>
      </c>
      <c r="C35" s="38"/>
      <c r="D35" s="39" t="n">
        <v>20991000</v>
      </c>
      <c r="E35" s="39" t="n">
        <v>14917000</v>
      </c>
      <c r="F35" s="39" t="n">
        <v>15514000</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37" t="s">
        <v>72</v>
      </c>
      <c r="B36" s="38" t="s">
        <v>73</v>
      </c>
      <c r="C36" s="38"/>
      <c r="D36" s="39" t="n">
        <v>17176000</v>
      </c>
      <c r="E36" s="39" t="n">
        <v>12571000</v>
      </c>
      <c r="F36" s="39" t="n">
        <v>13074000</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68.25" hidden="false" customHeight="true" outlineLevel="0" collapsed="false">
      <c r="A37" s="37" t="s">
        <v>74</v>
      </c>
      <c r="B37" s="38" t="s">
        <v>75</v>
      </c>
      <c r="C37" s="38"/>
      <c r="D37" s="39" t="n">
        <v>3815000</v>
      </c>
      <c r="E37" s="39" t="n">
        <v>2346000</v>
      </c>
      <c r="F37" s="39" t="n">
        <v>2440000</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true" outlineLevel="0" collapsed="false">
      <c r="A38" s="37" t="s">
        <v>76</v>
      </c>
      <c r="B38" s="38" t="s">
        <v>77</v>
      </c>
      <c r="C38" s="38"/>
      <c r="D38" s="39" t="n">
        <v>619665</v>
      </c>
      <c r="E38" s="39" t="n">
        <v>327000</v>
      </c>
      <c r="F38" s="39" t="n">
        <v>340000</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6.75" hidden="false" customHeight="true" outlineLevel="0" collapsed="false">
      <c r="A39" s="37" t="s">
        <v>78</v>
      </c>
      <c r="B39" s="38" t="s">
        <v>79</v>
      </c>
      <c r="C39" s="38"/>
      <c r="D39" s="39" t="n">
        <v>3946000</v>
      </c>
      <c r="E39" s="39" t="n">
        <v>4108000</v>
      </c>
      <c r="F39" s="39" t="n">
        <v>4272000</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3.25" hidden="false" customHeight="true" outlineLevel="0" collapsed="false">
      <c r="A40" s="33" t="s">
        <v>80</v>
      </c>
      <c r="B40" s="34" t="s">
        <v>81</v>
      </c>
      <c r="C40" s="34"/>
      <c r="D40" s="35" t="n">
        <v>3004000</v>
      </c>
      <c r="E40" s="35" t="n">
        <v>2957000</v>
      </c>
      <c r="F40" s="35" t="n">
        <v>2999000</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2.5" hidden="false" customHeight="true" outlineLevel="0" collapsed="false">
      <c r="A41" s="37" t="s">
        <v>82</v>
      </c>
      <c r="B41" s="38" t="s">
        <v>83</v>
      </c>
      <c r="C41" s="38"/>
      <c r="D41" s="39" t="n">
        <v>1194000</v>
      </c>
      <c r="E41" s="39" t="n">
        <v>1085000</v>
      </c>
      <c r="F41" s="39" t="n">
        <v>1074000</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8.25" hidden="false" customHeight="true" outlineLevel="0" collapsed="false">
      <c r="A42" s="37" t="s">
        <v>84</v>
      </c>
      <c r="B42" s="38" t="s">
        <v>85</v>
      </c>
      <c r="C42" s="38"/>
      <c r="D42" s="39" t="n">
        <v>1194000</v>
      </c>
      <c r="E42" s="39" t="n">
        <v>1085000</v>
      </c>
      <c r="F42" s="39" t="n">
        <v>1074000</v>
      </c>
      <c r="G42" s="36"/>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2.5" hidden="false" customHeight="true" outlineLevel="0" collapsed="false">
      <c r="A43" s="37" t="s">
        <v>86</v>
      </c>
      <c r="B43" s="38" t="s">
        <v>87</v>
      </c>
      <c r="C43" s="38"/>
      <c r="D43" s="39" t="n">
        <v>1810000</v>
      </c>
      <c r="E43" s="39" t="n">
        <v>1872000</v>
      </c>
      <c r="F43" s="39" t="n">
        <v>1925000</v>
      </c>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6.75" hidden="false" customHeight="true" outlineLevel="0" collapsed="false">
      <c r="A44" s="37" t="s">
        <v>88</v>
      </c>
      <c r="B44" s="38" t="s">
        <v>89</v>
      </c>
      <c r="C44" s="38"/>
      <c r="D44" s="39" t="n">
        <v>1441000</v>
      </c>
      <c r="E44" s="39" t="n">
        <v>1531000</v>
      </c>
      <c r="F44" s="39" t="n">
        <v>1578000</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6.75" hidden="false" customHeight="true" outlineLevel="0" collapsed="false">
      <c r="A45" s="37" t="s">
        <v>90</v>
      </c>
      <c r="B45" s="38" t="s">
        <v>91</v>
      </c>
      <c r="C45" s="38"/>
      <c r="D45" s="39" t="n">
        <v>369000</v>
      </c>
      <c r="E45" s="39" t="n">
        <v>341000</v>
      </c>
      <c r="F45" s="39" t="n">
        <v>347000</v>
      </c>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true" outlineLevel="0" collapsed="false">
      <c r="A46" s="33" t="s">
        <v>92</v>
      </c>
      <c r="B46" s="34" t="s">
        <v>93</v>
      </c>
      <c r="C46" s="34"/>
      <c r="D46" s="35" t="n">
        <v>5800000</v>
      </c>
      <c r="E46" s="35" t="n">
        <v>3199000</v>
      </c>
      <c r="F46" s="35" t="n">
        <v>3295000</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55.5" hidden="false" customHeight="true" outlineLevel="0" collapsed="false">
      <c r="A47" s="37" t="s">
        <v>94</v>
      </c>
      <c r="B47" s="38" t="s">
        <v>95</v>
      </c>
      <c r="C47" s="38"/>
      <c r="D47" s="39" t="n">
        <v>5800000</v>
      </c>
      <c r="E47" s="39" t="n">
        <v>3199000</v>
      </c>
      <c r="F47" s="39" t="n">
        <v>3295000</v>
      </c>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36.75" hidden="false" customHeight="true" outlineLevel="0" collapsed="false">
      <c r="A48" s="33" t="s">
        <v>10</v>
      </c>
      <c r="B48" s="34" t="s">
        <v>96</v>
      </c>
      <c r="C48" s="34"/>
      <c r="D48" s="35" t="n">
        <v>32694686.33</v>
      </c>
      <c r="E48" s="35" t="n">
        <v>13413900</v>
      </c>
      <c r="F48" s="35" t="n">
        <v>13430600</v>
      </c>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84.75" hidden="false" customHeight="true" outlineLevel="0" collapsed="false">
      <c r="A49" s="37" t="s">
        <v>97</v>
      </c>
      <c r="B49" s="38" t="s">
        <v>98</v>
      </c>
      <c r="C49" s="38"/>
      <c r="D49" s="39" t="n">
        <v>29894686.33</v>
      </c>
      <c r="E49" s="39" t="n">
        <v>10501900</v>
      </c>
      <c r="F49" s="39" t="n">
        <v>10518600</v>
      </c>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67.5" hidden="false" customHeight="true" outlineLevel="0" collapsed="false">
      <c r="A50" s="37" t="s">
        <v>99</v>
      </c>
      <c r="B50" s="38" t="s">
        <v>100</v>
      </c>
      <c r="C50" s="38"/>
      <c r="D50" s="39" t="n">
        <v>8393400</v>
      </c>
      <c r="E50" s="39" t="n">
        <v>4545200</v>
      </c>
      <c r="F50" s="39" t="n">
        <v>4545200</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69" hidden="false" customHeight="true" outlineLevel="0" collapsed="false">
      <c r="A51" s="37" t="s">
        <v>101</v>
      </c>
      <c r="B51" s="38" t="s">
        <v>102</v>
      </c>
      <c r="C51" s="38"/>
      <c r="D51" s="39" t="n">
        <v>1006386.33</v>
      </c>
      <c r="E51" s="39" t="n">
        <v>1074000</v>
      </c>
      <c r="F51" s="39" t="n">
        <v>1074000</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64.5" hidden="false" customHeight="true" outlineLevel="0" collapsed="false">
      <c r="A52" s="37" t="s">
        <v>103</v>
      </c>
      <c r="B52" s="38" t="s">
        <v>104</v>
      </c>
      <c r="C52" s="38"/>
      <c r="D52" s="39" t="n">
        <v>78300</v>
      </c>
      <c r="E52" s="39" t="n">
        <v>425700</v>
      </c>
      <c r="F52" s="39" t="n">
        <v>442400</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8.25" hidden="false" customHeight="true" outlineLevel="0" collapsed="false">
      <c r="A53" s="37" t="s">
        <v>105</v>
      </c>
      <c r="B53" s="38" t="s">
        <v>106</v>
      </c>
      <c r="C53" s="38"/>
      <c r="D53" s="39" t="n">
        <v>20416600</v>
      </c>
      <c r="E53" s="39" t="n">
        <v>4457000</v>
      </c>
      <c r="F53" s="39" t="n">
        <v>4457000</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54" hidden="false" customHeight="true" outlineLevel="0" collapsed="false">
      <c r="A54" s="37" t="s">
        <v>107</v>
      </c>
      <c r="B54" s="38" t="s">
        <v>108</v>
      </c>
      <c r="C54" s="38"/>
      <c r="D54" s="39" t="n">
        <v>0</v>
      </c>
      <c r="E54" s="39" t="n">
        <v>0</v>
      </c>
      <c r="F54" s="39" t="n">
        <v>0</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72" hidden="false" customHeight="true" outlineLevel="0" collapsed="false">
      <c r="A55" s="37" t="s">
        <v>109</v>
      </c>
      <c r="B55" s="38" t="s">
        <v>110</v>
      </c>
      <c r="C55" s="38"/>
      <c r="D55" s="39" t="n">
        <v>2800000</v>
      </c>
      <c r="E55" s="39" t="n">
        <v>2912000</v>
      </c>
      <c r="F55" s="39" t="n">
        <v>2912000</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9.75" hidden="false" customHeight="true" outlineLevel="0" collapsed="false">
      <c r="A56" s="37" t="s">
        <v>111</v>
      </c>
      <c r="B56" s="38" t="s">
        <v>112</v>
      </c>
      <c r="C56" s="38"/>
      <c r="D56" s="39" t="n">
        <v>2800000</v>
      </c>
      <c r="E56" s="39" t="n">
        <v>2912000</v>
      </c>
      <c r="F56" s="39" t="n">
        <v>2912000</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1.75" hidden="false" customHeight="true" outlineLevel="0" collapsed="false">
      <c r="A57" s="33" t="s">
        <v>113</v>
      </c>
      <c r="B57" s="34" t="s">
        <v>114</v>
      </c>
      <c r="C57" s="34"/>
      <c r="D57" s="35" t="n">
        <v>682900</v>
      </c>
      <c r="E57" s="35" t="n">
        <v>710200</v>
      </c>
      <c r="F57" s="35" t="n">
        <v>738600</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6" hidden="false" customHeight="true" outlineLevel="0" collapsed="false">
      <c r="A58" s="37" t="s">
        <v>115</v>
      </c>
      <c r="B58" s="38" t="s">
        <v>116</v>
      </c>
      <c r="C58" s="38"/>
      <c r="D58" s="39" t="n">
        <v>143900</v>
      </c>
      <c r="E58" s="39" t="n">
        <v>118500</v>
      </c>
      <c r="F58" s="39" t="n">
        <v>123200</v>
      </c>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2.5" hidden="false" customHeight="true" outlineLevel="0" collapsed="false">
      <c r="A59" s="37" t="s">
        <v>117</v>
      </c>
      <c r="B59" s="38" t="s">
        <v>118</v>
      </c>
      <c r="C59" s="38"/>
      <c r="D59" s="39" t="n">
        <v>29400</v>
      </c>
      <c r="E59" s="39" t="n">
        <v>30600</v>
      </c>
      <c r="F59" s="39" t="n">
        <v>31800</v>
      </c>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3.25" hidden="false" customHeight="true" outlineLevel="0" collapsed="false">
      <c r="A60" s="37" t="s">
        <v>119</v>
      </c>
      <c r="B60" s="38" t="s">
        <v>120</v>
      </c>
      <c r="C60" s="38"/>
      <c r="D60" s="39" t="n">
        <v>215700</v>
      </c>
      <c r="E60" s="39" t="n">
        <v>255400</v>
      </c>
      <c r="F60" s="39" t="n">
        <v>265700</v>
      </c>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2.5" hidden="false" customHeight="true" outlineLevel="0" collapsed="false">
      <c r="A61" s="37" t="s">
        <v>121</v>
      </c>
      <c r="B61" s="38" t="s">
        <v>122</v>
      </c>
      <c r="C61" s="38"/>
      <c r="D61" s="39" t="n">
        <v>293900</v>
      </c>
      <c r="E61" s="39" t="n">
        <v>305700</v>
      </c>
      <c r="F61" s="39" t="n">
        <v>317900</v>
      </c>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34.5" hidden="false" customHeight="true" outlineLevel="0" collapsed="false">
      <c r="A62" s="33" t="s">
        <v>14</v>
      </c>
      <c r="B62" s="34" t="s">
        <v>15</v>
      </c>
      <c r="C62" s="34"/>
      <c r="D62" s="35" t="n">
        <v>8889390.39</v>
      </c>
      <c r="E62" s="35" t="n">
        <v>2109300</v>
      </c>
      <c r="F62" s="35" t="n">
        <v>2135600</v>
      </c>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2.5" hidden="false" customHeight="true" outlineLevel="0" collapsed="false">
      <c r="A63" s="37" t="s">
        <v>123</v>
      </c>
      <c r="B63" s="38" t="s">
        <v>124</v>
      </c>
      <c r="C63" s="38"/>
      <c r="D63" s="39" t="n">
        <v>5191975.62</v>
      </c>
      <c r="E63" s="39" t="n">
        <v>1759500</v>
      </c>
      <c r="F63" s="39" t="n">
        <v>1785800</v>
      </c>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6" hidden="false" customHeight="true" outlineLevel="0" collapsed="false">
      <c r="A64" s="37" t="s">
        <v>125</v>
      </c>
      <c r="B64" s="38" t="s">
        <v>126</v>
      </c>
      <c r="C64" s="38"/>
      <c r="D64" s="39" t="n">
        <v>5191975.62</v>
      </c>
      <c r="E64" s="39" t="n">
        <v>1759500</v>
      </c>
      <c r="F64" s="39" t="n">
        <v>1785800</v>
      </c>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3.25" hidden="false" customHeight="true" outlineLevel="0" collapsed="false">
      <c r="A65" s="37" t="s">
        <v>127</v>
      </c>
      <c r="B65" s="38" t="s">
        <v>128</v>
      </c>
      <c r="C65" s="38"/>
      <c r="D65" s="39" t="n">
        <v>3697414.77</v>
      </c>
      <c r="E65" s="39" t="n">
        <v>349800</v>
      </c>
      <c r="F65" s="39" t="n">
        <v>349800</v>
      </c>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1" hidden="false" customHeight="true" outlineLevel="0" collapsed="false">
      <c r="A66" s="37" t="s">
        <v>129</v>
      </c>
      <c r="B66" s="38" t="s">
        <v>130</v>
      </c>
      <c r="C66" s="38"/>
      <c r="D66" s="39" t="n">
        <v>3697414.77</v>
      </c>
      <c r="E66" s="39" t="n">
        <v>349800</v>
      </c>
      <c r="F66" s="39" t="n">
        <v>349800</v>
      </c>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39.75" hidden="false" customHeight="true" outlineLevel="0" collapsed="false">
      <c r="A67" s="33" t="s">
        <v>131</v>
      </c>
      <c r="B67" s="34" t="s">
        <v>132</v>
      </c>
      <c r="C67" s="34"/>
      <c r="D67" s="35" t="n">
        <v>596700</v>
      </c>
      <c r="E67" s="35" t="n">
        <v>596700</v>
      </c>
      <c r="F67" s="35" t="n">
        <v>596700</v>
      </c>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5.5" hidden="false" customHeight="true" outlineLevel="0" collapsed="false">
      <c r="A68" s="37" t="s">
        <v>133</v>
      </c>
      <c r="B68" s="38" t="s">
        <v>134</v>
      </c>
      <c r="C68" s="38"/>
      <c r="D68" s="39" t="n">
        <v>60000</v>
      </c>
      <c r="E68" s="39" t="n">
        <v>60000</v>
      </c>
      <c r="F68" s="39" t="n">
        <v>60000</v>
      </c>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6.75" hidden="false" customHeight="true" outlineLevel="0" collapsed="false">
      <c r="A69" s="37" t="s">
        <v>135</v>
      </c>
      <c r="B69" s="38" t="s">
        <v>136</v>
      </c>
      <c r="C69" s="38"/>
      <c r="D69" s="39" t="n">
        <v>536700</v>
      </c>
      <c r="E69" s="39" t="n">
        <v>536700</v>
      </c>
      <c r="F69" s="39" t="n">
        <v>536700</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51.75" hidden="false" customHeight="true" outlineLevel="0" collapsed="false">
      <c r="A70" s="37" t="s">
        <v>137</v>
      </c>
      <c r="B70" s="38" t="s">
        <v>138</v>
      </c>
      <c r="C70" s="38"/>
      <c r="D70" s="39" t="n">
        <v>536700</v>
      </c>
      <c r="E70" s="39" t="n">
        <v>536700</v>
      </c>
      <c r="F70" s="39" t="n">
        <v>536700</v>
      </c>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7" hidden="false" customHeight="true" outlineLevel="0" collapsed="false">
      <c r="A71" s="33" t="s">
        <v>139</v>
      </c>
      <c r="B71" s="34" t="s">
        <v>140</v>
      </c>
      <c r="C71" s="34"/>
      <c r="D71" s="35" t="n">
        <v>4425459.54</v>
      </c>
      <c r="E71" s="35" t="n">
        <v>696100</v>
      </c>
      <c r="F71" s="35" t="n">
        <v>718400</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69.75" hidden="false" customHeight="true" outlineLevel="0" collapsed="false">
      <c r="A72" s="37" t="s">
        <v>141</v>
      </c>
      <c r="B72" s="38" t="s">
        <v>142</v>
      </c>
      <c r="C72" s="38"/>
      <c r="D72" s="39" t="n">
        <v>7000</v>
      </c>
      <c r="E72" s="39" t="n">
        <v>7000</v>
      </c>
      <c r="F72" s="39" t="n">
        <v>7000</v>
      </c>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02.75" hidden="false" customHeight="true" outlineLevel="0" collapsed="false">
      <c r="A73" s="37" t="s">
        <v>143</v>
      </c>
      <c r="B73" s="38" t="s">
        <v>144</v>
      </c>
      <c r="C73" s="38"/>
      <c r="D73" s="39" t="n">
        <v>7000</v>
      </c>
      <c r="E73" s="39" t="n">
        <v>7000</v>
      </c>
      <c r="F73" s="39" t="n">
        <v>7000</v>
      </c>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87.75" hidden="false" customHeight="true" outlineLevel="0" collapsed="false">
      <c r="A74" s="37" t="s">
        <v>145</v>
      </c>
      <c r="B74" s="38" t="s">
        <v>146</v>
      </c>
      <c r="C74" s="38"/>
      <c r="D74" s="39" t="n">
        <v>1000</v>
      </c>
      <c r="E74" s="39" t="n">
        <v>1000</v>
      </c>
      <c r="F74" s="39" t="n">
        <v>1000</v>
      </c>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13.25" hidden="false" customHeight="true" outlineLevel="0" collapsed="false">
      <c r="A75" s="37" t="s">
        <v>147</v>
      </c>
      <c r="B75" s="38" t="s">
        <v>148</v>
      </c>
      <c r="C75" s="38"/>
      <c r="D75" s="39" t="n">
        <v>90000</v>
      </c>
      <c r="E75" s="39" t="n">
        <v>60000</v>
      </c>
      <c r="F75" s="39" t="n">
        <v>60000</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68.25" hidden="false" customHeight="true" outlineLevel="0" collapsed="false">
      <c r="A76" s="37" t="s">
        <v>149</v>
      </c>
      <c r="B76" s="38" t="s">
        <v>150</v>
      </c>
      <c r="C76" s="38"/>
      <c r="D76" s="39" t="n">
        <v>750</v>
      </c>
      <c r="E76" s="39" t="n">
        <v>0</v>
      </c>
      <c r="F76" s="39" t="n">
        <v>0</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87" hidden="false" customHeight="true" outlineLevel="0" collapsed="false">
      <c r="A77" s="37" t="s">
        <v>151</v>
      </c>
      <c r="B77" s="38" t="s">
        <v>152</v>
      </c>
      <c r="C77" s="38"/>
      <c r="D77" s="39" t="n">
        <v>5000</v>
      </c>
      <c r="E77" s="39" t="n">
        <v>5000</v>
      </c>
      <c r="F77" s="39" t="n">
        <v>5000</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03.5" hidden="false" customHeight="true" outlineLevel="0" collapsed="false">
      <c r="A78" s="37" t="s">
        <v>153</v>
      </c>
      <c r="B78" s="38" t="s">
        <v>154</v>
      </c>
      <c r="C78" s="38"/>
      <c r="D78" s="39" t="n">
        <v>496236.47</v>
      </c>
      <c r="E78" s="39" t="n">
        <v>82000</v>
      </c>
      <c r="F78" s="39" t="n">
        <v>85300</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72" hidden="false" customHeight="true" outlineLevel="0" collapsed="false">
      <c r="A79" s="37" t="s">
        <v>155</v>
      </c>
      <c r="B79" s="38" t="s">
        <v>156</v>
      </c>
      <c r="C79" s="38"/>
      <c r="D79" s="39" t="n">
        <v>983.58</v>
      </c>
      <c r="E79" s="39" t="n">
        <v>0</v>
      </c>
      <c r="F79" s="39" t="n">
        <v>0</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71.25" hidden="false" customHeight="true" outlineLevel="0" collapsed="false">
      <c r="A80" s="37" t="s">
        <v>157</v>
      </c>
      <c r="B80" s="38" t="s">
        <v>158</v>
      </c>
      <c r="C80" s="38"/>
      <c r="D80" s="39" t="n">
        <v>495252.89</v>
      </c>
      <c r="E80" s="39" t="n">
        <v>82000</v>
      </c>
      <c r="F80" s="39" t="n">
        <v>85300</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5" hidden="false" customHeight="true" outlineLevel="0" collapsed="false">
      <c r="A81" s="37" t="s">
        <v>159</v>
      </c>
      <c r="B81" s="38" t="s">
        <v>160</v>
      </c>
      <c r="C81" s="38"/>
      <c r="D81" s="39" t="n">
        <v>3818473.07</v>
      </c>
      <c r="E81" s="39" t="n">
        <v>534100</v>
      </c>
      <c r="F81" s="39" t="n">
        <v>553100</v>
      </c>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56.25" hidden="false" customHeight="true" outlineLevel="0" collapsed="false">
      <c r="A82" s="37" t="s">
        <v>161</v>
      </c>
      <c r="B82" s="38" t="s">
        <v>162</v>
      </c>
      <c r="C82" s="38"/>
      <c r="D82" s="39" t="n">
        <v>325739.93</v>
      </c>
      <c r="E82" s="39" t="n">
        <v>66600</v>
      </c>
      <c r="F82" s="39" t="n">
        <v>66600</v>
      </c>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68.25" hidden="false" customHeight="true" outlineLevel="0" collapsed="false">
      <c r="A83" s="37" t="s">
        <v>163</v>
      </c>
      <c r="B83" s="38" t="s">
        <v>164</v>
      </c>
      <c r="C83" s="38"/>
      <c r="D83" s="39" t="n">
        <v>247800</v>
      </c>
      <c r="E83" s="39" t="n">
        <v>199500</v>
      </c>
      <c r="F83" s="39" t="n">
        <v>207500</v>
      </c>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0" hidden="false" customHeight="true" outlineLevel="0" collapsed="false">
      <c r="A84" s="37" t="s">
        <v>165</v>
      </c>
      <c r="B84" s="38" t="s">
        <v>166</v>
      </c>
      <c r="C84" s="38"/>
      <c r="D84" s="39" t="n">
        <v>3244933.14</v>
      </c>
      <c r="E84" s="39" t="n">
        <v>268000</v>
      </c>
      <c r="F84" s="39" t="n">
        <v>279000</v>
      </c>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2.5" hidden="false" customHeight="true" outlineLevel="0" collapsed="false">
      <c r="A85" s="33" t="s">
        <v>24</v>
      </c>
      <c r="B85" s="34" t="s">
        <v>25</v>
      </c>
      <c r="C85" s="34"/>
      <c r="D85" s="35" t="n">
        <v>682200</v>
      </c>
      <c r="E85" s="35" t="n">
        <v>532200</v>
      </c>
      <c r="F85" s="35" t="n">
        <v>532200</v>
      </c>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0.75" hidden="false" customHeight="true" outlineLevel="0" collapsed="false">
      <c r="A86" s="37" t="s">
        <v>167</v>
      </c>
      <c r="B86" s="38" t="s">
        <v>168</v>
      </c>
      <c r="C86" s="38"/>
      <c r="D86" s="39" t="n">
        <v>682200</v>
      </c>
      <c r="E86" s="39" t="n">
        <v>532200</v>
      </c>
      <c r="F86" s="39" t="n">
        <v>532200</v>
      </c>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2.5" hidden="false" customHeight="true" outlineLevel="0" collapsed="false">
      <c r="A87" s="37" t="s">
        <v>169</v>
      </c>
      <c r="B87" s="38" t="s">
        <v>170</v>
      </c>
      <c r="C87" s="38"/>
      <c r="D87" s="39" t="n">
        <v>682200</v>
      </c>
      <c r="E87" s="39" t="n">
        <v>532200</v>
      </c>
      <c r="F87" s="39" t="n">
        <v>532200</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3.25" hidden="false" customHeight="true" outlineLevel="0" collapsed="false">
      <c r="A88" s="33" t="s">
        <v>171</v>
      </c>
      <c r="B88" s="34" t="s">
        <v>172</v>
      </c>
      <c r="C88" s="34"/>
      <c r="D88" s="35" t="n">
        <v>1224870619.31</v>
      </c>
      <c r="E88" s="35" t="n">
        <v>1120180374.33</v>
      </c>
      <c r="F88" s="35" t="n">
        <v>1146293847.68</v>
      </c>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3.75" hidden="false" customHeight="true" outlineLevel="0" collapsed="false">
      <c r="A89" s="33" t="s">
        <v>173</v>
      </c>
      <c r="B89" s="34" t="s">
        <v>174</v>
      </c>
      <c r="C89" s="34"/>
      <c r="D89" s="35" t="n">
        <v>1211258903.78</v>
      </c>
      <c r="E89" s="35" t="n">
        <v>1120180374.33</v>
      </c>
      <c r="F89" s="35" t="n">
        <v>1146293847.68</v>
      </c>
      <c r="G89" s="36"/>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s="45" customFormat="true" ht="25.5" hidden="false" customHeight="true" outlineLevel="0" collapsed="false">
      <c r="A90" s="40" t="s">
        <v>175</v>
      </c>
      <c r="B90" s="41" t="s">
        <v>176</v>
      </c>
      <c r="C90" s="41"/>
      <c r="D90" s="42" t="n">
        <v>631984000</v>
      </c>
      <c r="E90" s="42" t="n">
        <v>595281000</v>
      </c>
      <c r="F90" s="42" t="n">
        <v>617066000</v>
      </c>
      <c r="G90" s="43"/>
      <c r="H90" s="44"/>
    </row>
    <row r="91" customFormat="false" ht="39" hidden="false" customHeight="true" outlineLevel="0" collapsed="false">
      <c r="A91" s="37" t="s">
        <v>177</v>
      </c>
      <c r="B91" s="38" t="s">
        <v>178</v>
      </c>
      <c r="C91" s="38"/>
      <c r="D91" s="39" t="n">
        <v>442813000</v>
      </c>
      <c r="E91" s="39" t="n">
        <v>413809000</v>
      </c>
      <c r="F91" s="39" t="n">
        <v>429169000</v>
      </c>
      <c r="H91" s="46"/>
      <c r="I91" s="47"/>
      <c r="J91" s="47"/>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6.75" hidden="false" customHeight="true" outlineLevel="0" collapsed="false">
      <c r="A92" s="37" t="s">
        <v>179</v>
      </c>
      <c r="B92" s="38" t="s">
        <v>180</v>
      </c>
      <c r="C92" s="38"/>
      <c r="D92" s="39" t="n">
        <v>187371000</v>
      </c>
      <c r="E92" s="39" t="n">
        <v>181472000</v>
      </c>
      <c r="F92" s="39" t="n">
        <v>187897000</v>
      </c>
      <c r="G92" s="36"/>
      <c r="H92" s="36"/>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s="45" customFormat="true" ht="37.5" hidden="false" customHeight="true" outlineLevel="0" collapsed="false">
      <c r="A93" s="37" t="s">
        <v>181</v>
      </c>
      <c r="B93" s="38" t="s">
        <v>182</v>
      </c>
      <c r="C93" s="38"/>
      <c r="D93" s="39" t="n">
        <v>1800000</v>
      </c>
      <c r="E93" s="39" t="n">
        <v>0</v>
      </c>
      <c r="F93" s="39" t="n">
        <v>0</v>
      </c>
    </row>
    <row r="94" s="45" customFormat="true" ht="39.75" hidden="false" customHeight="true" outlineLevel="0" collapsed="false">
      <c r="A94" s="40" t="s">
        <v>183</v>
      </c>
      <c r="B94" s="41" t="s">
        <v>184</v>
      </c>
      <c r="C94" s="41"/>
      <c r="D94" s="42" t="n">
        <v>98286587.63</v>
      </c>
      <c r="E94" s="42" t="n">
        <v>60072165.96</v>
      </c>
      <c r="F94" s="42" t="n">
        <v>47175455.43</v>
      </c>
    </row>
    <row r="95" customFormat="false" ht="99.75" hidden="false" customHeight="true" outlineLevel="0" collapsed="false">
      <c r="A95" s="37" t="s">
        <v>185</v>
      </c>
      <c r="B95" s="38" t="s">
        <v>186</v>
      </c>
      <c r="C95" s="38"/>
      <c r="D95" s="39" t="n">
        <v>27722111.61</v>
      </c>
      <c r="E95" s="39" t="n">
        <v>0</v>
      </c>
      <c r="F95" s="39" t="n">
        <v>0</v>
      </c>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56.25" hidden="false" customHeight="true" outlineLevel="0" collapsed="false">
      <c r="A96" s="37" t="s">
        <v>187</v>
      </c>
      <c r="B96" s="38" t="s">
        <v>188</v>
      </c>
      <c r="C96" s="38"/>
      <c r="D96" s="39" t="n">
        <v>2716300</v>
      </c>
      <c r="E96" s="39" t="n">
        <v>2716300</v>
      </c>
      <c r="F96" s="39" t="n">
        <v>2716300</v>
      </c>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2" hidden="false" customHeight="true" outlineLevel="0" collapsed="false">
      <c r="A97" s="37" t="s">
        <v>189</v>
      </c>
      <c r="B97" s="38" t="s">
        <v>190</v>
      </c>
      <c r="C97" s="38"/>
      <c r="D97" s="39" t="n">
        <v>5797428.54</v>
      </c>
      <c r="E97" s="39" t="n">
        <v>6763666.6</v>
      </c>
      <c r="F97" s="39" t="n">
        <v>6763666.6</v>
      </c>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s="45" customFormat="true" ht="27.75" hidden="false" customHeight="true" outlineLevel="0" collapsed="false">
      <c r="A98" s="37" t="s">
        <v>191</v>
      </c>
      <c r="B98" s="38" t="s">
        <v>192</v>
      </c>
      <c r="C98" s="38"/>
      <c r="D98" s="39" t="n">
        <v>62050747.48</v>
      </c>
      <c r="E98" s="39" t="n">
        <v>50592199.36</v>
      </c>
      <c r="F98" s="39" t="n">
        <v>37695488.83</v>
      </c>
    </row>
    <row r="99" s="45" customFormat="true" ht="25.5" hidden="false" customHeight="true" outlineLevel="0" collapsed="false">
      <c r="A99" s="40" t="s">
        <v>193</v>
      </c>
      <c r="B99" s="41" t="s">
        <v>194</v>
      </c>
      <c r="C99" s="41"/>
      <c r="D99" s="42" t="n">
        <v>459938922.15</v>
      </c>
      <c r="E99" s="42" t="n">
        <v>456030294.37</v>
      </c>
      <c r="F99" s="42" t="n">
        <v>473255478.25</v>
      </c>
    </row>
    <row r="100" customFormat="false" ht="39" hidden="false" customHeight="true" outlineLevel="0" collapsed="false">
      <c r="A100" s="37" t="s">
        <v>195</v>
      </c>
      <c r="B100" s="38" t="s">
        <v>196</v>
      </c>
      <c r="C100" s="38"/>
      <c r="D100" s="39" t="n">
        <v>25319019.59</v>
      </c>
      <c r="E100" s="39" t="n">
        <v>21759547.7</v>
      </c>
      <c r="F100" s="39" t="n">
        <v>22464816.59</v>
      </c>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55.5" hidden="false" customHeight="true" outlineLevel="0" collapsed="false">
      <c r="A101" s="37" t="s">
        <v>197</v>
      </c>
      <c r="B101" s="38" t="s">
        <v>198</v>
      </c>
      <c r="C101" s="38"/>
      <c r="D101" s="39" t="n">
        <v>15525</v>
      </c>
      <c r="E101" s="39" t="n">
        <v>10556</v>
      </c>
      <c r="F101" s="39" t="n">
        <v>167423</v>
      </c>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7.5" hidden="false" customHeight="true" outlineLevel="0" collapsed="false">
      <c r="A102" s="37" t="s">
        <v>199</v>
      </c>
      <c r="B102" s="38" t="s">
        <v>200</v>
      </c>
      <c r="C102" s="38"/>
      <c r="D102" s="39" t="n">
        <v>1781525</v>
      </c>
      <c r="E102" s="39" t="n">
        <v>1872649</v>
      </c>
      <c r="F102" s="39" t="n">
        <v>1947599</v>
      </c>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s="45" customFormat="true" ht="31.5" hidden="false" customHeight="true" outlineLevel="0" collapsed="false">
      <c r="A103" s="37" t="s">
        <v>201</v>
      </c>
      <c r="B103" s="38" t="s">
        <v>202</v>
      </c>
      <c r="C103" s="38"/>
      <c r="D103" s="39" t="n">
        <v>432822852.56</v>
      </c>
      <c r="E103" s="39" t="n">
        <v>432387541.67</v>
      </c>
      <c r="F103" s="39" t="n">
        <v>448675639.66</v>
      </c>
    </row>
    <row r="104" s="45" customFormat="true" ht="27.75" hidden="false" customHeight="true" outlineLevel="0" collapsed="false">
      <c r="A104" s="40" t="s">
        <v>203</v>
      </c>
      <c r="B104" s="41" t="s">
        <v>204</v>
      </c>
      <c r="C104" s="41"/>
      <c r="D104" s="42" t="n">
        <v>21049394</v>
      </c>
      <c r="E104" s="42" t="n">
        <v>8796914</v>
      </c>
      <c r="F104" s="42" t="n">
        <v>8796914</v>
      </c>
    </row>
    <row r="105" customFormat="false" ht="129" hidden="false" customHeight="true" outlineLevel="0" collapsed="false">
      <c r="A105" s="37" t="s">
        <v>205</v>
      </c>
      <c r="B105" s="38" t="s">
        <v>206</v>
      </c>
      <c r="C105" s="38"/>
      <c r="D105" s="39" t="n">
        <v>65100</v>
      </c>
      <c r="E105" s="39" t="n">
        <v>0</v>
      </c>
      <c r="F105" s="39" t="n">
        <v>0</v>
      </c>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75.75" hidden="false" customHeight="true" outlineLevel="0" collapsed="false">
      <c r="A106" s="37" t="s">
        <v>207</v>
      </c>
      <c r="B106" s="38" t="s">
        <v>208</v>
      </c>
      <c r="C106" s="38"/>
      <c r="D106" s="39" t="n">
        <v>789614</v>
      </c>
      <c r="E106" s="39" t="n">
        <v>789614</v>
      </c>
      <c r="F106" s="39" t="n">
        <v>789614</v>
      </c>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18.5" hidden="false" customHeight="true" outlineLevel="0" collapsed="false">
      <c r="A107" s="37" t="s">
        <v>209</v>
      </c>
      <c r="B107" s="38" t="s">
        <v>210</v>
      </c>
      <c r="C107" s="38"/>
      <c r="D107" s="39" t="n">
        <v>10746300</v>
      </c>
      <c r="E107" s="39" t="n">
        <v>8007300</v>
      </c>
      <c r="F107" s="39" t="n">
        <v>8007300</v>
      </c>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39" hidden="false" customHeight="true" outlineLevel="0" collapsed="false">
      <c r="A108" s="37" t="s">
        <v>211</v>
      </c>
      <c r="B108" s="38" t="s">
        <v>212</v>
      </c>
      <c r="C108" s="38"/>
      <c r="D108" s="39" t="n">
        <v>9448380</v>
      </c>
      <c r="E108" s="39" t="n">
        <v>0</v>
      </c>
      <c r="F108" s="39" t="n">
        <v>0</v>
      </c>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42.75" hidden="false" customHeight="true" outlineLevel="0" collapsed="false">
      <c r="A109" s="33" t="s">
        <v>213</v>
      </c>
      <c r="B109" s="34" t="s">
        <v>214</v>
      </c>
      <c r="C109" s="34"/>
      <c r="D109" s="35" t="n">
        <v>12264300</v>
      </c>
      <c r="E109" s="35" t="n">
        <v>0</v>
      </c>
      <c r="F109" s="35" t="n">
        <v>0</v>
      </c>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A110" s="37" t="s">
        <v>215</v>
      </c>
      <c r="B110" s="38" t="s">
        <v>216</v>
      </c>
      <c r="C110" s="38"/>
      <c r="D110" s="39" t="n">
        <v>12264300</v>
      </c>
      <c r="E110" s="39" t="n">
        <v>0</v>
      </c>
      <c r="F110" s="39" t="n">
        <v>0</v>
      </c>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6.25" hidden="false" customHeight="true" outlineLevel="0" collapsed="false">
      <c r="A111" s="33" t="s">
        <v>217</v>
      </c>
      <c r="B111" s="34" t="s">
        <v>218</v>
      </c>
      <c r="C111" s="34"/>
      <c r="D111" s="35" t="n">
        <v>1347415.53</v>
      </c>
      <c r="E111" s="35" t="n">
        <v>0</v>
      </c>
      <c r="F111" s="35" t="n">
        <v>0</v>
      </c>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39" hidden="false" customHeight="true" outlineLevel="0" collapsed="false">
      <c r="A112" s="37" t="s">
        <v>219</v>
      </c>
      <c r="B112" s="38" t="s">
        <v>220</v>
      </c>
      <c r="C112" s="38"/>
      <c r="D112" s="39" t="n">
        <v>44915.53</v>
      </c>
      <c r="E112" s="39" t="n">
        <v>0</v>
      </c>
      <c r="F112" s="39" t="n">
        <v>0</v>
      </c>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6.25" hidden="false" customHeight="true" outlineLevel="0" collapsed="false">
      <c r="A113" s="37" t="s">
        <v>221</v>
      </c>
      <c r="B113" s="38" t="s">
        <v>222</v>
      </c>
      <c r="C113" s="38"/>
      <c r="D113" s="39" t="n">
        <v>1302500</v>
      </c>
      <c r="E113" s="39" t="n">
        <v>0</v>
      </c>
      <c r="F113" s="39" t="n">
        <v>0</v>
      </c>
    </row>
  </sheetData>
  <mergeCells count="99">
    <mergeCell ref="A15:E15"/>
    <mergeCell ref="A16:E16"/>
    <mergeCell ref="A17:C17"/>
    <mergeCell ref="A19:A20"/>
    <mergeCell ref="B19:C20"/>
    <mergeCell ref="D19:F19"/>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s>
  <printOptions headings="false" gridLines="false" gridLinesSet="true" horizontalCentered="false" verticalCentered="false"/>
  <pageMargins left="0.315277777777778" right="0.315277777777778" top="0.551388888888889" bottom="0"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rowBreaks count="3" manualBreakCount="3">
    <brk id="34" man="true" max="16383" min="0"/>
    <brk id="63" man="true" max="16383" min="0"/>
    <brk id="8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50" colorId="64" zoomScale="82" zoomScaleNormal="82" zoomScalePageLayoutView="100" workbookViewId="0">
      <selection pane="topLeft" activeCell="E62" activeCellId="0" sqref="E62"/>
    </sheetView>
  </sheetViews>
  <sheetFormatPr defaultColWidth="9.0546875" defaultRowHeight="14.25" zeroHeight="false" outlineLevelRow="0" outlineLevelCol="0"/>
  <cols>
    <col collapsed="false" customWidth="true" hidden="false" outlineLevel="0" max="1" min="1" style="0" width="11.13"/>
    <col collapsed="false" customWidth="true" hidden="false" outlineLevel="0" max="2" min="2" style="0" width="34.56"/>
    <col collapsed="false" customWidth="true" hidden="false" outlineLevel="0" max="3" min="3" style="0" width="60.28"/>
    <col collapsed="false" customWidth="true" hidden="false" outlineLevel="0" max="4" min="4" style="48" width="25.41"/>
    <col collapsed="false" customWidth="true" hidden="false" outlineLevel="0" max="6" min="5" style="49" width="21.28"/>
    <col collapsed="false" customWidth="true" hidden="false" outlineLevel="0" max="7" min="7" style="49" width="22.14"/>
    <col collapsed="false" customWidth="true" hidden="false" outlineLevel="0" max="9" min="9" style="0" width="13.99"/>
  </cols>
  <sheetData>
    <row r="1" s="50" customFormat="true" ht="15" hidden="false" customHeight="true" outlineLevel="0" collapsed="false">
      <c r="D1" s="51"/>
      <c r="E1" s="27"/>
      <c r="F1" s="27"/>
      <c r="G1" s="24" t="s">
        <v>223</v>
      </c>
    </row>
    <row r="2" s="50" customFormat="true" ht="15" hidden="false" customHeight="true" outlineLevel="0" collapsed="false">
      <c r="D2" s="51"/>
      <c r="E2" s="27"/>
      <c r="F2" s="27"/>
      <c r="G2" s="24" t="s">
        <v>1</v>
      </c>
    </row>
    <row r="3" s="50" customFormat="true" ht="15" hidden="false" customHeight="true" outlineLevel="0" collapsed="false">
      <c r="D3" s="51"/>
      <c r="E3" s="27"/>
      <c r="F3" s="27"/>
      <c r="G3" s="25" t="s">
        <v>29</v>
      </c>
    </row>
    <row r="4" s="50" customFormat="true" ht="15" hidden="false" customHeight="true" outlineLevel="0" collapsed="false">
      <c r="D4" s="51"/>
      <c r="E4" s="27"/>
      <c r="F4" s="27"/>
      <c r="G4" s="25" t="s">
        <v>30</v>
      </c>
    </row>
    <row r="5" s="50" customFormat="true" ht="15" hidden="false" customHeight="true" outlineLevel="0" collapsed="false">
      <c r="D5" s="51"/>
      <c r="E5" s="27"/>
      <c r="F5" s="27"/>
      <c r="G5" s="24" t="s">
        <v>3</v>
      </c>
    </row>
    <row r="6" s="50" customFormat="true" ht="12.75" hidden="false" customHeight="true" outlineLevel="0" collapsed="false">
      <c r="D6" s="51"/>
      <c r="E6" s="27"/>
      <c r="F6" s="27"/>
      <c r="G6" s="27"/>
    </row>
    <row r="7" s="50" customFormat="true" ht="15" hidden="false" customHeight="true" outlineLevel="0" collapsed="false">
      <c r="D7" s="51"/>
      <c r="E7" s="27"/>
      <c r="F7" s="27"/>
      <c r="G7" s="24" t="s">
        <v>223</v>
      </c>
    </row>
    <row r="8" s="50" customFormat="true" ht="15" hidden="false" customHeight="true" outlineLevel="0" collapsed="false">
      <c r="D8" s="51"/>
      <c r="E8" s="27"/>
      <c r="F8" s="27"/>
      <c r="G8" s="24" t="s">
        <v>1</v>
      </c>
    </row>
    <row r="9" s="50" customFormat="true" ht="15" hidden="false" customHeight="true" outlineLevel="0" collapsed="false">
      <c r="D9" s="51"/>
      <c r="E9" s="27"/>
      <c r="F9" s="27"/>
      <c r="G9" s="25" t="s">
        <v>29</v>
      </c>
    </row>
    <row r="10" s="50" customFormat="true" ht="15" hidden="false" customHeight="true" outlineLevel="0" collapsed="false">
      <c r="D10" s="51"/>
      <c r="E10" s="27"/>
      <c r="F10" s="27"/>
      <c r="G10" s="25" t="s">
        <v>30</v>
      </c>
    </row>
    <row r="11" s="50" customFormat="true" ht="15" hidden="false" customHeight="true" outlineLevel="0" collapsed="false">
      <c r="D11" s="51"/>
      <c r="E11" s="27"/>
      <c r="F11" s="27"/>
      <c r="G11" s="24" t="s">
        <v>3</v>
      </c>
    </row>
    <row r="12" s="50" customFormat="true" ht="12.75" hidden="false" customHeight="true" outlineLevel="0" collapsed="false">
      <c r="D12" s="51"/>
      <c r="E12" s="27"/>
      <c r="F12" s="27"/>
      <c r="G12" s="27"/>
    </row>
    <row r="13" customFormat="false" ht="21" hidden="false" customHeight="true" outlineLevel="0" collapsed="false">
      <c r="A13" s="52"/>
      <c r="B13" s="52"/>
      <c r="C13" s="52"/>
      <c r="D13" s="52"/>
      <c r="E13" s="53"/>
      <c r="G13" s="53"/>
    </row>
    <row r="14" customFormat="false" ht="49.5" hidden="false" customHeight="true" outlineLevel="0" collapsed="false">
      <c r="A14" s="54" t="s">
        <v>224</v>
      </c>
      <c r="B14" s="54"/>
      <c r="C14" s="54"/>
      <c r="D14" s="54"/>
      <c r="E14" s="54"/>
      <c r="F14" s="54"/>
      <c r="G14" s="54"/>
    </row>
    <row r="15" customFormat="false" ht="36.75" hidden="false" customHeight="true" outlineLevel="0" collapsed="false">
      <c r="A15" s="55"/>
      <c r="B15" s="55"/>
      <c r="C15" s="55"/>
      <c r="D15" s="56"/>
      <c r="E15" s="57"/>
      <c r="F15" s="57"/>
      <c r="G15" s="25" t="s">
        <v>33</v>
      </c>
    </row>
    <row r="16" customFormat="false" ht="38.25" hidden="false" customHeight="true" outlineLevel="0" collapsed="false">
      <c r="A16" s="58" t="s">
        <v>225</v>
      </c>
      <c r="B16" s="58"/>
      <c r="C16" s="58" t="s">
        <v>226</v>
      </c>
      <c r="D16" s="58"/>
      <c r="E16" s="59" t="s">
        <v>36</v>
      </c>
      <c r="F16" s="59"/>
      <c r="G16" s="59"/>
    </row>
    <row r="17" customFormat="false" ht="27.75" hidden="false" customHeight="true" outlineLevel="0" collapsed="false">
      <c r="A17" s="58" t="s">
        <v>227</v>
      </c>
      <c r="B17" s="58" t="s">
        <v>228</v>
      </c>
      <c r="C17" s="60" t="s">
        <v>229</v>
      </c>
      <c r="D17" s="61" t="s">
        <v>230</v>
      </c>
      <c r="E17" s="59" t="s">
        <v>37</v>
      </c>
      <c r="F17" s="59" t="s">
        <v>38</v>
      </c>
      <c r="G17" s="59" t="s">
        <v>39</v>
      </c>
    </row>
    <row r="18" s="66" customFormat="true" ht="80.25" hidden="false" customHeight="true" outlineLevel="0" collapsed="false">
      <c r="A18" s="62" t="s">
        <v>231</v>
      </c>
      <c r="B18" s="40" t="s">
        <v>232</v>
      </c>
      <c r="C18" s="63" t="s">
        <v>170</v>
      </c>
      <c r="D18" s="64" t="s">
        <v>169</v>
      </c>
      <c r="E18" s="65" t="n">
        <v>536400</v>
      </c>
      <c r="F18" s="65" t="n">
        <v>0</v>
      </c>
      <c r="G18" s="65" t="n">
        <v>0</v>
      </c>
    </row>
    <row r="19" s="66" customFormat="true" ht="56.25" hidden="false" customHeight="true" outlineLevel="0" collapsed="false">
      <c r="A19" s="67"/>
      <c r="B19" s="68"/>
      <c r="C19" s="69" t="s">
        <v>178</v>
      </c>
      <c r="D19" s="64" t="s">
        <v>177</v>
      </c>
      <c r="E19" s="65" t="n">
        <v>442813000</v>
      </c>
      <c r="F19" s="65" t="n">
        <v>413809000</v>
      </c>
      <c r="G19" s="65" t="n">
        <v>429169000</v>
      </c>
    </row>
    <row r="20" s="66" customFormat="true" ht="38.25" hidden="false" customHeight="true" outlineLevel="0" collapsed="false">
      <c r="A20" s="67"/>
      <c r="B20" s="68"/>
      <c r="C20" s="69" t="s">
        <v>180</v>
      </c>
      <c r="D20" s="64" t="s">
        <v>179</v>
      </c>
      <c r="E20" s="65" t="n">
        <v>187371000</v>
      </c>
      <c r="F20" s="65" t="n">
        <v>181472000</v>
      </c>
      <c r="G20" s="65" t="n">
        <v>187897000</v>
      </c>
    </row>
    <row r="21" s="66" customFormat="true" ht="52.5" hidden="false" customHeight="true" outlineLevel="0" collapsed="false">
      <c r="A21" s="67"/>
      <c r="B21" s="68"/>
      <c r="C21" s="70" t="s">
        <v>182</v>
      </c>
      <c r="D21" s="64" t="s">
        <v>181</v>
      </c>
      <c r="E21" s="65" t="n">
        <v>1800000</v>
      </c>
      <c r="F21" s="65" t="n">
        <v>0</v>
      </c>
      <c r="G21" s="65" t="n">
        <v>0</v>
      </c>
    </row>
    <row r="22" s="66" customFormat="true" ht="115.5" hidden="false" customHeight="true" outlineLevel="0" collapsed="false">
      <c r="A22" s="67"/>
      <c r="B22" s="68"/>
      <c r="C22" s="69" t="s">
        <v>186</v>
      </c>
      <c r="D22" s="64" t="s">
        <v>185</v>
      </c>
      <c r="E22" s="65" t="n">
        <v>27722111.61</v>
      </c>
      <c r="F22" s="65" t="n">
        <v>0</v>
      </c>
      <c r="G22" s="65" t="n">
        <v>0</v>
      </c>
    </row>
    <row r="23" s="66" customFormat="true" ht="87.75" hidden="false" customHeight="true" outlineLevel="0" collapsed="false">
      <c r="A23" s="67"/>
      <c r="B23" s="68"/>
      <c r="C23" s="69" t="s">
        <v>188</v>
      </c>
      <c r="D23" s="64" t="s">
        <v>187</v>
      </c>
      <c r="E23" s="65" t="n">
        <v>2716300</v>
      </c>
      <c r="F23" s="65" t="n">
        <v>2716300</v>
      </c>
      <c r="G23" s="65" t="n">
        <v>2716300</v>
      </c>
    </row>
    <row r="24" s="66" customFormat="true" ht="56.25" hidden="false" customHeight="true" outlineLevel="0" collapsed="false">
      <c r="A24" s="67"/>
      <c r="B24" s="68"/>
      <c r="C24" s="69" t="s">
        <v>190</v>
      </c>
      <c r="D24" s="64" t="s">
        <v>189</v>
      </c>
      <c r="E24" s="65" t="n">
        <v>5797428.54</v>
      </c>
      <c r="F24" s="65" t="n">
        <v>6763666.6</v>
      </c>
      <c r="G24" s="65" t="n">
        <v>6763666.6</v>
      </c>
    </row>
    <row r="25" s="66" customFormat="true" ht="22.5" hidden="false" customHeight="true" outlineLevel="0" collapsed="false">
      <c r="A25" s="67"/>
      <c r="B25" s="68"/>
      <c r="C25" s="69" t="s">
        <v>192</v>
      </c>
      <c r="D25" s="64" t="s">
        <v>191</v>
      </c>
      <c r="E25" s="65" t="n">
        <f aca="false">'прилож.№1-дох.'!D98</f>
        <v>62050747.48</v>
      </c>
      <c r="F25" s="65" t="n">
        <f aca="false">'прилож.№1-дох.'!E98</f>
        <v>50592199.36</v>
      </c>
      <c r="G25" s="65" t="n">
        <f aca="false">'прилож.№1-дох.'!F98</f>
        <v>37695488.83</v>
      </c>
    </row>
    <row r="26" s="66" customFormat="true" ht="57" hidden="false" customHeight="true" outlineLevel="0" collapsed="false">
      <c r="A26" s="67"/>
      <c r="B26" s="68"/>
      <c r="C26" s="69" t="s">
        <v>196</v>
      </c>
      <c r="D26" s="64" t="s">
        <v>195</v>
      </c>
      <c r="E26" s="65" t="n">
        <f aca="false">'прилож.№1-дох.'!D100</f>
        <v>25319019.59</v>
      </c>
      <c r="F26" s="65" t="n">
        <f aca="false">'прилож.№1-дох.'!E100</f>
        <v>21759547.7</v>
      </c>
      <c r="G26" s="65" t="n">
        <f aca="false">'прилож.№1-дох.'!F100</f>
        <v>22464816.59</v>
      </c>
    </row>
    <row r="27" s="66" customFormat="true" ht="70.5" hidden="false" customHeight="true" outlineLevel="0" collapsed="false">
      <c r="A27" s="67"/>
      <c r="B27" s="68"/>
      <c r="C27" s="69" t="s">
        <v>198</v>
      </c>
      <c r="D27" s="64" t="s">
        <v>197</v>
      </c>
      <c r="E27" s="65" t="n">
        <v>15525</v>
      </c>
      <c r="F27" s="65" t="n">
        <v>10556</v>
      </c>
      <c r="G27" s="65" t="n">
        <v>167423</v>
      </c>
    </row>
    <row r="28" s="66" customFormat="true" ht="51" hidden="false" customHeight="true" outlineLevel="0" collapsed="false">
      <c r="A28" s="67"/>
      <c r="B28" s="68"/>
      <c r="C28" s="69" t="s">
        <v>200</v>
      </c>
      <c r="D28" s="64" t="s">
        <v>199</v>
      </c>
      <c r="E28" s="65" t="n">
        <v>1781525</v>
      </c>
      <c r="F28" s="65" t="n">
        <v>1872649</v>
      </c>
      <c r="G28" s="65" t="n">
        <v>1947599</v>
      </c>
    </row>
    <row r="29" s="66" customFormat="true" ht="36.75" hidden="false" customHeight="true" outlineLevel="0" collapsed="false">
      <c r="A29" s="67"/>
      <c r="B29" s="68"/>
      <c r="C29" s="69" t="s">
        <v>202</v>
      </c>
      <c r="D29" s="64" t="s">
        <v>201</v>
      </c>
      <c r="E29" s="65" t="n">
        <f aca="false">'прилож.№1-дох.'!D103</f>
        <v>432822852.56</v>
      </c>
      <c r="F29" s="65" t="n">
        <f aca="false">'прилож.№1-дох.'!E103</f>
        <v>432387541.67</v>
      </c>
      <c r="G29" s="65" t="n">
        <f aca="false">'прилож.№1-дох.'!F103</f>
        <v>448675639.66</v>
      </c>
    </row>
    <row r="30" s="66" customFormat="true" ht="130.5" hidden="false" customHeight="true" outlineLevel="0" collapsed="false">
      <c r="A30" s="67"/>
      <c r="B30" s="68"/>
      <c r="C30" s="70" t="s">
        <v>206</v>
      </c>
      <c r="D30" s="64" t="s">
        <v>205</v>
      </c>
      <c r="E30" s="65" t="n">
        <v>65100</v>
      </c>
      <c r="F30" s="65" t="n">
        <v>0</v>
      </c>
      <c r="G30" s="65" t="n">
        <v>0</v>
      </c>
    </row>
    <row r="31" s="66" customFormat="true" ht="81" hidden="false" customHeight="true" outlineLevel="0" collapsed="false">
      <c r="A31" s="67"/>
      <c r="B31" s="68"/>
      <c r="C31" s="69" t="s">
        <v>208</v>
      </c>
      <c r="D31" s="64" t="s">
        <v>207</v>
      </c>
      <c r="E31" s="65" t="n">
        <v>789614</v>
      </c>
      <c r="F31" s="65" t="n">
        <v>789614</v>
      </c>
      <c r="G31" s="65" t="n">
        <v>789614</v>
      </c>
    </row>
    <row r="32" s="66" customFormat="true" ht="141.75" hidden="false" customHeight="true" outlineLevel="0" collapsed="false">
      <c r="A32" s="67"/>
      <c r="B32" s="68"/>
      <c r="C32" s="69" t="s">
        <v>210</v>
      </c>
      <c r="D32" s="64" t="s">
        <v>209</v>
      </c>
      <c r="E32" s="65" t="n">
        <f aca="false">'прилож.№1-дох.'!D107</f>
        <v>10746300</v>
      </c>
      <c r="F32" s="65" t="n">
        <v>8007300</v>
      </c>
      <c r="G32" s="65" t="n">
        <v>8007300</v>
      </c>
    </row>
    <row r="33" s="66" customFormat="true" ht="37.5" hidden="false" customHeight="true" outlineLevel="0" collapsed="false">
      <c r="A33" s="67"/>
      <c r="B33" s="68"/>
      <c r="C33" s="69" t="s">
        <v>212</v>
      </c>
      <c r="D33" s="64" t="s">
        <v>211</v>
      </c>
      <c r="E33" s="65" t="n">
        <v>9448380</v>
      </c>
      <c r="F33" s="65" t="n">
        <v>0</v>
      </c>
      <c r="G33" s="65" t="n">
        <v>0</v>
      </c>
    </row>
    <row r="34" s="66" customFormat="true" ht="46.5" hidden="false" customHeight="true" outlineLevel="0" collapsed="false">
      <c r="A34" s="62"/>
      <c r="B34" s="40"/>
      <c r="C34" s="69" t="s">
        <v>216</v>
      </c>
      <c r="D34" s="64" t="s">
        <v>215</v>
      </c>
      <c r="E34" s="65" t="n">
        <v>12264300</v>
      </c>
      <c r="F34" s="65" t="n">
        <v>0</v>
      </c>
      <c r="G34" s="65" t="n">
        <v>0</v>
      </c>
    </row>
    <row r="35" s="66" customFormat="true" ht="51" hidden="false" customHeight="true" outlineLevel="0" collapsed="false">
      <c r="A35" s="71"/>
      <c r="B35" s="71"/>
      <c r="C35" s="69" t="s">
        <v>220</v>
      </c>
      <c r="D35" s="64" t="s">
        <v>219</v>
      </c>
      <c r="E35" s="65" t="n">
        <v>44915.53</v>
      </c>
      <c r="F35" s="65" t="n">
        <v>0</v>
      </c>
      <c r="G35" s="65" t="n">
        <v>0</v>
      </c>
    </row>
    <row r="36" s="66" customFormat="true" ht="37.5" hidden="false" customHeight="true" outlineLevel="0" collapsed="false">
      <c r="A36" s="71"/>
      <c r="B36" s="71"/>
      <c r="C36" s="69" t="s">
        <v>222</v>
      </c>
      <c r="D36" s="64" t="s">
        <v>221</v>
      </c>
      <c r="E36" s="65" t="n">
        <v>1302500</v>
      </c>
      <c r="F36" s="65" t="n">
        <v>0</v>
      </c>
      <c r="G36" s="65" t="n">
        <v>0</v>
      </c>
      <c r="I36" s="72"/>
    </row>
    <row r="37" s="66" customFormat="true" ht="21.75" hidden="false" customHeight="true" outlineLevel="0" collapsed="false">
      <c r="A37" s="71"/>
      <c r="B37" s="71"/>
      <c r="C37" s="40" t="s">
        <v>233</v>
      </c>
      <c r="D37" s="73"/>
      <c r="E37" s="74" t="n">
        <f aca="false">SUM(E18:E36)</f>
        <v>1225407019.31</v>
      </c>
      <c r="F37" s="74" t="n">
        <f aca="false">SUM(F18:F36)</f>
        <v>1120180374.33</v>
      </c>
      <c r="G37" s="74" t="n">
        <f aca="false">SUM(G18:G36)</f>
        <v>1146293847.68</v>
      </c>
      <c r="I37" s="72"/>
    </row>
    <row r="38" s="66" customFormat="true" ht="81" hidden="false" customHeight="true" outlineLevel="0" collapsed="false">
      <c r="A38" s="62" t="s">
        <v>234</v>
      </c>
      <c r="B38" s="40" t="s">
        <v>235</v>
      </c>
      <c r="C38" s="68" t="s">
        <v>104</v>
      </c>
      <c r="D38" s="64" t="s">
        <v>103</v>
      </c>
      <c r="E38" s="65" t="n">
        <f aca="false">'прилож.№1-дох.'!D52</f>
        <v>78300</v>
      </c>
      <c r="F38" s="65" t="n">
        <f aca="false">'прилож.№1-дох.'!E52</f>
        <v>425700</v>
      </c>
      <c r="G38" s="65" t="n">
        <f aca="false">'прилож.№1-дох.'!F52</f>
        <v>442400</v>
      </c>
      <c r="I38" s="72"/>
    </row>
    <row r="39" s="66" customFormat="true" ht="42" hidden="false" customHeight="true" outlineLevel="0" collapsed="false">
      <c r="A39" s="67"/>
      <c r="B39" s="68"/>
      <c r="C39" s="68" t="s">
        <v>126</v>
      </c>
      <c r="D39" s="75" t="s">
        <v>125</v>
      </c>
      <c r="E39" s="76" t="n">
        <v>1175283.41</v>
      </c>
      <c r="F39" s="76" t="n">
        <v>1759500</v>
      </c>
      <c r="G39" s="77" t="n">
        <v>1785800</v>
      </c>
    </row>
    <row r="40" s="66" customFormat="true" ht="33.75" hidden="false" customHeight="true" outlineLevel="0" collapsed="false">
      <c r="A40" s="71"/>
      <c r="B40" s="71"/>
      <c r="C40" s="68" t="s">
        <v>130</v>
      </c>
      <c r="D40" s="67" t="s">
        <v>129</v>
      </c>
      <c r="E40" s="65" t="n">
        <f aca="false">255500+64750.76+2887864.01</f>
        <v>3208114.77</v>
      </c>
      <c r="F40" s="65" t="n">
        <v>255500</v>
      </c>
      <c r="G40" s="76" t="n">
        <v>255500</v>
      </c>
    </row>
    <row r="41" s="66" customFormat="true" ht="104.25" hidden="false" customHeight="true" outlineLevel="0" collapsed="false">
      <c r="A41" s="71"/>
      <c r="B41" s="71"/>
      <c r="C41" s="68" t="s">
        <v>146</v>
      </c>
      <c r="D41" s="64" t="s">
        <v>145</v>
      </c>
      <c r="E41" s="65" t="n">
        <v>1000</v>
      </c>
      <c r="F41" s="65" t="n">
        <v>1000</v>
      </c>
      <c r="G41" s="65" t="n">
        <v>1000</v>
      </c>
    </row>
    <row r="42" s="66" customFormat="true" ht="86.25" hidden="false" customHeight="true" outlineLevel="0" collapsed="false">
      <c r="A42" s="71"/>
      <c r="B42" s="71"/>
      <c r="C42" s="68" t="s">
        <v>158</v>
      </c>
      <c r="D42" s="64" t="s">
        <v>157</v>
      </c>
      <c r="E42" s="65" t="n">
        <v>66505.5</v>
      </c>
      <c r="F42" s="65" t="n">
        <v>82000</v>
      </c>
      <c r="G42" s="65" t="n">
        <v>85300</v>
      </c>
    </row>
    <row r="43" s="66" customFormat="true" ht="66.75" hidden="false" customHeight="true" outlineLevel="0" collapsed="false">
      <c r="A43" s="71"/>
      <c r="B43" s="71"/>
      <c r="C43" s="68" t="s">
        <v>162</v>
      </c>
      <c r="D43" s="64" t="s">
        <v>161</v>
      </c>
      <c r="E43" s="65" t="n">
        <v>293503.71</v>
      </c>
      <c r="F43" s="65" t="n">
        <v>0</v>
      </c>
      <c r="G43" s="65" t="n">
        <v>0</v>
      </c>
    </row>
    <row r="44" s="66" customFormat="true" ht="21" hidden="false" customHeight="true" outlineLevel="0" collapsed="false">
      <c r="A44" s="62"/>
      <c r="B44" s="40"/>
      <c r="C44" s="40" t="s">
        <v>233</v>
      </c>
      <c r="D44" s="73"/>
      <c r="E44" s="74" t="n">
        <f aca="false">SUM(E38:E43)</f>
        <v>4822707.39</v>
      </c>
      <c r="F44" s="74" t="n">
        <f aca="false">SUM(F38:F43)</f>
        <v>2523700</v>
      </c>
      <c r="G44" s="74" t="n">
        <f aca="false">SUM(G38:G43)</f>
        <v>2570000</v>
      </c>
    </row>
    <row r="45" s="66" customFormat="true" ht="94.5" hidden="false" customHeight="true" outlineLevel="0" collapsed="false">
      <c r="A45" s="78" t="s">
        <v>236</v>
      </c>
      <c r="B45" s="79" t="s">
        <v>237</v>
      </c>
      <c r="C45" s="68" t="s">
        <v>100</v>
      </c>
      <c r="D45" s="64" t="s">
        <v>99</v>
      </c>
      <c r="E45" s="65" t="n">
        <v>8393400</v>
      </c>
      <c r="F45" s="65" t="n">
        <v>4545200</v>
      </c>
      <c r="G45" s="65" t="n">
        <v>4545200</v>
      </c>
    </row>
    <row r="46" s="66" customFormat="true" ht="82.5" hidden="false" customHeight="true" outlineLevel="0" collapsed="false">
      <c r="A46" s="80"/>
      <c r="B46" s="81"/>
      <c r="C46" s="68" t="s">
        <v>102</v>
      </c>
      <c r="D46" s="64" t="s">
        <v>101</v>
      </c>
      <c r="E46" s="65" t="n">
        <v>1006386.33</v>
      </c>
      <c r="F46" s="65" t="n">
        <v>1074000</v>
      </c>
      <c r="G46" s="65" t="n">
        <v>1074000</v>
      </c>
    </row>
    <row r="47" s="66" customFormat="true" ht="51.75" hidden="false" customHeight="true" outlineLevel="0" collapsed="false">
      <c r="A47" s="80"/>
      <c r="B47" s="68"/>
      <c r="C47" s="68" t="s">
        <v>106</v>
      </c>
      <c r="D47" s="64" t="s">
        <v>105</v>
      </c>
      <c r="E47" s="65" t="n">
        <v>20416600</v>
      </c>
      <c r="F47" s="65" t="n">
        <v>4457000</v>
      </c>
      <c r="G47" s="65" t="n">
        <v>4457000</v>
      </c>
    </row>
    <row r="48" s="66" customFormat="true" ht="96.75" hidden="false" customHeight="true" outlineLevel="0" collapsed="false">
      <c r="A48" s="80"/>
      <c r="B48" s="68"/>
      <c r="C48" s="68" t="s">
        <v>112</v>
      </c>
      <c r="D48" s="64" t="s">
        <v>111</v>
      </c>
      <c r="E48" s="65" t="n">
        <v>2800000</v>
      </c>
      <c r="F48" s="65" t="n">
        <v>2912000</v>
      </c>
      <c r="G48" s="65" t="n">
        <v>2912000</v>
      </c>
    </row>
    <row r="49" s="66" customFormat="true" ht="34.5" hidden="false" customHeight="true" outlineLevel="0" collapsed="false">
      <c r="A49" s="80"/>
      <c r="B49" s="68"/>
      <c r="C49" s="68" t="s">
        <v>130</v>
      </c>
      <c r="D49" s="82" t="s">
        <v>129</v>
      </c>
      <c r="E49" s="65" t="n">
        <v>489300</v>
      </c>
      <c r="F49" s="65" t="n">
        <v>94300</v>
      </c>
      <c r="G49" s="65" t="n">
        <v>94300</v>
      </c>
    </row>
    <row r="50" s="66" customFormat="true" ht="99.75" hidden="false" customHeight="true" outlineLevel="0" collapsed="false">
      <c r="A50" s="80"/>
      <c r="B50" s="68"/>
      <c r="C50" s="68" t="s">
        <v>134</v>
      </c>
      <c r="D50" s="64" t="s">
        <v>133</v>
      </c>
      <c r="E50" s="65" t="n">
        <v>60000</v>
      </c>
      <c r="F50" s="65" t="n">
        <v>60000</v>
      </c>
      <c r="G50" s="65" t="n">
        <v>60000</v>
      </c>
    </row>
    <row r="51" s="66" customFormat="true" ht="50.25" hidden="false" customHeight="true" outlineLevel="0" collapsed="false">
      <c r="A51" s="80"/>
      <c r="B51" s="68"/>
      <c r="C51" s="68" t="s">
        <v>138</v>
      </c>
      <c r="D51" s="64" t="s">
        <v>137</v>
      </c>
      <c r="E51" s="65" t="n">
        <v>536700</v>
      </c>
      <c r="F51" s="65" t="n">
        <v>536700</v>
      </c>
      <c r="G51" s="65" t="n">
        <v>536700</v>
      </c>
    </row>
    <row r="52" s="66" customFormat="true" ht="81.75" hidden="false" customHeight="true" outlineLevel="0" collapsed="false">
      <c r="A52" s="80"/>
      <c r="B52" s="68"/>
      <c r="C52" s="69" t="s">
        <v>156</v>
      </c>
      <c r="D52" s="64" t="s">
        <v>155</v>
      </c>
      <c r="E52" s="65" t="n">
        <v>983.58</v>
      </c>
      <c r="F52" s="65" t="n">
        <v>0</v>
      </c>
      <c r="G52" s="65" t="n">
        <v>0</v>
      </c>
    </row>
    <row r="53" s="48" customFormat="true" ht="82.5" hidden="false" customHeight="true" outlineLevel="0" collapsed="false">
      <c r="A53" s="80"/>
      <c r="B53" s="68"/>
      <c r="C53" s="68" t="s">
        <v>158</v>
      </c>
      <c r="D53" s="64" t="s">
        <v>157</v>
      </c>
      <c r="E53" s="65" t="n">
        <v>428747.39</v>
      </c>
      <c r="F53" s="65" t="n">
        <v>0</v>
      </c>
      <c r="G53" s="65" t="n">
        <v>0</v>
      </c>
    </row>
    <row r="54" s="48" customFormat="true" ht="31.5" hidden="false" customHeight="false" outlineLevel="0" collapsed="false">
      <c r="A54" s="80"/>
      <c r="B54" s="68"/>
      <c r="C54" s="68" t="s">
        <v>170</v>
      </c>
      <c r="D54" s="64" t="s">
        <v>169</v>
      </c>
      <c r="E54" s="65" t="n">
        <v>145800</v>
      </c>
      <c r="F54" s="65" t="n">
        <v>532200</v>
      </c>
      <c r="G54" s="65" t="n">
        <v>532200</v>
      </c>
    </row>
    <row r="55" customFormat="false" ht="20.25" hidden="false" customHeight="true" outlineLevel="0" collapsed="false">
      <c r="A55" s="62"/>
      <c r="B55" s="83"/>
      <c r="C55" s="83" t="s">
        <v>233</v>
      </c>
      <c r="D55" s="84"/>
      <c r="E55" s="85" t="n">
        <f aca="false">SUM(E45:E54)</f>
        <v>34277917.3</v>
      </c>
      <c r="F55" s="85" t="n">
        <f aca="false">SUM(F45:F54)</f>
        <v>14211400</v>
      </c>
      <c r="G55" s="85" t="n">
        <f aca="false">SUM(G45:G54)</f>
        <v>14211400</v>
      </c>
    </row>
    <row r="56" customFormat="false" ht="110.25" hidden="false" customHeight="false" outlineLevel="0" collapsed="false">
      <c r="A56" s="62" t="s">
        <v>238</v>
      </c>
      <c r="B56" s="40" t="s">
        <v>239</v>
      </c>
      <c r="C56" s="68" t="s">
        <v>126</v>
      </c>
      <c r="D56" s="80" t="s">
        <v>125</v>
      </c>
      <c r="E56" s="65" t="n">
        <v>4016692.21</v>
      </c>
      <c r="F56" s="65" t="n">
        <v>0</v>
      </c>
      <c r="G56" s="76" t="n">
        <v>0</v>
      </c>
    </row>
    <row r="57" customFormat="false" ht="21.75" hidden="false" customHeight="true" outlineLevel="0" collapsed="false">
      <c r="A57" s="62"/>
      <c r="B57" s="40"/>
      <c r="C57" s="40" t="s">
        <v>233</v>
      </c>
      <c r="D57" s="73"/>
      <c r="E57" s="74" t="n">
        <v>4016692.21</v>
      </c>
      <c r="F57" s="74" t="n">
        <v>0</v>
      </c>
      <c r="G57" s="74" t="n">
        <v>0</v>
      </c>
    </row>
    <row r="58" customFormat="false" ht="144" hidden="false" customHeight="true" outlineLevel="0" collapsed="false">
      <c r="A58" s="62" t="s">
        <v>240</v>
      </c>
      <c r="B58" s="40" t="s">
        <v>241</v>
      </c>
      <c r="C58" s="68" t="s">
        <v>148</v>
      </c>
      <c r="D58" s="64" t="s">
        <v>147</v>
      </c>
      <c r="E58" s="65" t="n">
        <v>90000</v>
      </c>
      <c r="F58" s="65" t="n">
        <v>60000</v>
      </c>
      <c r="G58" s="65" t="n">
        <v>60000</v>
      </c>
    </row>
    <row r="59" customFormat="false" ht="63" hidden="false" customHeight="false" outlineLevel="0" collapsed="false">
      <c r="A59" s="67"/>
      <c r="B59" s="68"/>
      <c r="C59" s="68" t="s">
        <v>162</v>
      </c>
      <c r="D59" s="64" t="s">
        <v>161</v>
      </c>
      <c r="E59" s="65" t="n">
        <v>32236.22</v>
      </c>
      <c r="F59" s="65" t="n">
        <v>66600</v>
      </c>
      <c r="G59" s="65" t="n">
        <v>66600</v>
      </c>
    </row>
    <row r="60" customFormat="false" ht="15.75" hidden="false" customHeight="false" outlineLevel="0" collapsed="false">
      <c r="A60" s="62"/>
      <c r="B60" s="40"/>
      <c r="C60" s="40" t="s">
        <v>233</v>
      </c>
      <c r="D60" s="73"/>
      <c r="E60" s="74" t="n">
        <f aca="false">SUM(E58:E59)</f>
        <v>122236.22</v>
      </c>
      <c r="F60" s="74" t="n">
        <f aca="false">SUM(F58:F59)</f>
        <v>126600</v>
      </c>
      <c r="G60" s="74" t="n">
        <f aca="false">SUM(G58:G59)</f>
        <v>126600</v>
      </c>
    </row>
    <row r="61" customFormat="false" ht="15.75" hidden="false" customHeight="false" outlineLevel="0" collapsed="false">
      <c r="A61" s="86" t="s">
        <v>45</v>
      </c>
      <c r="B61" s="87"/>
      <c r="C61" s="88"/>
      <c r="D61" s="73"/>
      <c r="E61" s="74" t="n">
        <f aca="false">E37+E44+E55+E57+E60</f>
        <v>1268646572.43</v>
      </c>
      <c r="F61" s="74" t="n">
        <f aca="false">F37+F44+F55+F57+F60</f>
        <v>1137042074.33</v>
      </c>
      <c r="G61" s="74" t="n">
        <f aca="false">G37+G44+G55+G57+G60</f>
        <v>1163201847.68</v>
      </c>
    </row>
    <row r="63" customFormat="false" ht="14.25" hidden="false" customHeight="false" outlineLevel="0" collapsed="false">
      <c r="E63" s="89"/>
    </row>
  </sheetData>
  <mergeCells count="5">
    <mergeCell ref="A13:D13"/>
    <mergeCell ref="A14:G14"/>
    <mergeCell ref="A16:B16"/>
    <mergeCell ref="C16:D16"/>
    <mergeCell ref="E16:G16"/>
  </mergeCells>
  <printOptions headings="false" gridLines="false" gridLinesSet="true" horizontalCentered="false" verticalCentered="false"/>
  <pageMargins left="0.708333333333333" right="0" top="0.590277777777778" bottom="0"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5" activeCellId="0" sqref="E35"/>
    </sheetView>
  </sheetViews>
  <sheetFormatPr defaultColWidth="7.5625" defaultRowHeight="15" zeroHeight="false" outlineLevelRow="0" outlineLevelCol="0"/>
  <cols>
    <col collapsed="false" customWidth="true" hidden="false" outlineLevel="0" max="1" min="1" style="90" width="62.85"/>
    <col collapsed="false" customWidth="false" hidden="true" outlineLevel="0" max="2" min="2" style="90" width="7.56"/>
    <col collapsed="false" customWidth="true" hidden="false" outlineLevel="0" max="4" min="3" style="90" width="6.99"/>
    <col collapsed="false" customWidth="true" hidden="false" outlineLevel="0" max="7" min="5" style="90" width="17.42"/>
    <col collapsed="false" customWidth="true" hidden="false" outlineLevel="0" max="8" min="8" style="90" width="18.41"/>
    <col collapsed="false" customWidth="true" hidden="false" outlineLevel="0" max="9" min="9" style="90" width="17.7"/>
    <col collapsed="false" customWidth="false" hidden="false" outlineLevel="0" max="257" min="10" style="90" width="7.56"/>
  </cols>
  <sheetData>
    <row r="1" customFormat="false" ht="15" hidden="false" customHeight="false" outlineLevel="0" collapsed="false">
      <c r="G1" s="25" t="s">
        <v>0</v>
      </c>
    </row>
    <row r="2" customFormat="false" ht="15" hidden="false" customHeight="false" outlineLevel="0" collapsed="false">
      <c r="G2" s="22" t="s">
        <v>1</v>
      </c>
    </row>
    <row r="3" customFormat="false" ht="15" hidden="false" customHeight="false" outlineLevel="0" collapsed="false">
      <c r="G3" s="23" t="s">
        <v>29</v>
      </c>
    </row>
    <row r="4" customFormat="false" ht="15" hidden="false" customHeight="false" outlineLevel="0" collapsed="false">
      <c r="G4" s="23" t="s">
        <v>30</v>
      </c>
    </row>
    <row r="5" customFormat="false" ht="15" hidden="false" customHeight="false" outlineLevel="0" collapsed="false">
      <c r="G5" s="22" t="s">
        <v>3</v>
      </c>
    </row>
    <row r="6" customFormat="false" ht="15" hidden="false" customHeight="false" outlineLevel="0" collapsed="false">
      <c r="G6" s="22"/>
    </row>
    <row r="7" customFormat="false" ht="15" hidden="false" customHeight="false" outlineLevel="0" collapsed="false">
      <c r="G7" s="25" t="s">
        <v>242</v>
      </c>
    </row>
    <row r="8" customFormat="false" ht="15" hidden="false" customHeight="false" outlineLevel="0" collapsed="false">
      <c r="G8" s="22" t="s">
        <v>1</v>
      </c>
    </row>
    <row r="9" customFormat="false" ht="15" hidden="false" customHeight="false" outlineLevel="0" collapsed="false">
      <c r="G9" s="23" t="s">
        <v>29</v>
      </c>
    </row>
    <row r="10" customFormat="false" ht="15" hidden="false" customHeight="false" outlineLevel="0" collapsed="false">
      <c r="G10" s="23" t="s">
        <v>30</v>
      </c>
    </row>
    <row r="11" customFormat="false" ht="15" hidden="false" customHeight="false" outlineLevel="0" collapsed="false">
      <c r="G11" s="22" t="s">
        <v>3</v>
      </c>
    </row>
    <row r="14" customFormat="false" ht="15" hidden="false" customHeight="false" outlineLevel="0" collapsed="false">
      <c r="A14" s="91"/>
      <c r="B14" s="92"/>
      <c r="C14" s="93"/>
      <c r="D14" s="94"/>
      <c r="E14" s="94"/>
    </row>
    <row r="15" customFormat="false" ht="16.5" hidden="false" customHeight="true" outlineLevel="0" collapsed="false">
      <c r="A15" s="95" t="s">
        <v>243</v>
      </c>
      <c r="B15" s="95"/>
      <c r="C15" s="95"/>
      <c r="D15" s="95"/>
      <c r="E15" s="95"/>
      <c r="F15" s="95"/>
      <c r="G15" s="95"/>
    </row>
    <row r="16" customFormat="false" ht="55.5" hidden="false" customHeight="true" outlineLevel="0" collapsed="false">
      <c r="A16" s="95" t="s">
        <v>244</v>
      </c>
      <c r="B16" s="95"/>
      <c r="C16" s="95"/>
      <c r="D16" s="95"/>
      <c r="E16" s="95"/>
      <c r="F16" s="95"/>
      <c r="G16" s="95"/>
    </row>
    <row r="17" customFormat="false" ht="15" hidden="false" customHeight="false" outlineLevel="0" collapsed="false">
      <c r="A17" s="96"/>
      <c r="B17" s="96"/>
      <c r="C17" s="96"/>
      <c r="D17" s="96"/>
      <c r="E17" s="97"/>
      <c r="F17" s="98"/>
      <c r="G17" s="99"/>
      <c r="H17" s="100"/>
    </row>
    <row r="18" customFormat="false" ht="15" hidden="false" customHeight="false" outlineLevel="0" collapsed="false">
      <c r="A18" s="101"/>
      <c r="B18" s="101"/>
      <c r="C18" s="101"/>
      <c r="D18" s="3"/>
      <c r="E18" s="99"/>
      <c r="G18" s="25" t="s">
        <v>33</v>
      </c>
    </row>
    <row r="19" s="51" customFormat="true" ht="15.75" hidden="false" customHeight="true" outlineLevel="0" collapsed="false">
      <c r="A19" s="31" t="s">
        <v>245</v>
      </c>
      <c r="B19" s="31"/>
      <c r="C19" s="31" t="s">
        <v>246</v>
      </c>
      <c r="D19" s="31" t="s">
        <v>247</v>
      </c>
      <c r="E19" s="31" t="s">
        <v>36</v>
      </c>
      <c r="F19" s="31"/>
      <c r="G19" s="31"/>
    </row>
    <row r="20" s="51" customFormat="true" ht="15.75" hidden="false" customHeight="false" outlineLevel="0" collapsed="false">
      <c r="A20" s="31"/>
      <c r="B20" s="31"/>
      <c r="C20" s="31"/>
      <c r="D20" s="31"/>
      <c r="E20" s="31" t="s">
        <v>37</v>
      </c>
      <c r="F20" s="31" t="s">
        <v>38</v>
      </c>
      <c r="G20" s="31" t="s">
        <v>39</v>
      </c>
    </row>
    <row r="21" customFormat="false" ht="19.5" hidden="false" customHeight="true" outlineLevel="0" collapsed="false">
      <c r="A21" s="34" t="s">
        <v>45</v>
      </c>
      <c r="B21" s="34"/>
      <c r="C21" s="102"/>
      <c r="D21" s="102"/>
      <c r="E21" s="35" t="n">
        <v>1566125825.21</v>
      </c>
      <c r="F21" s="35" t="n">
        <v>1287150100.83</v>
      </c>
      <c r="G21" s="35" t="n">
        <v>1322297444.31</v>
      </c>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4" t="s">
        <v>248</v>
      </c>
      <c r="B22" s="34"/>
      <c r="C22" s="102"/>
      <c r="D22" s="102"/>
      <c r="E22" s="103"/>
      <c r="F22" s="35" t="n">
        <v>19056349.8</v>
      </c>
      <c r="G22" s="35" t="n">
        <v>39654278.65</v>
      </c>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4" t="s">
        <v>249</v>
      </c>
      <c r="B23" s="34"/>
      <c r="C23" s="102" t="s">
        <v>250</v>
      </c>
      <c r="D23" s="102"/>
      <c r="E23" s="35" t="n">
        <v>506470793.74</v>
      </c>
      <c r="F23" s="35" t="n">
        <v>409973453.89</v>
      </c>
      <c r="G23" s="35" t="n">
        <v>415197040.76</v>
      </c>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8" t="s">
        <v>251</v>
      </c>
      <c r="B24" s="38"/>
      <c r="C24" s="104" t="s">
        <v>250</v>
      </c>
      <c r="D24" s="104" t="s">
        <v>252</v>
      </c>
      <c r="E24" s="39" t="n">
        <v>5875977.09</v>
      </c>
      <c r="F24" s="39" t="n">
        <v>5901914</v>
      </c>
      <c r="G24" s="39" t="n">
        <v>5960934.14</v>
      </c>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7.25" hidden="false" customHeight="true" outlineLevel="0" collapsed="false">
      <c r="A25" s="38" t="s">
        <v>253</v>
      </c>
      <c r="B25" s="38"/>
      <c r="C25" s="104" t="s">
        <v>250</v>
      </c>
      <c r="D25" s="104" t="s">
        <v>254</v>
      </c>
      <c r="E25" s="39" t="n">
        <v>7628437.07</v>
      </c>
      <c r="F25" s="39" t="n">
        <v>7060942</v>
      </c>
      <c r="G25" s="39" t="n">
        <v>6820942</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7.25" hidden="false" customHeight="true" outlineLevel="0" collapsed="false">
      <c r="A26" s="38" t="s">
        <v>255</v>
      </c>
      <c r="B26" s="38"/>
      <c r="C26" s="104" t="s">
        <v>250</v>
      </c>
      <c r="D26" s="104" t="s">
        <v>256</v>
      </c>
      <c r="E26" s="39" t="n">
        <v>204710188.09</v>
      </c>
      <c r="F26" s="39" t="n">
        <v>188756057.72</v>
      </c>
      <c r="G26" s="39" t="n">
        <v>188757275.87</v>
      </c>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1.5" hidden="false" customHeight="true" outlineLevel="0" collapsed="false">
      <c r="A27" s="38" t="s">
        <v>257</v>
      </c>
      <c r="B27" s="38"/>
      <c r="C27" s="104" t="s">
        <v>250</v>
      </c>
      <c r="D27" s="104" t="s">
        <v>258</v>
      </c>
      <c r="E27" s="39" t="n">
        <v>6574084.21</v>
      </c>
      <c r="F27" s="39" t="n">
        <v>6079430.5</v>
      </c>
      <c r="G27" s="39" t="n">
        <v>5969430.5</v>
      </c>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38" t="s">
        <v>259</v>
      </c>
      <c r="B28" s="38"/>
      <c r="C28" s="104" t="s">
        <v>250</v>
      </c>
      <c r="D28" s="104" t="s">
        <v>260</v>
      </c>
      <c r="E28" s="39" t="n">
        <v>100000</v>
      </c>
      <c r="F28" s="39" t="n">
        <v>100000</v>
      </c>
      <c r="G28" s="39" t="n">
        <v>100000</v>
      </c>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25" hidden="false" customHeight="true" outlineLevel="0" collapsed="false">
      <c r="A29" s="38" t="s">
        <v>261</v>
      </c>
      <c r="B29" s="38"/>
      <c r="C29" s="104" t="s">
        <v>250</v>
      </c>
      <c r="D29" s="104" t="s">
        <v>262</v>
      </c>
      <c r="E29" s="39" t="n">
        <v>281582107.28</v>
      </c>
      <c r="F29" s="39" t="n">
        <v>202075109.67</v>
      </c>
      <c r="G29" s="39" t="n">
        <v>207588458.25</v>
      </c>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1.5" hidden="false" customHeight="true" outlineLevel="0" collapsed="false">
      <c r="A30" s="34" t="s">
        <v>263</v>
      </c>
      <c r="B30" s="34"/>
      <c r="C30" s="102" t="s">
        <v>254</v>
      </c>
      <c r="D30" s="102"/>
      <c r="E30" s="35" t="n">
        <v>10157429.62</v>
      </c>
      <c r="F30" s="35" t="n">
        <v>8515507.63</v>
      </c>
      <c r="G30" s="35" t="n">
        <v>8588163.61</v>
      </c>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1.5" hidden="false" customHeight="true" outlineLevel="0" collapsed="false">
      <c r="A31" s="38" t="s">
        <v>264</v>
      </c>
      <c r="B31" s="38"/>
      <c r="C31" s="104" t="s">
        <v>254</v>
      </c>
      <c r="D31" s="104" t="s">
        <v>265</v>
      </c>
      <c r="E31" s="39" t="n">
        <v>10157429.62</v>
      </c>
      <c r="F31" s="39" t="n">
        <v>8515507.63</v>
      </c>
      <c r="G31" s="39" t="n">
        <v>8588163.61</v>
      </c>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A32" s="34" t="s">
        <v>266</v>
      </c>
      <c r="B32" s="34"/>
      <c r="C32" s="102" t="s">
        <v>256</v>
      </c>
      <c r="D32" s="102"/>
      <c r="E32" s="35" t="n">
        <v>34924150.77</v>
      </c>
      <c r="F32" s="35" t="n">
        <v>11956661.33</v>
      </c>
      <c r="G32" s="35" t="n">
        <v>12579563.13</v>
      </c>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38" t="s">
        <v>267</v>
      </c>
      <c r="B33" s="38"/>
      <c r="C33" s="104" t="s">
        <v>256</v>
      </c>
      <c r="D33" s="104" t="s">
        <v>268</v>
      </c>
      <c r="E33" s="39" t="n">
        <v>60000</v>
      </c>
      <c r="F33" s="39" t="n">
        <v>58515.46</v>
      </c>
      <c r="G33" s="39" t="n">
        <v>58515.46</v>
      </c>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true" outlineLevel="0" collapsed="false">
      <c r="A34" s="38" t="s">
        <v>269</v>
      </c>
      <c r="B34" s="38"/>
      <c r="C34" s="104" t="s">
        <v>256</v>
      </c>
      <c r="D34" s="104" t="s">
        <v>270</v>
      </c>
      <c r="E34" s="39" t="n">
        <v>6106355.22</v>
      </c>
      <c r="F34" s="39" t="n">
        <v>0</v>
      </c>
      <c r="G34" s="39" t="n">
        <v>0</v>
      </c>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true" outlineLevel="0" collapsed="false">
      <c r="A35" s="38" t="s">
        <v>271</v>
      </c>
      <c r="B35" s="38"/>
      <c r="C35" s="104" t="s">
        <v>256</v>
      </c>
      <c r="D35" s="104" t="s">
        <v>272</v>
      </c>
      <c r="E35" s="39" t="n">
        <v>22295073.15</v>
      </c>
      <c r="F35" s="39" t="n">
        <v>8354900</v>
      </c>
      <c r="G35" s="39" t="n">
        <v>8952900</v>
      </c>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true" outlineLevel="0" collapsed="false">
      <c r="A36" s="38" t="s">
        <v>273</v>
      </c>
      <c r="B36" s="38"/>
      <c r="C36" s="104" t="s">
        <v>256</v>
      </c>
      <c r="D36" s="104" t="s">
        <v>274</v>
      </c>
      <c r="E36" s="39" t="n">
        <v>6462722.4</v>
      </c>
      <c r="F36" s="39" t="n">
        <v>3543245.87</v>
      </c>
      <c r="G36" s="39" t="n">
        <v>3568147.67</v>
      </c>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 hidden="false" customHeight="true" outlineLevel="0" collapsed="false">
      <c r="A37" s="34" t="s">
        <v>275</v>
      </c>
      <c r="B37" s="34"/>
      <c r="C37" s="102" t="s">
        <v>268</v>
      </c>
      <c r="D37" s="102"/>
      <c r="E37" s="35" t="n">
        <v>108895315.05</v>
      </c>
      <c r="F37" s="35" t="n">
        <v>39563826.04</v>
      </c>
      <c r="G37" s="35" t="n">
        <v>25739081.18</v>
      </c>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 hidden="false" customHeight="true" outlineLevel="0" collapsed="false">
      <c r="A38" s="38" t="s">
        <v>276</v>
      </c>
      <c r="B38" s="38"/>
      <c r="C38" s="104" t="s">
        <v>268</v>
      </c>
      <c r="D38" s="104" t="s">
        <v>250</v>
      </c>
      <c r="E38" s="39" t="n">
        <v>37789976.8</v>
      </c>
      <c r="F38" s="39" t="n">
        <v>109234.33</v>
      </c>
      <c r="G38" s="39" t="n">
        <v>109234.33</v>
      </c>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 hidden="false" customHeight="true" outlineLevel="0" collapsed="false">
      <c r="A39" s="38" t="s">
        <v>277</v>
      </c>
      <c r="B39" s="38"/>
      <c r="C39" s="104" t="s">
        <v>268</v>
      </c>
      <c r="D39" s="104" t="s">
        <v>252</v>
      </c>
      <c r="E39" s="39" t="n">
        <v>31906666.64</v>
      </c>
      <c r="F39" s="39" t="n">
        <v>25650800.71</v>
      </c>
      <c r="G39" s="39" t="n">
        <v>11673225.85</v>
      </c>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 hidden="false" customHeight="true" outlineLevel="0" collapsed="false">
      <c r="A40" s="38" t="s">
        <v>278</v>
      </c>
      <c r="B40" s="38"/>
      <c r="C40" s="104" t="s">
        <v>268</v>
      </c>
      <c r="D40" s="104" t="s">
        <v>254</v>
      </c>
      <c r="E40" s="39" t="n">
        <v>22998032.68</v>
      </c>
      <c r="F40" s="39" t="n">
        <v>7592230</v>
      </c>
      <c r="G40" s="39" t="n">
        <v>7745060</v>
      </c>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4" hidden="false" customHeight="true" outlineLevel="0" collapsed="false">
      <c r="A41" s="38" t="s">
        <v>279</v>
      </c>
      <c r="B41" s="38"/>
      <c r="C41" s="104" t="s">
        <v>268</v>
      </c>
      <c r="D41" s="104" t="s">
        <v>268</v>
      </c>
      <c r="E41" s="39" t="n">
        <v>16200638.93</v>
      </c>
      <c r="F41" s="39" t="n">
        <v>6211561</v>
      </c>
      <c r="G41" s="39" t="n">
        <v>6211561</v>
      </c>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 hidden="false" customHeight="true" outlineLevel="0" collapsed="false">
      <c r="A42" s="34" t="s">
        <v>280</v>
      </c>
      <c r="B42" s="34"/>
      <c r="C42" s="102" t="s">
        <v>258</v>
      </c>
      <c r="D42" s="102"/>
      <c r="E42" s="35" t="n">
        <v>14093297.66</v>
      </c>
      <c r="F42" s="35" t="n">
        <v>4202602.06</v>
      </c>
      <c r="G42" s="35" t="n">
        <v>4242002.06</v>
      </c>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4" hidden="false" customHeight="true" outlineLevel="0" collapsed="false">
      <c r="A43" s="38" t="s">
        <v>281</v>
      </c>
      <c r="B43" s="38"/>
      <c r="C43" s="104" t="s">
        <v>258</v>
      </c>
      <c r="D43" s="104" t="s">
        <v>268</v>
      </c>
      <c r="E43" s="39" t="n">
        <v>14093297.66</v>
      </c>
      <c r="F43" s="39" t="n">
        <v>4202602.06</v>
      </c>
      <c r="G43" s="39" t="n">
        <v>4242002.06</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 hidden="false" customHeight="true" outlineLevel="0" collapsed="false">
      <c r="A44" s="34" t="s">
        <v>282</v>
      </c>
      <c r="B44" s="34"/>
      <c r="C44" s="102" t="s">
        <v>283</v>
      </c>
      <c r="D44" s="102"/>
      <c r="E44" s="35" t="n">
        <v>627980538.48</v>
      </c>
      <c r="F44" s="35" t="n">
        <v>521440274.76</v>
      </c>
      <c r="G44" s="35" t="n">
        <v>530377928.16</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4" hidden="false" customHeight="true" outlineLevel="0" collapsed="false">
      <c r="A45" s="38" t="s">
        <v>284</v>
      </c>
      <c r="B45" s="38"/>
      <c r="C45" s="104" t="s">
        <v>283</v>
      </c>
      <c r="D45" s="104" t="s">
        <v>250</v>
      </c>
      <c r="E45" s="39" t="n">
        <v>223829957.16</v>
      </c>
      <c r="F45" s="39" t="n">
        <v>199621956.22</v>
      </c>
      <c r="G45" s="39" t="n">
        <v>202140229.41</v>
      </c>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4" hidden="false" customHeight="true" outlineLevel="0" collapsed="false">
      <c r="A46" s="38" t="s">
        <v>285</v>
      </c>
      <c r="B46" s="38"/>
      <c r="C46" s="104" t="s">
        <v>283</v>
      </c>
      <c r="D46" s="104" t="s">
        <v>252</v>
      </c>
      <c r="E46" s="39" t="n">
        <v>351860278.02</v>
      </c>
      <c r="F46" s="39" t="n">
        <v>281621946.89</v>
      </c>
      <c r="G46" s="39" t="n">
        <v>286308318.96</v>
      </c>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true" outlineLevel="0" collapsed="false">
      <c r="A47" s="38" t="s">
        <v>286</v>
      </c>
      <c r="B47" s="38"/>
      <c r="C47" s="104" t="s">
        <v>283</v>
      </c>
      <c r="D47" s="104" t="s">
        <v>254</v>
      </c>
      <c r="E47" s="39" t="n">
        <v>29236525.85</v>
      </c>
      <c r="F47" s="39" t="n">
        <v>25897283.6</v>
      </c>
      <c r="G47" s="39" t="n">
        <v>27214988.38</v>
      </c>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true" outlineLevel="0" collapsed="false">
      <c r="A48" s="38" t="s">
        <v>287</v>
      </c>
      <c r="B48" s="38"/>
      <c r="C48" s="104" t="s">
        <v>283</v>
      </c>
      <c r="D48" s="104" t="s">
        <v>283</v>
      </c>
      <c r="E48" s="39" t="n">
        <v>278298</v>
      </c>
      <c r="F48" s="39" t="n">
        <v>0</v>
      </c>
      <c r="G48" s="39" t="n">
        <v>0</v>
      </c>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 hidden="false" customHeight="true" outlineLevel="0" collapsed="false">
      <c r="A49" s="38" t="s">
        <v>288</v>
      </c>
      <c r="B49" s="38"/>
      <c r="C49" s="104" t="s">
        <v>283</v>
      </c>
      <c r="D49" s="104" t="s">
        <v>272</v>
      </c>
      <c r="E49" s="39" t="n">
        <v>22775479.45</v>
      </c>
      <c r="F49" s="39" t="n">
        <v>14299088.05</v>
      </c>
      <c r="G49" s="39" t="n">
        <v>14714391.41</v>
      </c>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1" hidden="false" customHeight="true" outlineLevel="0" collapsed="false">
      <c r="A50" s="34" t="s">
        <v>289</v>
      </c>
      <c r="B50" s="34"/>
      <c r="C50" s="102" t="s">
        <v>270</v>
      </c>
      <c r="D50" s="102"/>
      <c r="E50" s="35" t="n">
        <v>138824240.8</v>
      </c>
      <c r="F50" s="35" t="n">
        <v>151730241.1</v>
      </c>
      <c r="G50" s="35" t="n">
        <v>161884996.19</v>
      </c>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1" hidden="false" customHeight="true" outlineLevel="0" collapsed="false">
      <c r="A51" s="38" t="s">
        <v>290</v>
      </c>
      <c r="B51" s="38"/>
      <c r="C51" s="104" t="s">
        <v>270</v>
      </c>
      <c r="D51" s="104" t="s">
        <v>250</v>
      </c>
      <c r="E51" s="39" t="n">
        <v>134112651.8</v>
      </c>
      <c r="F51" s="39" t="n">
        <v>147733804.1</v>
      </c>
      <c r="G51" s="39" t="n">
        <v>157888559.19</v>
      </c>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1" hidden="false" customHeight="true" outlineLevel="0" collapsed="false">
      <c r="A52" s="38" t="s">
        <v>291</v>
      </c>
      <c r="B52" s="38"/>
      <c r="C52" s="104" t="s">
        <v>270</v>
      </c>
      <c r="D52" s="104" t="s">
        <v>256</v>
      </c>
      <c r="E52" s="39" t="n">
        <v>4711589</v>
      </c>
      <c r="F52" s="39" t="n">
        <v>3996437</v>
      </c>
      <c r="G52" s="39" t="n">
        <v>3996437</v>
      </c>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1" hidden="false" customHeight="true" outlineLevel="0" collapsed="false">
      <c r="A53" s="34" t="s">
        <v>292</v>
      </c>
      <c r="B53" s="34"/>
      <c r="C53" s="102" t="s">
        <v>265</v>
      </c>
      <c r="D53" s="102"/>
      <c r="E53" s="35" t="n">
        <v>40016582.83</v>
      </c>
      <c r="F53" s="35" t="n">
        <v>35405285.68</v>
      </c>
      <c r="G53" s="35" t="n">
        <v>35983059.41</v>
      </c>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1" hidden="false" customHeight="true" outlineLevel="0" collapsed="false">
      <c r="A54" s="38" t="s">
        <v>293</v>
      </c>
      <c r="B54" s="38"/>
      <c r="C54" s="104" t="s">
        <v>265</v>
      </c>
      <c r="D54" s="104" t="s">
        <v>250</v>
      </c>
      <c r="E54" s="39" t="n">
        <v>14877643.91</v>
      </c>
      <c r="F54" s="39" t="n">
        <v>13244366.3</v>
      </c>
      <c r="G54" s="39" t="n">
        <v>13244366.3</v>
      </c>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1" hidden="false" customHeight="true" outlineLevel="0" collapsed="false">
      <c r="A55" s="38" t="s">
        <v>294</v>
      </c>
      <c r="B55" s="38"/>
      <c r="C55" s="104" t="s">
        <v>265</v>
      </c>
      <c r="D55" s="104" t="s">
        <v>254</v>
      </c>
      <c r="E55" s="39" t="n">
        <v>6128362.8</v>
      </c>
      <c r="F55" s="39" t="n">
        <v>6972852.16</v>
      </c>
      <c r="G55" s="39" t="n">
        <v>6972852.16</v>
      </c>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3.25" hidden="false" customHeight="true" outlineLevel="0" collapsed="false">
      <c r="A56" s="38" t="s">
        <v>295</v>
      </c>
      <c r="B56" s="38"/>
      <c r="C56" s="104" t="s">
        <v>265</v>
      </c>
      <c r="D56" s="104" t="s">
        <v>256</v>
      </c>
      <c r="E56" s="39" t="n">
        <v>4721259.72</v>
      </c>
      <c r="F56" s="39" t="n">
        <v>91443.46</v>
      </c>
      <c r="G56" s="39" t="n">
        <v>95101.19</v>
      </c>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3.25" hidden="false" customHeight="true" outlineLevel="0" collapsed="false">
      <c r="A57" s="38" t="s">
        <v>296</v>
      </c>
      <c r="B57" s="38"/>
      <c r="C57" s="104" t="s">
        <v>265</v>
      </c>
      <c r="D57" s="104" t="s">
        <v>258</v>
      </c>
      <c r="E57" s="39" t="n">
        <v>14289316.4</v>
      </c>
      <c r="F57" s="39" t="n">
        <v>15096623.76</v>
      </c>
      <c r="G57" s="39" t="n">
        <v>15670739.76</v>
      </c>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3.25" hidden="false" customHeight="true" outlineLevel="0" collapsed="false">
      <c r="A58" s="34" t="s">
        <v>297</v>
      </c>
      <c r="B58" s="34"/>
      <c r="C58" s="102" t="s">
        <v>260</v>
      </c>
      <c r="D58" s="102"/>
      <c r="E58" s="35" t="n">
        <v>75915558.92</v>
      </c>
      <c r="F58" s="35" t="n">
        <v>75658891.99</v>
      </c>
      <c r="G58" s="35" t="n">
        <v>78168184.05</v>
      </c>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3.25" hidden="false" customHeight="true" outlineLevel="0" collapsed="false">
      <c r="A59" s="38" t="s">
        <v>298</v>
      </c>
      <c r="B59" s="38"/>
      <c r="C59" s="104" t="s">
        <v>260</v>
      </c>
      <c r="D59" s="104" t="s">
        <v>250</v>
      </c>
      <c r="E59" s="39" t="n">
        <v>64205741.43</v>
      </c>
      <c r="F59" s="39" t="n">
        <v>60348720.56</v>
      </c>
      <c r="G59" s="39" t="n">
        <v>62283298.34</v>
      </c>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3.25" hidden="false" customHeight="true" outlineLevel="0" collapsed="false">
      <c r="A60" s="38" t="s">
        <v>299</v>
      </c>
      <c r="B60" s="38"/>
      <c r="C60" s="104" t="s">
        <v>260</v>
      </c>
      <c r="D60" s="104" t="s">
        <v>252</v>
      </c>
      <c r="E60" s="39" t="n">
        <v>10692028.7</v>
      </c>
      <c r="F60" s="39" t="n">
        <v>14368571.43</v>
      </c>
      <c r="G60" s="39" t="n">
        <v>14943285.71</v>
      </c>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3.25" hidden="false" customHeight="true" outlineLevel="0" collapsed="false">
      <c r="A61" s="38" t="s">
        <v>300</v>
      </c>
      <c r="B61" s="38"/>
      <c r="C61" s="104" t="s">
        <v>260</v>
      </c>
      <c r="D61" s="104" t="s">
        <v>254</v>
      </c>
      <c r="E61" s="39" t="n">
        <v>1017788.79</v>
      </c>
      <c r="F61" s="39" t="n">
        <v>941600</v>
      </c>
      <c r="G61" s="39" t="n">
        <v>941600</v>
      </c>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3.25" hidden="false" customHeight="true" outlineLevel="0" collapsed="false">
      <c r="A62" s="34" t="s">
        <v>301</v>
      </c>
      <c r="B62" s="34"/>
      <c r="C62" s="102" t="s">
        <v>274</v>
      </c>
      <c r="D62" s="102"/>
      <c r="E62" s="35" t="n">
        <v>8795821.26</v>
      </c>
      <c r="F62" s="35" t="n">
        <v>9633753.4</v>
      </c>
      <c r="G62" s="35" t="n">
        <v>9874606.84</v>
      </c>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3.25" hidden="false" customHeight="true" outlineLevel="0" collapsed="false">
      <c r="A63" s="38" t="s">
        <v>302</v>
      </c>
      <c r="B63" s="38"/>
      <c r="C63" s="104" t="s">
        <v>274</v>
      </c>
      <c r="D63" s="104" t="s">
        <v>252</v>
      </c>
      <c r="E63" s="39" t="n">
        <v>8795821.26</v>
      </c>
      <c r="F63" s="39" t="n">
        <v>9633753.4</v>
      </c>
      <c r="G63" s="39" t="n">
        <v>9874606.84</v>
      </c>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1.5" hidden="false" customHeight="true" outlineLevel="0" collapsed="false">
      <c r="A64" s="34" t="s">
        <v>303</v>
      </c>
      <c r="B64" s="34"/>
      <c r="C64" s="102" t="s">
        <v>262</v>
      </c>
      <c r="D64" s="102"/>
      <c r="E64" s="35" t="n">
        <v>52096.08</v>
      </c>
      <c r="F64" s="35" t="n">
        <v>13253.15</v>
      </c>
      <c r="G64" s="35" t="n">
        <v>8540.27</v>
      </c>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31.5" hidden="false" customHeight="true" outlineLevel="0" collapsed="false">
      <c r="A65" s="38" t="s">
        <v>304</v>
      </c>
      <c r="B65" s="38"/>
      <c r="C65" s="104" t="s">
        <v>262</v>
      </c>
      <c r="D65" s="104" t="s">
        <v>250</v>
      </c>
      <c r="E65" s="39" t="n">
        <v>52096.08</v>
      </c>
      <c r="F65" s="39" t="n">
        <v>13253.15</v>
      </c>
      <c r="G65" s="39" t="n">
        <v>8540.27</v>
      </c>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D66" s="105"/>
      <c r="E66" s="105"/>
    </row>
    <row r="67" customFormat="false" ht="15" hidden="false" customHeight="false" outlineLevel="0" collapsed="false">
      <c r="D67" s="105"/>
    </row>
    <row r="69" s="107" customFormat="true" ht="15" hidden="false" customHeight="false" outlineLevel="0" collapsed="false">
      <c r="A69" s="90"/>
      <c r="B69" s="90"/>
      <c r="C69" s="90"/>
      <c r="D69" s="106"/>
    </row>
    <row r="71" s="107" customFormat="true" ht="15" hidden="false" customHeight="false" outlineLevel="0" collapsed="false">
      <c r="A71" s="90"/>
      <c r="B71" s="90"/>
      <c r="C71" s="90"/>
    </row>
    <row r="72" s="107" customFormat="true" ht="15" hidden="false" customHeight="false" outlineLevel="0" collapsed="false">
      <c r="A72" s="90"/>
      <c r="B72" s="90"/>
      <c r="C72" s="90"/>
    </row>
  </sheetData>
  <mergeCells count="51">
    <mergeCell ref="A15:G15"/>
    <mergeCell ref="A16:G16"/>
    <mergeCell ref="A19:B20"/>
    <mergeCell ref="C19:C20"/>
    <mergeCell ref="D19:D20"/>
    <mergeCell ref="E19:G19"/>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s>
  <printOptions headings="false" gridLines="false" gridLinesSet="true" horizontalCentered="false" verticalCentered="false"/>
  <pageMargins left="0.984027777777778" right="0.196527777777778"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4"/>
  <sheetViews>
    <sheetView showFormulas="false" showGridLines="true" showRowColHeaders="true" showZeros="true" rightToLeft="false" tabSelected="false" showOutlineSymbols="true" defaultGridColor="true" view="normal" topLeftCell="A645" colorId="64" zoomScale="100" zoomScaleNormal="100" zoomScalePageLayoutView="100" workbookViewId="0">
      <selection pane="topLeft" activeCell="G610" activeCellId="0" sqref="G610"/>
    </sheetView>
  </sheetViews>
  <sheetFormatPr defaultColWidth="9.13671875" defaultRowHeight="15" zeroHeight="false" outlineLevelRow="0" outlineLevelCol="0"/>
  <cols>
    <col collapsed="false" customWidth="true" hidden="false" outlineLevel="0" max="1" min="1" style="108" width="63.13"/>
    <col collapsed="false" customWidth="true" hidden="false" outlineLevel="0" max="2" min="2" style="108" width="4.85"/>
    <col collapsed="false" customWidth="true" hidden="false" outlineLevel="0" max="3" min="3" style="108" width="3.99"/>
    <col collapsed="false" customWidth="true" hidden="false" outlineLevel="0" max="4" min="4" style="108" width="3.85"/>
    <col collapsed="false" customWidth="true" hidden="false" outlineLevel="0" max="5" min="5" style="108" width="16.84"/>
    <col collapsed="false" customWidth="true" hidden="false" outlineLevel="0" max="6" min="6" style="108" width="4.85"/>
    <col collapsed="false" customWidth="true" hidden="false" outlineLevel="0" max="9" min="7" style="108" width="17.28"/>
    <col collapsed="false" customWidth="true" hidden="false" outlineLevel="0" max="11" min="10" style="108" width="15.56"/>
    <col collapsed="false" customWidth="true" hidden="false" outlineLevel="0" max="12" min="12" style="108" width="12.85"/>
    <col collapsed="false" customWidth="false" hidden="false" outlineLevel="0" max="257" min="13" style="108" width="9.14"/>
  </cols>
  <sheetData>
    <row r="1" customFormat="false" ht="15.75" hidden="false" customHeight="true" outlineLevel="0" collapsed="false">
      <c r="A1" s="109"/>
      <c r="B1" s="109"/>
      <c r="C1" s="109"/>
      <c r="D1" s="109"/>
      <c r="E1" s="109"/>
      <c r="F1" s="110" t="s">
        <v>305</v>
      </c>
      <c r="G1" s="110"/>
      <c r="H1" s="110"/>
      <c r="I1" s="110"/>
    </row>
    <row r="2" customFormat="false" ht="15.75" hidden="false" customHeight="true" outlineLevel="0" collapsed="false">
      <c r="A2" s="109"/>
      <c r="B2" s="109"/>
      <c r="C2" s="109"/>
      <c r="D2" s="109"/>
      <c r="E2" s="109"/>
      <c r="F2" s="110" t="s">
        <v>306</v>
      </c>
      <c r="G2" s="110"/>
      <c r="H2" s="110"/>
      <c r="I2" s="110"/>
    </row>
    <row r="3" customFormat="false" ht="15.75" hidden="false" customHeight="true" outlineLevel="0" collapsed="false">
      <c r="A3" s="109"/>
      <c r="B3" s="109"/>
      <c r="C3" s="109"/>
      <c r="D3" s="109"/>
      <c r="E3" s="109"/>
      <c r="F3" s="110" t="s">
        <v>29</v>
      </c>
      <c r="G3" s="110"/>
      <c r="H3" s="110"/>
      <c r="I3" s="110"/>
    </row>
    <row r="4" customFormat="false" ht="15.75" hidden="false" customHeight="false" outlineLevel="0" collapsed="false">
      <c r="A4" s="109"/>
      <c r="B4" s="109"/>
      <c r="C4" s="109"/>
      <c r="D4" s="109"/>
      <c r="E4" s="109"/>
      <c r="F4" s="111"/>
      <c r="G4" s="111"/>
      <c r="H4" s="111"/>
      <c r="I4" s="112" t="s">
        <v>307</v>
      </c>
    </row>
    <row r="5" customFormat="false" ht="15.75" hidden="false" customHeight="true" outlineLevel="0" collapsed="false">
      <c r="A5" s="109"/>
      <c r="B5" s="109"/>
      <c r="C5" s="109"/>
      <c r="D5" s="109"/>
      <c r="E5" s="109"/>
      <c r="F5" s="110" t="s">
        <v>308</v>
      </c>
      <c r="G5" s="110"/>
      <c r="H5" s="110"/>
      <c r="I5" s="110"/>
    </row>
    <row r="6" customFormat="false" ht="15.75" hidden="false" customHeight="false" outlineLevel="0" collapsed="false">
      <c r="A6" s="109"/>
      <c r="B6" s="109"/>
      <c r="C6" s="109"/>
      <c r="D6" s="109"/>
      <c r="E6" s="109"/>
      <c r="F6" s="113"/>
      <c r="G6" s="113"/>
      <c r="H6" s="113"/>
      <c r="I6" s="113"/>
    </row>
    <row r="7" customFormat="false" ht="15.75" hidden="false" customHeight="true" outlineLevel="0" collapsed="false">
      <c r="A7" s="109"/>
      <c r="B7" s="109"/>
      <c r="C7" s="109"/>
      <c r="D7" s="109"/>
      <c r="E7" s="109"/>
      <c r="F7" s="110" t="s">
        <v>309</v>
      </c>
      <c r="G7" s="110"/>
      <c r="H7" s="110"/>
      <c r="I7" s="110"/>
    </row>
    <row r="8" customFormat="false" ht="15.75" hidden="false" customHeight="true" outlineLevel="0" collapsed="false">
      <c r="A8" s="109"/>
      <c r="B8" s="109"/>
      <c r="C8" s="109"/>
      <c r="D8" s="109"/>
      <c r="E8" s="109"/>
      <c r="F8" s="110" t="s">
        <v>306</v>
      </c>
      <c r="G8" s="110"/>
      <c r="H8" s="110"/>
      <c r="I8" s="110"/>
    </row>
    <row r="9" customFormat="false" ht="15.75" hidden="false" customHeight="true" outlineLevel="0" collapsed="false">
      <c r="A9" s="109"/>
      <c r="B9" s="109"/>
      <c r="C9" s="109"/>
      <c r="D9" s="109"/>
      <c r="E9" s="109"/>
      <c r="F9" s="110" t="s">
        <v>29</v>
      </c>
      <c r="G9" s="110"/>
      <c r="H9" s="110"/>
      <c r="I9" s="110"/>
    </row>
    <row r="10" customFormat="false" ht="15.75" hidden="false" customHeight="false" outlineLevel="0" collapsed="false">
      <c r="A10" s="109"/>
      <c r="B10" s="109"/>
      <c r="C10" s="109"/>
      <c r="D10" s="109"/>
      <c r="E10" s="109"/>
      <c r="F10" s="111"/>
      <c r="G10" s="111"/>
      <c r="H10" s="111"/>
      <c r="I10" s="112" t="s">
        <v>307</v>
      </c>
    </row>
    <row r="11" customFormat="false" ht="15.75" hidden="false" customHeight="true" outlineLevel="0" collapsed="false">
      <c r="A11" s="109"/>
      <c r="B11" s="109"/>
      <c r="C11" s="109"/>
      <c r="D11" s="109"/>
      <c r="E11" s="109"/>
      <c r="F11" s="110" t="s">
        <v>308</v>
      </c>
      <c r="G11" s="110"/>
      <c r="H11" s="110"/>
      <c r="I11" s="110"/>
    </row>
    <row r="12" customFormat="false" ht="15.75" hidden="false" customHeight="false" outlineLevel="0" collapsed="false">
      <c r="A12" s="109"/>
      <c r="B12" s="109"/>
      <c r="C12" s="109"/>
      <c r="D12" s="109"/>
      <c r="E12" s="109"/>
      <c r="F12" s="113"/>
      <c r="G12" s="113"/>
      <c r="H12" s="113"/>
      <c r="I12" s="113"/>
    </row>
    <row r="13" customFormat="false" ht="15.75" hidden="false" customHeight="false" outlineLevel="0" collapsed="false">
      <c r="A13" s="109"/>
      <c r="B13" s="109"/>
      <c r="C13" s="109"/>
      <c r="D13" s="109"/>
      <c r="E13" s="109"/>
      <c r="F13" s="114"/>
      <c r="G13" s="114"/>
      <c r="H13" s="114"/>
      <c r="I13" s="114"/>
    </row>
    <row r="14" customFormat="false" ht="42" hidden="false" customHeight="true" outlineLevel="0" collapsed="false">
      <c r="A14" s="115" t="s">
        <v>310</v>
      </c>
      <c r="B14" s="115"/>
      <c r="C14" s="115"/>
      <c r="D14" s="115"/>
      <c r="E14" s="115"/>
      <c r="F14" s="115"/>
      <c r="G14" s="115"/>
      <c r="H14" s="115"/>
      <c r="I14" s="115"/>
    </row>
    <row r="15" customFormat="false" ht="15" hidden="false" customHeight="false" outlineLevel="0" collapsed="false">
      <c r="A15" s="116"/>
      <c r="B15" s="116"/>
      <c r="C15" s="116"/>
      <c r="D15" s="116"/>
      <c r="E15" s="116"/>
      <c r="F15" s="116"/>
      <c r="G15" s="116"/>
      <c r="H15" s="116"/>
      <c r="I15" s="116"/>
    </row>
    <row r="16" customFormat="false" ht="15.75" hidden="false" customHeight="false" outlineLevel="0" collapsed="false">
      <c r="A16" s="109"/>
      <c r="B16" s="109"/>
      <c r="C16" s="109"/>
      <c r="D16" s="109"/>
      <c r="E16" s="109"/>
      <c r="F16" s="109"/>
      <c r="G16" s="109"/>
      <c r="H16" s="109"/>
      <c r="I16" s="25" t="s">
        <v>33</v>
      </c>
    </row>
    <row r="17" customFormat="false" ht="15.75" hidden="false" customHeight="true" outlineLevel="0" collapsed="false">
      <c r="A17" s="117" t="s">
        <v>245</v>
      </c>
      <c r="B17" s="117" t="s">
        <v>311</v>
      </c>
      <c r="C17" s="117" t="s">
        <v>246</v>
      </c>
      <c r="D17" s="117" t="s">
        <v>247</v>
      </c>
      <c r="E17" s="117" t="s">
        <v>312</v>
      </c>
      <c r="F17" s="117" t="s">
        <v>313</v>
      </c>
      <c r="G17" s="117" t="s">
        <v>36</v>
      </c>
      <c r="H17" s="117"/>
      <c r="I17" s="117"/>
    </row>
    <row r="18" customFormat="false" ht="15.75" hidden="false" customHeight="false" outlineLevel="0" collapsed="false">
      <c r="A18" s="117"/>
      <c r="B18" s="117"/>
      <c r="C18" s="117"/>
      <c r="D18" s="117"/>
      <c r="E18" s="117"/>
      <c r="F18" s="117"/>
      <c r="G18" s="117" t="s">
        <v>37</v>
      </c>
      <c r="H18" s="117" t="s">
        <v>38</v>
      </c>
      <c r="I18" s="117" t="s">
        <v>39</v>
      </c>
    </row>
    <row r="19" customFormat="false" ht="15.75" hidden="false" customHeight="false" outlineLevel="0" collapsed="false">
      <c r="A19" s="34" t="s">
        <v>45</v>
      </c>
      <c r="B19" s="102"/>
      <c r="C19" s="102"/>
      <c r="D19" s="102"/>
      <c r="E19" s="102"/>
      <c r="F19" s="102"/>
      <c r="G19" s="35" t="n">
        <v>1566125825.21</v>
      </c>
      <c r="H19" s="35" t="n">
        <v>1287150100.83</v>
      </c>
      <c r="I19" s="35" t="n">
        <v>1322297444.31</v>
      </c>
      <c r="J19" s="118"/>
      <c r="K19" s="118"/>
      <c r="L19" s="118"/>
      <c r="M19" s="118"/>
      <c r="N19" s="118"/>
    </row>
    <row r="20" customFormat="false" ht="15.75" hidden="false" customHeight="false" outlineLevel="0" collapsed="false">
      <c r="A20" s="34" t="s">
        <v>248</v>
      </c>
      <c r="B20" s="102"/>
      <c r="C20" s="102"/>
      <c r="D20" s="102"/>
      <c r="E20" s="102"/>
      <c r="F20" s="102"/>
      <c r="G20" s="103"/>
      <c r="H20" s="35" t="n">
        <v>19056349.8</v>
      </c>
      <c r="I20" s="35" t="n">
        <v>39654278.65</v>
      </c>
      <c r="J20" s="118"/>
      <c r="K20" s="118"/>
      <c r="L20" s="118"/>
      <c r="M20" s="118"/>
      <c r="N20" s="118"/>
      <c r="O20" s="118"/>
      <c r="P20" s="118"/>
    </row>
    <row r="21" customFormat="false" ht="47.25" hidden="false" customHeight="false" outlineLevel="0" collapsed="false">
      <c r="A21" s="34" t="s">
        <v>232</v>
      </c>
      <c r="B21" s="102" t="s">
        <v>231</v>
      </c>
      <c r="C21" s="102"/>
      <c r="D21" s="102"/>
      <c r="E21" s="102"/>
      <c r="F21" s="102"/>
      <c r="G21" s="35" t="n">
        <v>6248114.46</v>
      </c>
      <c r="H21" s="35" t="n">
        <v>3093994.08</v>
      </c>
      <c r="I21" s="35" t="n">
        <v>3089281.2</v>
      </c>
    </row>
    <row r="22" customFormat="false" ht="18" hidden="false" customHeight="true" outlineLevel="0" collapsed="false">
      <c r="A22" s="38" t="s">
        <v>249</v>
      </c>
      <c r="B22" s="104" t="s">
        <v>231</v>
      </c>
      <c r="C22" s="104" t="s">
        <v>250</v>
      </c>
      <c r="D22" s="104"/>
      <c r="E22" s="104"/>
      <c r="F22" s="104"/>
      <c r="G22" s="39" t="n">
        <v>278580.18</v>
      </c>
      <c r="H22" s="39" t="n">
        <v>100000</v>
      </c>
      <c r="I22" s="39" t="n">
        <v>100000</v>
      </c>
    </row>
    <row r="23" customFormat="false" ht="18" hidden="false" customHeight="true" outlineLevel="0" collapsed="false">
      <c r="A23" s="38" t="s">
        <v>259</v>
      </c>
      <c r="B23" s="104" t="s">
        <v>231</v>
      </c>
      <c r="C23" s="104" t="s">
        <v>250</v>
      </c>
      <c r="D23" s="104" t="s">
        <v>260</v>
      </c>
      <c r="E23" s="104"/>
      <c r="F23" s="104"/>
      <c r="G23" s="39" t="n">
        <v>100000</v>
      </c>
      <c r="H23" s="39" t="n">
        <v>100000</v>
      </c>
      <c r="I23" s="39" t="n">
        <v>100000</v>
      </c>
    </row>
    <row r="24" customFormat="false" ht="18" hidden="false" customHeight="true" outlineLevel="0" collapsed="false">
      <c r="A24" s="38" t="s">
        <v>314</v>
      </c>
      <c r="B24" s="104" t="s">
        <v>231</v>
      </c>
      <c r="C24" s="104" t="s">
        <v>250</v>
      </c>
      <c r="D24" s="104" t="s">
        <v>260</v>
      </c>
      <c r="E24" s="104" t="s">
        <v>315</v>
      </c>
      <c r="F24" s="104"/>
      <c r="G24" s="39" t="n">
        <v>100000</v>
      </c>
      <c r="H24" s="39" t="n">
        <v>100000</v>
      </c>
      <c r="I24" s="39" t="n">
        <v>100000</v>
      </c>
    </row>
    <row r="25" customFormat="false" ht="21.75" hidden="false" customHeight="true" outlineLevel="0" collapsed="false">
      <c r="A25" s="38" t="s">
        <v>259</v>
      </c>
      <c r="B25" s="104" t="s">
        <v>231</v>
      </c>
      <c r="C25" s="104" t="s">
        <v>250</v>
      </c>
      <c r="D25" s="104" t="s">
        <v>260</v>
      </c>
      <c r="E25" s="104" t="s">
        <v>316</v>
      </c>
      <c r="F25" s="104"/>
      <c r="G25" s="39" t="n">
        <v>100000</v>
      </c>
      <c r="H25" s="39" t="n">
        <v>100000</v>
      </c>
      <c r="I25" s="39" t="n">
        <v>100000</v>
      </c>
    </row>
    <row r="26" customFormat="false" ht="21.75" hidden="false" customHeight="true" outlineLevel="0" collapsed="false">
      <c r="A26" s="38" t="s">
        <v>317</v>
      </c>
      <c r="B26" s="104" t="s">
        <v>231</v>
      </c>
      <c r="C26" s="104" t="s">
        <v>250</v>
      </c>
      <c r="D26" s="104" t="s">
        <v>260</v>
      </c>
      <c r="E26" s="104" t="s">
        <v>318</v>
      </c>
      <c r="F26" s="104"/>
      <c r="G26" s="39" t="n">
        <v>100000</v>
      </c>
      <c r="H26" s="39" t="n">
        <v>100000</v>
      </c>
      <c r="I26" s="39" t="n">
        <v>100000</v>
      </c>
    </row>
    <row r="27" customFormat="false" ht="21.75" hidden="false" customHeight="true" outlineLevel="0" collapsed="false">
      <c r="A27" s="38" t="s">
        <v>319</v>
      </c>
      <c r="B27" s="104" t="s">
        <v>231</v>
      </c>
      <c r="C27" s="104" t="s">
        <v>250</v>
      </c>
      <c r="D27" s="104" t="s">
        <v>260</v>
      </c>
      <c r="E27" s="104" t="s">
        <v>318</v>
      </c>
      <c r="F27" s="104" t="s">
        <v>320</v>
      </c>
      <c r="G27" s="39" t="n">
        <v>100000</v>
      </c>
      <c r="H27" s="39" t="n">
        <v>100000</v>
      </c>
      <c r="I27" s="39" t="n">
        <v>100000</v>
      </c>
    </row>
    <row r="28" customFormat="false" ht="21.75" hidden="false" customHeight="true" outlineLevel="0" collapsed="false">
      <c r="A28" s="38" t="s">
        <v>321</v>
      </c>
      <c r="B28" s="104" t="s">
        <v>231</v>
      </c>
      <c r="C28" s="104" t="s">
        <v>250</v>
      </c>
      <c r="D28" s="104" t="s">
        <v>260</v>
      </c>
      <c r="E28" s="104" t="s">
        <v>318</v>
      </c>
      <c r="F28" s="104" t="s">
        <v>322</v>
      </c>
      <c r="G28" s="39" t="n">
        <v>100000</v>
      </c>
      <c r="H28" s="39" t="n">
        <v>100000</v>
      </c>
      <c r="I28" s="39" t="n">
        <v>100000</v>
      </c>
    </row>
    <row r="29" customFormat="false" ht="21.75" hidden="false" customHeight="true" outlineLevel="0" collapsed="false">
      <c r="A29" s="38" t="s">
        <v>261</v>
      </c>
      <c r="B29" s="104" t="s">
        <v>231</v>
      </c>
      <c r="C29" s="104" t="s">
        <v>250</v>
      </c>
      <c r="D29" s="104" t="s">
        <v>262</v>
      </c>
      <c r="E29" s="104"/>
      <c r="F29" s="104"/>
      <c r="G29" s="39" t="n">
        <v>178580.18</v>
      </c>
      <c r="H29" s="39" t="n">
        <v>0</v>
      </c>
      <c r="I29" s="39" t="n">
        <v>0</v>
      </c>
    </row>
    <row r="30" customFormat="false" ht="63" hidden="false" customHeight="false" outlineLevel="0" collapsed="false">
      <c r="A30" s="38" t="s">
        <v>323</v>
      </c>
      <c r="B30" s="104" t="s">
        <v>231</v>
      </c>
      <c r="C30" s="104" t="s">
        <v>250</v>
      </c>
      <c r="D30" s="104" t="s">
        <v>262</v>
      </c>
      <c r="E30" s="104" t="s">
        <v>324</v>
      </c>
      <c r="F30" s="104"/>
      <c r="G30" s="39" t="n">
        <v>178580.18</v>
      </c>
      <c r="H30" s="39" t="n">
        <v>0</v>
      </c>
      <c r="I30" s="39" t="n">
        <v>0</v>
      </c>
    </row>
    <row r="31" customFormat="false" ht="31.5" hidden="false" customHeight="false" outlineLevel="0" collapsed="false">
      <c r="A31" s="38" t="s">
        <v>325</v>
      </c>
      <c r="B31" s="104" t="s">
        <v>231</v>
      </c>
      <c r="C31" s="104" t="s">
        <v>250</v>
      </c>
      <c r="D31" s="104" t="s">
        <v>262</v>
      </c>
      <c r="E31" s="104" t="s">
        <v>326</v>
      </c>
      <c r="F31" s="104"/>
      <c r="G31" s="39" t="n">
        <v>178580.18</v>
      </c>
      <c r="H31" s="39" t="n">
        <v>0</v>
      </c>
      <c r="I31" s="39" t="n">
        <v>0</v>
      </c>
    </row>
    <row r="32" customFormat="false" ht="37.5" hidden="false" customHeight="true" outlineLevel="0" collapsed="false">
      <c r="A32" s="38" t="s">
        <v>327</v>
      </c>
      <c r="B32" s="104" t="s">
        <v>231</v>
      </c>
      <c r="C32" s="104" t="s">
        <v>250</v>
      </c>
      <c r="D32" s="104" t="s">
        <v>262</v>
      </c>
      <c r="E32" s="104" t="s">
        <v>326</v>
      </c>
      <c r="F32" s="104" t="s">
        <v>328</v>
      </c>
      <c r="G32" s="39" t="n">
        <v>178580.18</v>
      </c>
      <c r="H32" s="39" t="n">
        <v>0</v>
      </c>
      <c r="I32" s="39" t="n">
        <v>0</v>
      </c>
    </row>
    <row r="33" customFormat="false" ht="63" hidden="false" customHeight="false" outlineLevel="0" collapsed="false">
      <c r="A33" s="38" t="s">
        <v>329</v>
      </c>
      <c r="B33" s="104" t="s">
        <v>231</v>
      </c>
      <c r="C33" s="104" t="s">
        <v>250</v>
      </c>
      <c r="D33" s="104" t="s">
        <v>262</v>
      </c>
      <c r="E33" s="104" t="s">
        <v>326</v>
      </c>
      <c r="F33" s="104" t="s">
        <v>330</v>
      </c>
      <c r="G33" s="39" t="n">
        <v>178580.18</v>
      </c>
      <c r="H33" s="39" t="n">
        <v>0</v>
      </c>
      <c r="I33" s="39" t="n">
        <v>0</v>
      </c>
    </row>
    <row r="34" customFormat="false" ht="20.25" hidden="false" customHeight="true" outlineLevel="0" collapsed="false">
      <c r="A34" s="38" t="s">
        <v>266</v>
      </c>
      <c r="B34" s="104" t="s">
        <v>231</v>
      </c>
      <c r="C34" s="104" t="s">
        <v>256</v>
      </c>
      <c r="D34" s="104"/>
      <c r="E34" s="104"/>
      <c r="F34" s="104"/>
      <c r="G34" s="39" t="n">
        <v>5917438.2</v>
      </c>
      <c r="H34" s="39" t="n">
        <v>2980740.93</v>
      </c>
      <c r="I34" s="39" t="n">
        <v>2980740.93</v>
      </c>
    </row>
    <row r="35" customFormat="false" ht="20.25" hidden="false" customHeight="true" outlineLevel="0" collapsed="false">
      <c r="A35" s="38" t="s">
        <v>267</v>
      </c>
      <c r="B35" s="104" t="s">
        <v>231</v>
      </c>
      <c r="C35" s="104" t="s">
        <v>256</v>
      </c>
      <c r="D35" s="104" t="s">
        <v>268</v>
      </c>
      <c r="E35" s="104"/>
      <c r="F35" s="104"/>
      <c r="G35" s="39" t="n">
        <v>60000</v>
      </c>
      <c r="H35" s="39" t="n">
        <v>58515.46</v>
      </c>
      <c r="I35" s="39" t="n">
        <v>58515.46</v>
      </c>
    </row>
    <row r="36" customFormat="false" ht="63" hidden="false" customHeight="false" outlineLevel="0" collapsed="false">
      <c r="A36" s="38" t="s">
        <v>331</v>
      </c>
      <c r="B36" s="104" t="s">
        <v>231</v>
      </c>
      <c r="C36" s="104" t="s">
        <v>256</v>
      </c>
      <c r="D36" s="104" t="s">
        <v>268</v>
      </c>
      <c r="E36" s="104" t="s">
        <v>332</v>
      </c>
      <c r="F36" s="104"/>
      <c r="G36" s="39" t="n">
        <v>60000</v>
      </c>
      <c r="H36" s="39" t="n">
        <v>58515.46</v>
      </c>
      <c r="I36" s="39" t="n">
        <v>58515.46</v>
      </c>
    </row>
    <row r="37" customFormat="false" ht="31.5" hidden="false" customHeight="false" outlineLevel="0" collapsed="false">
      <c r="A37" s="38" t="s">
        <v>333</v>
      </c>
      <c r="B37" s="104" t="s">
        <v>231</v>
      </c>
      <c r="C37" s="104" t="s">
        <v>256</v>
      </c>
      <c r="D37" s="104" t="s">
        <v>268</v>
      </c>
      <c r="E37" s="104" t="s">
        <v>334</v>
      </c>
      <c r="F37" s="104"/>
      <c r="G37" s="39" t="n">
        <v>40000</v>
      </c>
      <c r="H37" s="39" t="n">
        <v>58515.46</v>
      </c>
      <c r="I37" s="39" t="n">
        <v>58515.46</v>
      </c>
    </row>
    <row r="38" customFormat="false" ht="18.75" hidden="false" customHeight="true" outlineLevel="0" collapsed="false">
      <c r="A38" s="38" t="s">
        <v>319</v>
      </c>
      <c r="B38" s="104" t="s">
        <v>231</v>
      </c>
      <c r="C38" s="104" t="s">
        <v>256</v>
      </c>
      <c r="D38" s="104" t="s">
        <v>268</v>
      </c>
      <c r="E38" s="104" t="s">
        <v>334</v>
      </c>
      <c r="F38" s="104" t="s">
        <v>320</v>
      </c>
      <c r="G38" s="39" t="n">
        <v>40000</v>
      </c>
      <c r="H38" s="39" t="n">
        <v>58515.46</v>
      </c>
      <c r="I38" s="39" t="n">
        <v>58515.46</v>
      </c>
    </row>
    <row r="39" customFormat="false" ht="47.25" hidden="false" customHeight="false" outlineLevel="0" collapsed="false">
      <c r="A39" s="38" t="s">
        <v>335</v>
      </c>
      <c r="B39" s="104" t="s">
        <v>231</v>
      </c>
      <c r="C39" s="104" t="s">
        <v>256</v>
      </c>
      <c r="D39" s="104" t="s">
        <v>268</v>
      </c>
      <c r="E39" s="104" t="s">
        <v>334</v>
      </c>
      <c r="F39" s="104" t="s">
        <v>336</v>
      </c>
      <c r="G39" s="39" t="n">
        <v>40000</v>
      </c>
      <c r="H39" s="39" t="n">
        <v>58515.46</v>
      </c>
      <c r="I39" s="39" t="n">
        <v>58515.46</v>
      </c>
      <c r="J39" s="118"/>
      <c r="K39" s="118"/>
      <c r="L39" s="118"/>
    </row>
    <row r="40" customFormat="false" ht="47.25" hidden="false" customHeight="false" outlineLevel="0" collapsed="false">
      <c r="A40" s="38" t="s">
        <v>337</v>
      </c>
      <c r="B40" s="104" t="s">
        <v>231</v>
      </c>
      <c r="C40" s="104" t="s">
        <v>256</v>
      </c>
      <c r="D40" s="104" t="s">
        <v>268</v>
      </c>
      <c r="E40" s="104" t="s">
        <v>338</v>
      </c>
      <c r="F40" s="104"/>
      <c r="G40" s="39" t="n">
        <v>20000</v>
      </c>
      <c r="H40" s="39" t="n">
        <v>0</v>
      </c>
      <c r="I40" s="39" t="n">
        <v>0</v>
      </c>
    </row>
    <row r="41" customFormat="false" ht="18" hidden="false" customHeight="true" outlineLevel="0" collapsed="false">
      <c r="A41" s="38" t="s">
        <v>319</v>
      </c>
      <c r="B41" s="104" t="s">
        <v>231</v>
      </c>
      <c r="C41" s="104" t="s">
        <v>256</v>
      </c>
      <c r="D41" s="104" t="s">
        <v>268</v>
      </c>
      <c r="E41" s="104" t="s">
        <v>338</v>
      </c>
      <c r="F41" s="104" t="s">
        <v>320</v>
      </c>
      <c r="G41" s="39" t="n">
        <v>20000</v>
      </c>
      <c r="H41" s="39" t="n">
        <v>0</v>
      </c>
      <c r="I41" s="39" t="n">
        <v>0</v>
      </c>
    </row>
    <row r="42" customFormat="false" ht="47.25" hidden="false" customHeight="false" outlineLevel="0" collapsed="false">
      <c r="A42" s="38" t="s">
        <v>335</v>
      </c>
      <c r="B42" s="104" t="s">
        <v>231</v>
      </c>
      <c r="C42" s="104" t="s">
        <v>256</v>
      </c>
      <c r="D42" s="104" t="s">
        <v>268</v>
      </c>
      <c r="E42" s="104" t="s">
        <v>338</v>
      </c>
      <c r="F42" s="104" t="s">
        <v>336</v>
      </c>
      <c r="G42" s="39" t="n">
        <v>20000</v>
      </c>
      <c r="H42" s="39" t="n">
        <v>0</v>
      </c>
      <c r="I42" s="39" t="n">
        <v>0</v>
      </c>
    </row>
    <row r="43" customFormat="false" ht="17.25" hidden="false" customHeight="true" outlineLevel="0" collapsed="false">
      <c r="A43" s="38" t="s">
        <v>273</v>
      </c>
      <c r="B43" s="104" t="s">
        <v>231</v>
      </c>
      <c r="C43" s="104" t="s">
        <v>256</v>
      </c>
      <c r="D43" s="104" t="s">
        <v>274</v>
      </c>
      <c r="E43" s="104"/>
      <c r="F43" s="104"/>
      <c r="G43" s="39" t="n">
        <v>5857438.2</v>
      </c>
      <c r="H43" s="39" t="n">
        <v>2922225.47</v>
      </c>
      <c r="I43" s="39" t="n">
        <v>2922225.47</v>
      </c>
    </row>
    <row r="44" customFormat="false" ht="63" hidden="false" customHeight="false" outlineLevel="0" collapsed="false">
      <c r="A44" s="38" t="s">
        <v>339</v>
      </c>
      <c r="B44" s="104" t="s">
        <v>231</v>
      </c>
      <c r="C44" s="104" t="s">
        <v>256</v>
      </c>
      <c r="D44" s="104" t="s">
        <v>274</v>
      </c>
      <c r="E44" s="104" t="s">
        <v>340</v>
      </c>
      <c r="F44" s="104"/>
      <c r="G44" s="39" t="n">
        <v>1052093.97</v>
      </c>
      <c r="H44" s="39" t="n">
        <v>1014184.23</v>
      </c>
      <c r="I44" s="39" t="n">
        <v>1014184.23</v>
      </c>
    </row>
    <row r="45" customFormat="false" ht="94.5" hidden="false" customHeight="false" outlineLevel="0" collapsed="false">
      <c r="A45" s="38" t="s">
        <v>341</v>
      </c>
      <c r="B45" s="104" t="s">
        <v>231</v>
      </c>
      <c r="C45" s="104" t="s">
        <v>256</v>
      </c>
      <c r="D45" s="104" t="s">
        <v>274</v>
      </c>
      <c r="E45" s="104" t="s">
        <v>342</v>
      </c>
      <c r="F45" s="104"/>
      <c r="G45" s="39" t="n">
        <v>1052093.97</v>
      </c>
      <c r="H45" s="39" t="n">
        <v>1014184.23</v>
      </c>
      <c r="I45" s="39" t="n">
        <v>1014184.23</v>
      </c>
    </row>
    <row r="46" customFormat="false" ht="31.5" hidden="false" customHeight="false" outlineLevel="0" collapsed="false">
      <c r="A46" s="38" t="s">
        <v>327</v>
      </c>
      <c r="B46" s="104" t="s">
        <v>231</v>
      </c>
      <c r="C46" s="104" t="s">
        <v>256</v>
      </c>
      <c r="D46" s="104" t="s">
        <v>274</v>
      </c>
      <c r="E46" s="104" t="s">
        <v>342</v>
      </c>
      <c r="F46" s="104" t="s">
        <v>328</v>
      </c>
      <c r="G46" s="39" t="n">
        <v>1052093.97</v>
      </c>
      <c r="H46" s="39" t="n">
        <v>1014184.23</v>
      </c>
      <c r="I46" s="39" t="n">
        <v>1014184.23</v>
      </c>
    </row>
    <row r="47" customFormat="false" ht="63" hidden="false" customHeight="false" outlineLevel="0" collapsed="false">
      <c r="A47" s="38" t="s">
        <v>329</v>
      </c>
      <c r="B47" s="104" t="s">
        <v>231</v>
      </c>
      <c r="C47" s="104" t="s">
        <v>256</v>
      </c>
      <c r="D47" s="104" t="s">
        <v>274</v>
      </c>
      <c r="E47" s="104" t="s">
        <v>342</v>
      </c>
      <c r="F47" s="104" t="s">
        <v>330</v>
      </c>
      <c r="G47" s="39" t="n">
        <v>1052093.97</v>
      </c>
      <c r="H47" s="39" t="n">
        <v>1014184.23</v>
      </c>
      <c r="I47" s="39" t="n">
        <v>1014184.23</v>
      </c>
    </row>
    <row r="48" customFormat="false" ht="63" hidden="false" customHeight="false" outlineLevel="0" collapsed="false">
      <c r="A48" s="38" t="s">
        <v>331</v>
      </c>
      <c r="B48" s="104" t="s">
        <v>231</v>
      </c>
      <c r="C48" s="104" t="s">
        <v>256</v>
      </c>
      <c r="D48" s="104" t="s">
        <v>274</v>
      </c>
      <c r="E48" s="104" t="s">
        <v>332</v>
      </c>
      <c r="F48" s="104"/>
      <c r="G48" s="39" t="n">
        <v>4805344.23</v>
      </c>
      <c r="H48" s="39" t="n">
        <v>1908041.24</v>
      </c>
      <c r="I48" s="39" t="n">
        <v>1908041.24</v>
      </c>
    </row>
    <row r="49" customFormat="false" ht="63" hidden="false" customHeight="false" outlineLevel="0" collapsed="false">
      <c r="A49" s="38" t="s">
        <v>343</v>
      </c>
      <c r="B49" s="104" t="s">
        <v>231</v>
      </c>
      <c r="C49" s="104" t="s">
        <v>256</v>
      </c>
      <c r="D49" s="104" t="s">
        <v>274</v>
      </c>
      <c r="E49" s="104" t="s">
        <v>344</v>
      </c>
      <c r="F49" s="104"/>
      <c r="G49" s="39" t="n">
        <v>887181.78</v>
      </c>
      <c r="H49" s="39" t="n">
        <v>0</v>
      </c>
      <c r="I49" s="39" t="n">
        <v>0</v>
      </c>
    </row>
    <row r="50" customFormat="false" ht="15.75" hidden="false" customHeight="false" outlineLevel="0" collapsed="false">
      <c r="A50" s="38" t="s">
        <v>319</v>
      </c>
      <c r="B50" s="104" t="s">
        <v>231</v>
      </c>
      <c r="C50" s="104" t="s">
        <v>256</v>
      </c>
      <c r="D50" s="104" t="s">
        <v>274</v>
      </c>
      <c r="E50" s="104" t="s">
        <v>344</v>
      </c>
      <c r="F50" s="104" t="s">
        <v>320</v>
      </c>
      <c r="G50" s="39" t="n">
        <v>887181.78</v>
      </c>
      <c r="H50" s="39" t="n">
        <v>0</v>
      </c>
      <c r="I50" s="39" t="n">
        <v>0</v>
      </c>
    </row>
    <row r="51" customFormat="false" ht="47.25" hidden="false" customHeight="false" outlineLevel="0" collapsed="false">
      <c r="A51" s="38" t="s">
        <v>335</v>
      </c>
      <c r="B51" s="104" t="s">
        <v>231</v>
      </c>
      <c r="C51" s="104" t="s">
        <v>256</v>
      </c>
      <c r="D51" s="104" t="s">
        <v>274</v>
      </c>
      <c r="E51" s="104" t="s">
        <v>344</v>
      </c>
      <c r="F51" s="104" t="s">
        <v>336</v>
      </c>
      <c r="G51" s="39" t="n">
        <v>887181.78</v>
      </c>
      <c r="H51" s="39" t="n">
        <v>0</v>
      </c>
      <c r="I51" s="39" t="n">
        <v>0</v>
      </c>
    </row>
    <row r="52" customFormat="false" ht="94.5" hidden="false" customHeight="false" outlineLevel="0" collapsed="false">
      <c r="A52" s="38" t="s">
        <v>345</v>
      </c>
      <c r="B52" s="104" t="s">
        <v>231</v>
      </c>
      <c r="C52" s="104" t="s">
        <v>256</v>
      </c>
      <c r="D52" s="104" t="s">
        <v>274</v>
      </c>
      <c r="E52" s="104" t="s">
        <v>346</v>
      </c>
      <c r="F52" s="104"/>
      <c r="G52" s="39" t="n">
        <v>3305344.23</v>
      </c>
      <c r="H52" s="39" t="n">
        <v>1908041.24</v>
      </c>
      <c r="I52" s="39" t="n">
        <v>1908041.24</v>
      </c>
    </row>
    <row r="53" customFormat="false" ht="15.75" hidden="false" customHeight="false" outlineLevel="0" collapsed="false">
      <c r="A53" s="38" t="s">
        <v>319</v>
      </c>
      <c r="B53" s="104" t="s">
        <v>231</v>
      </c>
      <c r="C53" s="104" t="s">
        <v>256</v>
      </c>
      <c r="D53" s="104" t="s">
        <v>274</v>
      </c>
      <c r="E53" s="104" t="s">
        <v>346</v>
      </c>
      <c r="F53" s="104" t="s">
        <v>320</v>
      </c>
      <c r="G53" s="39" t="n">
        <v>3305344.23</v>
      </c>
      <c r="H53" s="39" t="n">
        <v>1908041.24</v>
      </c>
      <c r="I53" s="39" t="n">
        <v>1908041.24</v>
      </c>
    </row>
    <row r="54" customFormat="false" ht="47.25" hidden="false" customHeight="false" outlineLevel="0" collapsed="false">
      <c r="A54" s="38" t="s">
        <v>335</v>
      </c>
      <c r="B54" s="104" t="s">
        <v>231</v>
      </c>
      <c r="C54" s="104" t="s">
        <v>256</v>
      </c>
      <c r="D54" s="104" t="s">
        <v>274</v>
      </c>
      <c r="E54" s="104" t="s">
        <v>346</v>
      </c>
      <c r="F54" s="104" t="s">
        <v>336</v>
      </c>
      <c r="G54" s="39" t="n">
        <v>3305344.23</v>
      </c>
      <c r="H54" s="39" t="n">
        <v>1908041.24</v>
      </c>
      <c r="I54" s="39" t="n">
        <v>1908041.24</v>
      </c>
    </row>
    <row r="55" customFormat="false" ht="31.5" hidden="false" customHeight="false" outlineLevel="0" collapsed="false">
      <c r="A55" s="38" t="s">
        <v>347</v>
      </c>
      <c r="B55" s="104" t="s">
        <v>231</v>
      </c>
      <c r="C55" s="104" t="s">
        <v>256</v>
      </c>
      <c r="D55" s="104" t="s">
        <v>274</v>
      </c>
      <c r="E55" s="104" t="s">
        <v>348</v>
      </c>
      <c r="F55" s="104"/>
      <c r="G55" s="39" t="n">
        <v>612818.22</v>
      </c>
      <c r="H55" s="39" t="n">
        <v>0</v>
      </c>
      <c r="I55" s="39" t="n">
        <v>0</v>
      </c>
    </row>
    <row r="56" customFormat="false" ht="15.75" hidden="false" customHeight="false" outlineLevel="0" collapsed="false">
      <c r="A56" s="38" t="s">
        <v>319</v>
      </c>
      <c r="B56" s="104" t="s">
        <v>231</v>
      </c>
      <c r="C56" s="104" t="s">
        <v>256</v>
      </c>
      <c r="D56" s="104" t="s">
        <v>274</v>
      </c>
      <c r="E56" s="104" t="s">
        <v>348</v>
      </c>
      <c r="F56" s="104" t="s">
        <v>320</v>
      </c>
      <c r="G56" s="39" t="n">
        <v>612818.22</v>
      </c>
      <c r="H56" s="39" t="n">
        <v>0</v>
      </c>
      <c r="I56" s="39" t="n">
        <v>0</v>
      </c>
    </row>
    <row r="57" customFormat="false" ht="47.25" hidden="false" customHeight="false" outlineLevel="0" collapsed="false">
      <c r="A57" s="38" t="s">
        <v>335</v>
      </c>
      <c r="B57" s="104" t="s">
        <v>231</v>
      </c>
      <c r="C57" s="104" t="s">
        <v>256</v>
      </c>
      <c r="D57" s="104" t="s">
        <v>274</v>
      </c>
      <c r="E57" s="104" t="s">
        <v>348</v>
      </c>
      <c r="F57" s="104" t="s">
        <v>336</v>
      </c>
      <c r="G57" s="39" t="n">
        <v>612818.22</v>
      </c>
      <c r="H57" s="39" t="n">
        <v>0</v>
      </c>
      <c r="I57" s="39" t="n">
        <v>0</v>
      </c>
    </row>
    <row r="58" customFormat="false" ht="31.5" hidden="false" customHeight="false" outlineLevel="0" collapsed="false">
      <c r="A58" s="38" t="s">
        <v>303</v>
      </c>
      <c r="B58" s="104" t="s">
        <v>231</v>
      </c>
      <c r="C58" s="104" t="s">
        <v>262</v>
      </c>
      <c r="D58" s="104"/>
      <c r="E58" s="104"/>
      <c r="F58" s="104"/>
      <c r="G58" s="39" t="n">
        <v>52096.08</v>
      </c>
      <c r="H58" s="39" t="n">
        <v>13253.15</v>
      </c>
      <c r="I58" s="39" t="n">
        <v>8540.27</v>
      </c>
    </row>
    <row r="59" customFormat="false" ht="31.5" hidden="false" customHeight="false" outlineLevel="0" collapsed="false">
      <c r="A59" s="38" t="s">
        <v>304</v>
      </c>
      <c r="B59" s="104" t="s">
        <v>231</v>
      </c>
      <c r="C59" s="104" t="s">
        <v>262</v>
      </c>
      <c r="D59" s="104" t="s">
        <v>250</v>
      </c>
      <c r="E59" s="104"/>
      <c r="F59" s="104"/>
      <c r="G59" s="39" t="n">
        <v>52096.08</v>
      </c>
      <c r="H59" s="39" t="n">
        <v>13253.15</v>
      </c>
      <c r="I59" s="39" t="n">
        <v>8540.27</v>
      </c>
    </row>
    <row r="60" customFormat="false" ht="19.5" hidden="false" customHeight="true" outlineLevel="0" collapsed="false">
      <c r="A60" s="38" t="s">
        <v>314</v>
      </c>
      <c r="B60" s="104" t="s">
        <v>231</v>
      </c>
      <c r="C60" s="104" t="s">
        <v>262</v>
      </c>
      <c r="D60" s="104" t="s">
        <v>250</v>
      </c>
      <c r="E60" s="104" t="s">
        <v>315</v>
      </c>
      <c r="F60" s="104"/>
      <c r="G60" s="39" t="n">
        <v>52096.08</v>
      </c>
      <c r="H60" s="39" t="n">
        <v>13253.15</v>
      </c>
      <c r="I60" s="39" t="n">
        <v>8540.27</v>
      </c>
    </row>
    <row r="61" customFormat="false" ht="19.5" hidden="false" customHeight="true" outlineLevel="0" collapsed="false">
      <c r="A61" s="38" t="s">
        <v>349</v>
      </c>
      <c r="B61" s="104" t="s">
        <v>231</v>
      </c>
      <c r="C61" s="104" t="s">
        <v>262</v>
      </c>
      <c r="D61" s="104" t="s">
        <v>250</v>
      </c>
      <c r="E61" s="104" t="s">
        <v>350</v>
      </c>
      <c r="F61" s="104"/>
      <c r="G61" s="39" t="n">
        <v>52096.08</v>
      </c>
      <c r="H61" s="39" t="n">
        <v>13253.15</v>
      </c>
      <c r="I61" s="39" t="n">
        <v>8540.27</v>
      </c>
    </row>
    <row r="62" customFormat="false" ht="19.5" hidden="false" customHeight="true" outlineLevel="0" collapsed="false">
      <c r="A62" s="38" t="s">
        <v>351</v>
      </c>
      <c r="B62" s="104" t="s">
        <v>231</v>
      </c>
      <c r="C62" s="104" t="s">
        <v>262</v>
      </c>
      <c r="D62" s="104" t="s">
        <v>250</v>
      </c>
      <c r="E62" s="104" t="s">
        <v>352</v>
      </c>
      <c r="F62" s="104"/>
      <c r="G62" s="39" t="n">
        <v>52096.08</v>
      </c>
      <c r="H62" s="39" t="n">
        <v>13253.15</v>
      </c>
      <c r="I62" s="39" t="n">
        <v>8540.27</v>
      </c>
    </row>
    <row r="63" customFormat="false" ht="19.5" hidden="false" customHeight="true" outlineLevel="0" collapsed="false">
      <c r="A63" s="38" t="s">
        <v>353</v>
      </c>
      <c r="B63" s="104" t="s">
        <v>231</v>
      </c>
      <c r="C63" s="104" t="s">
        <v>262</v>
      </c>
      <c r="D63" s="104" t="s">
        <v>250</v>
      </c>
      <c r="E63" s="104" t="s">
        <v>352</v>
      </c>
      <c r="F63" s="104" t="s">
        <v>354</v>
      </c>
      <c r="G63" s="39" t="n">
        <v>52096.08</v>
      </c>
      <c r="H63" s="39" t="n">
        <v>13253.15</v>
      </c>
      <c r="I63" s="39" t="n">
        <v>8540.27</v>
      </c>
    </row>
    <row r="64" customFormat="false" ht="19.5" hidden="false" customHeight="true" outlineLevel="0" collapsed="false">
      <c r="A64" s="38" t="s">
        <v>355</v>
      </c>
      <c r="B64" s="104" t="s">
        <v>231</v>
      </c>
      <c r="C64" s="104" t="s">
        <v>262</v>
      </c>
      <c r="D64" s="104" t="s">
        <v>250</v>
      </c>
      <c r="E64" s="104" t="s">
        <v>352</v>
      </c>
      <c r="F64" s="104" t="s">
        <v>356</v>
      </c>
      <c r="G64" s="39" t="n">
        <v>52096.08</v>
      </c>
      <c r="H64" s="39" t="n">
        <v>13253.15</v>
      </c>
      <c r="I64" s="39" t="n">
        <v>8540.27</v>
      </c>
    </row>
    <row r="65" customFormat="false" ht="31.5" hidden="false" customHeight="false" outlineLevel="0" collapsed="false">
      <c r="A65" s="34" t="s">
        <v>235</v>
      </c>
      <c r="B65" s="102" t="s">
        <v>234</v>
      </c>
      <c r="C65" s="102"/>
      <c r="D65" s="102"/>
      <c r="E65" s="102"/>
      <c r="F65" s="102"/>
      <c r="G65" s="35" t="n">
        <v>901501541.04</v>
      </c>
      <c r="H65" s="35" t="n">
        <v>725537123.23</v>
      </c>
      <c r="I65" s="35" t="n">
        <v>731550873.61</v>
      </c>
    </row>
    <row r="66" customFormat="false" ht="21.75" hidden="false" customHeight="true" outlineLevel="0" collapsed="false">
      <c r="A66" s="38" t="s">
        <v>249</v>
      </c>
      <c r="B66" s="104" t="s">
        <v>234</v>
      </c>
      <c r="C66" s="104" t="s">
        <v>250</v>
      </c>
      <c r="D66" s="104"/>
      <c r="E66" s="104"/>
      <c r="F66" s="104"/>
      <c r="G66" s="39" t="n">
        <v>491989692.28</v>
      </c>
      <c r="H66" s="39" t="n">
        <v>396733081.39</v>
      </c>
      <c r="I66" s="39" t="n">
        <v>402306668.26</v>
      </c>
    </row>
    <row r="67" customFormat="false" ht="31.5" hidden="false" customHeight="false" outlineLevel="0" collapsed="false">
      <c r="A67" s="38" t="s">
        <v>251</v>
      </c>
      <c r="B67" s="104" t="s">
        <v>234</v>
      </c>
      <c r="C67" s="104" t="s">
        <v>250</v>
      </c>
      <c r="D67" s="104" t="s">
        <v>252</v>
      </c>
      <c r="E67" s="104"/>
      <c r="F67" s="104"/>
      <c r="G67" s="39" t="n">
        <v>5875977.09</v>
      </c>
      <c r="H67" s="39" t="n">
        <v>5901914</v>
      </c>
      <c r="I67" s="39" t="n">
        <v>5960934.14</v>
      </c>
    </row>
    <row r="68" customFormat="false" ht="15.75" hidden="false" customHeight="false" outlineLevel="0" collapsed="false">
      <c r="A68" s="38" t="s">
        <v>314</v>
      </c>
      <c r="B68" s="104" t="s">
        <v>234</v>
      </c>
      <c r="C68" s="104" t="s">
        <v>250</v>
      </c>
      <c r="D68" s="104" t="s">
        <v>252</v>
      </c>
      <c r="E68" s="104" t="s">
        <v>315</v>
      </c>
      <c r="F68" s="104"/>
      <c r="G68" s="39" t="n">
        <v>109535</v>
      </c>
      <c r="H68" s="39" t="n">
        <v>0</v>
      </c>
      <c r="I68" s="39" t="n">
        <v>0</v>
      </c>
    </row>
    <row r="69" customFormat="false" ht="31.5" hidden="false" customHeight="false" outlineLevel="0" collapsed="false">
      <c r="A69" s="38" t="s">
        <v>357</v>
      </c>
      <c r="B69" s="104" t="s">
        <v>234</v>
      </c>
      <c r="C69" s="104" t="s">
        <v>250</v>
      </c>
      <c r="D69" s="104" t="s">
        <v>252</v>
      </c>
      <c r="E69" s="104" t="s">
        <v>358</v>
      </c>
      <c r="F69" s="104"/>
      <c r="G69" s="39" t="n">
        <v>109535</v>
      </c>
      <c r="H69" s="39" t="n">
        <v>0</v>
      </c>
      <c r="I69" s="39" t="n">
        <v>0</v>
      </c>
    </row>
    <row r="70" customFormat="false" ht="34.5" hidden="false" customHeight="true" outlineLevel="0" collapsed="false">
      <c r="A70" s="38" t="s">
        <v>359</v>
      </c>
      <c r="B70" s="104" t="s">
        <v>234</v>
      </c>
      <c r="C70" s="104" t="s">
        <v>250</v>
      </c>
      <c r="D70" s="104" t="s">
        <v>252</v>
      </c>
      <c r="E70" s="104" t="s">
        <v>360</v>
      </c>
      <c r="F70" s="104"/>
      <c r="G70" s="39" t="n">
        <v>109535</v>
      </c>
      <c r="H70" s="39" t="n">
        <v>0</v>
      </c>
      <c r="I70" s="39" t="n">
        <v>0</v>
      </c>
    </row>
    <row r="71" customFormat="false" ht="63" hidden="false" customHeight="false" outlineLevel="0" collapsed="false">
      <c r="A71" s="38" t="s">
        <v>361</v>
      </c>
      <c r="B71" s="104" t="s">
        <v>234</v>
      </c>
      <c r="C71" s="104" t="s">
        <v>250</v>
      </c>
      <c r="D71" s="104" t="s">
        <v>252</v>
      </c>
      <c r="E71" s="104" t="s">
        <v>360</v>
      </c>
      <c r="F71" s="104" t="s">
        <v>362</v>
      </c>
      <c r="G71" s="39" t="n">
        <v>109535</v>
      </c>
      <c r="H71" s="39" t="n">
        <v>0</v>
      </c>
      <c r="I71" s="39" t="n">
        <v>0</v>
      </c>
    </row>
    <row r="72" customFormat="false" ht="31.5" hidden="false" customHeight="false" outlineLevel="0" collapsed="false">
      <c r="A72" s="38" t="s">
        <v>363</v>
      </c>
      <c r="B72" s="104" t="s">
        <v>234</v>
      </c>
      <c r="C72" s="104" t="s">
        <v>250</v>
      </c>
      <c r="D72" s="104" t="s">
        <v>252</v>
      </c>
      <c r="E72" s="104" t="s">
        <v>360</v>
      </c>
      <c r="F72" s="104" t="s">
        <v>364</v>
      </c>
      <c r="G72" s="39" t="n">
        <v>109535</v>
      </c>
      <c r="H72" s="39" t="n">
        <v>0</v>
      </c>
      <c r="I72" s="39" t="n">
        <v>0</v>
      </c>
    </row>
    <row r="73" customFormat="false" ht="47.25" hidden="false" customHeight="false" outlineLevel="0" collapsed="false">
      <c r="A73" s="38" t="s">
        <v>365</v>
      </c>
      <c r="B73" s="104" t="s">
        <v>234</v>
      </c>
      <c r="C73" s="104" t="s">
        <v>250</v>
      </c>
      <c r="D73" s="104" t="s">
        <v>252</v>
      </c>
      <c r="E73" s="104" t="s">
        <v>366</v>
      </c>
      <c r="F73" s="104"/>
      <c r="G73" s="39" t="n">
        <v>5766442.09</v>
      </c>
      <c r="H73" s="39" t="n">
        <v>5901914</v>
      </c>
      <c r="I73" s="39" t="n">
        <v>5960934.14</v>
      </c>
    </row>
    <row r="74" customFormat="false" ht="20.25" hidden="false" customHeight="true" outlineLevel="0" collapsed="false">
      <c r="A74" s="38" t="s">
        <v>367</v>
      </c>
      <c r="B74" s="104" t="s">
        <v>234</v>
      </c>
      <c r="C74" s="104" t="s">
        <v>250</v>
      </c>
      <c r="D74" s="104" t="s">
        <v>252</v>
      </c>
      <c r="E74" s="104" t="s">
        <v>368</v>
      </c>
      <c r="F74" s="104"/>
      <c r="G74" s="39" t="n">
        <v>5766442.09</v>
      </c>
      <c r="H74" s="39" t="n">
        <v>5901914</v>
      </c>
      <c r="I74" s="39" t="n">
        <v>5960934.14</v>
      </c>
    </row>
    <row r="75" customFormat="false" ht="47.25" hidden="false" customHeight="false" outlineLevel="0" collapsed="false">
      <c r="A75" s="38" t="s">
        <v>369</v>
      </c>
      <c r="B75" s="104" t="s">
        <v>234</v>
      </c>
      <c r="C75" s="104" t="s">
        <v>250</v>
      </c>
      <c r="D75" s="104" t="s">
        <v>252</v>
      </c>
      <c r="E75" s="104" t="s">
        <v>370</v>
      </c>
      <c r="F75" s="104"/>
      <c r="G75" s="39" t="n">
        <v>5766442.09</v>
      </c>
      <c r="H75" s="39" t="n">
        <v>5901914</v>
      </c>
      <c r="I75" s="39" t="n">
        <v>5960934.14</v>
      </c>
    </row>
    <row r="76" customFormat="false" ht="63" hidden="false" customHeight="false" outlineLevel="0" collapsed="false">
      <c r="A76" s="38" t="s">
        <v>361</v>
      </c>
      <c r="B76" s="104" t="s">
        <v>234</v>
      </c>
      <c r="C76" s="104" t="s">
        <v>250</v>
      </c>
      <c r="D76" s="104" t="s">
        <v>252</v>
      </c>
      <c r="E76" s="104" t="s">
        <v>370</v>
      </c>
      <c r="F76" s="104" t="s">
        <v>362</v>
      </c>
      <c r="G76" s="39" t="n">
        <v>5766442.09</v>
      </c>
      <c r="H76" s="39" t="n">
        <v>5901914</v>
      </c>
      <c r="I76" s="39" t="n">
        <v>5960934.14</v>
      </c>
    </row>
    <row r="77" customFormat="false" ht="31.5" hidden="false" customHeight="false" outlineLevel="0" collapsed="false">
      <c r="A77" s="38" t="s">
        <v>363</v>
      </c>
      <c r="B77" s="104" t="s">
        <v>234</v>
      </c>
      <c r="C77" s="104" t="s">
        <v>250</v>
      </c>
      <c r="D77" s="104" t="s">
        <v>252</v>
      </c>
      <c r="E77" s="104" t="s">
        <v>370</v>
      </c>
      <c r="F77" s="104" t="s">
        <v>364</v>
      </c>
      <c r="G77" s="39" t="n">
        <v>5766442.09</v>
      </c>
      <c r="H77" s="39" t="n">
        <v>5901914</v>
      </c>
      <c r="I77" s="39" t="n">
        <v>5960934.14</v>
      </c>
    </row>
    <row r="78" customFormat="false" ht="47.25" hidden="false" customHeight="false" outlineLevel="0" collapsed="false">
      <c r="A78" s="38" t="s">
        <v>255</v>
      </c>
      <c r="B78" s="104" t="s">
        <v>234</v>
      </c>
      <c r="C78" s="104" t="s">
        <v>250</v>
      </c>
      <c r="D78" s="104" t="s">
        <v>256</v>
      </c>
      <c r="E78" s="104"/>
      <c r="F78" s="104"/>
      <c r="G78" s="39" t="n">
        <v>204710188.09</v>
      </c>
      <c r="H78" s="39" t="n">
        <v>188756057.72</v>
      </c>
      <c r="I78" s="39" t="n">
        <v>188757275.87</v>
      </c>
    </row>
    <row r="79" customFormat="false" ht="19.5" hidden="false" customHeight="true" outlineLevel="0" collapsed="false">
      <c r="A79" s="38" t="s">
        <v>314</v>
      </c>
      <c r="B79" s="104" t="s">
        <v>234</v>
      </c>
      <c r="C79" s="104" t="s">
        <v>250</v>
      </c>
      <c r="D79" s="104" t="s">
        <v>256</v>
      </c>
      <c r="E79" s="104" t="s">
        <v>315</v>
      </c>
      <c r="F79" s="104"/>
      <c r="G79" s="39" t="n">
        <v>18640564.08</v>
      </c>
      <c r="H79" s="39" t="n">
        <v>16155389</v>
      </c>
      <c r="I79" s="39" t="n">
        <v>16155389</v>
      </c>
    </row>
    <row r="80" customFormat="false" ht="19.5" hidden="false" customHeight="true" outlineLevel="0" collapsed="false">
      <c r="A80" s="38" t="s">
        <v>371</v>
      </c>
      <c r="B80" s="104" t="s">
        <v>234</v>
      </c>
      <c r="C80" s="104" t="s">
        <v>250</v>
      </c>
      <c r="D80" s="104" t="s">
        <v>256</v>
      </c>
      <c r="E80" s="104" t="s">
        <v>372</v>
      </c>
      <c r="F80" s="104"/>
      <c r="G80" s="39" t="n">
        <v>16950099.08</v>
      </c>
      <c r="H80" s="39" t="n">
        <v>16155389</v>
      </c>
      <c r="I80" s="39" t="n">
        <v>16155389</v>
      </c>
    </row>
    <row r="81" customFormat="false" ht="63" hidden="false" customHeight="false" outlineLevel="0" collapsed="false">
      <c r="A81" s="38" t="s">
        <v>361</v>
      </c>
      <c r="B81" s="104" t="s">
        <v>234</v>
      </c>
      <c r="C81" s="104" t="s">
        <v>250</v>
      </c>
      <c r="D81" s="104" t="s">
        <v>256</v>
      </c>
      <c r="E81" s="104" t="s">
        <v>373</v>
      </c>
      <c r="F81" s="104"/>
      <c r="G81" s="39" t="n">
        <v>16950099.08</v>
      </c>
      <c r="H81" s="39" t="n">
        <v>16155389</v>
      </c>
      <c r="I81" s="39" t="n">
        <v>16155389</v>
      </c>
    </row>
    <row r="82" customFormat="false" ht="63" hidden="false" customHeight="false" outlineLevel="0" collapsed="false">
      <c r="A82" s="38" t="s">
        <v>361</v>
      </c>
      <c r="B82" s="104" t="s">
        <v>234</v>
      </c>
      <c r="C82" s="104" t="s">
        <v>250</v>
      </c>
      <c r="D82" s="104" t="s">
        <v>256</v>
      </c>
      <c r="E82" s="104" t="s">
        <v>373</v>
      </c>
      <c r="F82" s="104" t="s">
        <v>362</v>
      </c>
      <c r="G82" s="39" t="n">
        <v>16950099.08</v>
      </c>
      <c r="H82" s="39" t="n">
        <v>16155389</v>
      </c>
      <c r="I82" s="39" t="n">
        <v>16155389</v>
      </c>
    </row>
    <row r="83" customFormat="false" ht="31.5" hidden="false" customHeight="false" outlineLevel="0" collapsed="false">
      <c r="A83" s="38" t="s">
        <v>363</v>
      </c>
      <c r="B83" s="104" t="s">
        <v>234</v>
      </c>
      <c r="C83" s="104" t="s">
        <v>250</v>
      </c>
      <c r="D83" s="104" t="s">
        <v>256</v>
      </c>
      <c r="E83" s="104" t="s">
        <v>373</v>
      </c>
      <c r="F83" s="104" t="s">
        <v>364</v>
      </c>
      <c r="G83" s="39" t="n">
        <v>16950099.08</v>
      </c>
      <c r="H83" s="39" t="n">
        <v>16155389</v>
      </c>
      <c r="I83" s="39" t="n">
        <v>16155389</v>
      </c>
    </row>
    <row r="84" customFormat="false" ht="31.5" hidden="false" customHeight="false" outlineLevel="0" collapsed="false">
      <c r="A84" s="38" t="s">
        <v>357</v>
      </c>
      <c r="B84" s="104" t="s">
        <v>234</v>
      </c>
      <c r="C84" s="104" t="s">
        <v>250</v>
      </c>
      <c r="D84" s="104" t="s">
        <v>256</v>
      </c>
      <c r="E84" s="104" t="s">
        <v>358</v>
      </c>
      <c r="F84" s="104"/>
      <c r="G84" s="39" t="n">
        <v>1690465</v>
      </c>
      <c r="H84" s="39" t="n">
        <v>0</v>
      </c>
      <c r="I84" s="39" t="n">
        <v>0</v>
      </c>
    </row>
    <row r="85" customFormat="false" ht="34.5" hidden="false" customHeight="true" outlineLevel="0" collapsed="false">
      <c r="A85" s="38" t="s">
        <v>359</v>
      </c>
      <c r="B85" s="104" t="s">
        <v>234</v>
      </c>
      <c r="C85" s="104" t="s">
        <v>250</v>
      </c>
      <c r="D85" s="104" t="s">
        <v>256</v>
      </c>
      <c r="E85" s="104" t="s">
        <v>360</v>
      </c>
      <c r="F85" s="104"/>
      <c r="G85" s="39" t="n">
        <v>1690465</v>
      </c>
      <c r="H85" s="39" t="n">
        <v>0</v>
      </c>
      <c r="I85" s="39" t="n">
        <v>0</v>
      </c>
    </row>
    <row r="86" customFormat="false" ht="63" hidden="false" customHeight="false" outlineLevel="0" collapsed="false">
      <c r="A86" s="38" t="s">
        <v>361</v>
      </c>
      <c r="B86" s="104" t="s">
        <v>234</v>
      </c>
      <c r="C86" s="104" t="s">
        <v>250</v>
      </c>
      <c r="D86" s="104" t="s">
        <v>256</v>
      </c>
      <c r="E86" s="104" t="s">
        <v>360</v>
      </c>
      <c r="F86" s="104" t="s">
        <v>362</v>
      </c>
      <c r="G86" s="39" t="n">
        <v>1690465</v>
      </c>
      <c r="H86" s="39" t="n">
        <v>0</v>
      </c>
      <c r="I86" s="39" t="n">
        <v>0</v>
      </c>
    </row>
    <row r="87" customFormat="false" ht="31.5" hidden="false" customHeight="false" outlineLevel="0" collapsed="false">
      <c r="A87" s="38" t="s">
        <v>363</v>
      </c>
      <c r="B87" s="104" t="s">
        <v>234</v>
      </c>
      <c r="C87" s="104" t="s">
        <v>250</v>
      </c>
      <c r="D87" s="104" t="s">
        <v>256</v>
      </c>
      <c r="E87" s="104" t="s">
        <v>360</v>
      </c>
      <c r="F87" s="104" t="s">
        <v>364</v>
      </c>
      <c r="G87" s="39" t="n">
        <v>1690465</v>
      </c>
      <c r="H87" s="39" t="n">
        <v>0</v>
      </c>
      <c r="I87" s="39" t="n">
        <v>0</v>
      </c>
    </row>
    <row r="88" customFormat="false" ht="47.25" hidden="false" customHeight="false" outlineLevel="0" collapsed="false">
      <c r="A88" s="38" t="s">
        <v>365</v>
      </c>
      <c r="B88" s="104" t="s">
        <v>234</v>
      </c>
      <c r="C88" s="104" t="s">
        <v>250</v>
      </c>
      <c r="D88" s="104" t="s">
        <v>256</v>
      </c>
      <c r="E88" s="104" t="s">
        <v>366</v>
      </c>
      <c r="F88" s="104"/>
      <c r="G88" s="39" t="n">
        <v>186069624.01</v>
      </c>
      <c r="H88" s="39" t="n">
        <v>172600668.72</v>
      </c>
      <c r="I88" s="39" t="n">
        <v>172601886.87</v>
      </c>
    </row>
    <row r="89" customFormat="false" ht="19.5" hidden="false" customHeight="true" outlineLevel="0" collapsed="false">
      <c r="A89" s="38" t="s">
        <v>374</v>
      </c>
      <c r="B89" s="104" t="s">
        <v>234</v>
      </c>
      <c r="C89" s="104" t="s">
        <v>250</v>
      </c>
      <c r="D89" s="104" t="s">
        <v>256</v>
      </c>
      <c r="E89" s="104" t="s">
        <v>375</v>
      </c>
      <c r="F89" s="104"/>
      <c r="G89" s="39" t="n">
        <v>186069624.01</v>
      </c>
      <c r="H89" s="39" t="n">
        <v>172600668.72</v>
      </c>
      <c r="I89" s="39" t="n">
        <v>172601886.87</v>
      </c>
    </row>
    <row r="90" customFormat="false" ht="63" hidden="false" customHeight="false" outlineLevel="0" collapsed="false">
      <c r="A90" s="38" t="s">
        <v>376</v>
      </c>
      <c r="B90" s="104" t="s">
        <v>234</v>
      </c>
      <c r="C90" s="104" t="s">
        <v>250</v>
      </c>
      <c r="D90" s="104" t="s">
        <v>256</v>
      </c>
      <c r="E90" s="104" t="s">
        <v>377</v>
      </c>
      <c r="F90" s="104"/>
      <c r="G90" s="39" t="n">
        <v>176871963.25</v>
      </c>
      <c r="H90" s="39" t="n">
        <v>168908789</v>
      </c>
      <c r="I90" s="39" t="n">
        <v>168908789</v>
      </c>
    </row>
    <row r="91" customFormat="false" ht="63" hidden="false" customHeight="false" outlineLevel="0" collapsed="false">
      <c r="A91" s="38" t="s">
        <v>361</v>
      </c>
      <c r="B91" s="104" t="s">
        <v>234</v>
      </c>
      <c r="C91" s="104" t="s">
        <v>250</v>
      </c>
      <c r="D91" s="104" t="s">
        <v>256</v>
      </c>
      <c r="E91" s="104" t="s">
        <v>377</v>
      </c>
      <c r="F91" s="104" t="s">
        <v>362</v>
      </c>
      <c r="G91" s="39" t="n">
        <v>176871963.25</v>
      </c>
      <c r="H91" s="39" t="n">
        <v>168908789</v>
      </c>
      <c r="I91" s="39" t="n">
        <v>168908789</v>
      </c>
    </row>
    <row r="92" customFormat="false" ht="31.5" hidden="false" customHeight="false" outlineLevel="0" collapsed="false">
      <c r="A92" s="38" t="s">
        <v>363</v>
      </c>
      <c r="B92" s="104" t="s">
        <v>234</v>
      </c>
      <c r="C92" s="104" t="s">
        <v>250</v>
      </c>
      <c r="D92" s="104" t="s">
        <v>256</v>
      </c>
      <c r="E92" s="104" t="s">
        <v>377</v>
      </c>
      <c r="F92" s="104" t="s">
        <v>364</v>
      </c>
      <c r="G92" s="39" t="n">
        <v>176871963.25</v>
      </c>
      <c r="H92" s="39" t="n">
        <v>168908789</v>
      </c>
      <c r="I92" s="39" t="n">
        <v>168908789</v>
      </c>
    </row>
    <row r="93" customFormat="false" ht="47.25" hidden="false" customHeight="false" outlineLevel="0" collapsed="false">
      <c r="A93" s="38" t="s">
        <v>378</v>
      </c>
      <c r="B93" s="104" t="s">
        <v>234</v>
      </c>
      <c r="C93" s="104" t="s">
        <v>250</v>
      </c>
      <c r="D93" s="104" t="s">
        <v>256</v>
      </c>
      <c r="E93" s="104" t="s">
        <v>379</v>
      </c>
      <c r="F93" s="104"/>
      <c r="G93" s="39" t="n">
        <v>9197660.76</v>
      </c>
      <c r="H93" s="39" t="n">
        <v>3691879.72</v>
      </c>
      <c r="I93" s="39" t="n">
        <v>3693097.87</v>
      </c>
    </row>
    <row r="94" customFormat="false" ht="63" hidden="false" customHeight="false" outlineLevel="0" collapsed="false">
      <c r="A94" s="38" t="s">
        <v>361</v>
      </c>
      <c r="B94" s="104" t="s">
        <v>234</v>
      </c>
      <c r="C94" s="104" t="s">
        <v>250</v>
      </c>
      <c r="D94" s="104" t="s">
        <v>256</v>
      </c>
      <c r="E94" s="104" t="s">
        <v>379</v>
      </c>
      <c r="F94" s="104" t="s">
        <v>362</v>
      </c>
      <c r="G94" s="39" t="n">
        <v>2445503.58</v>
      </c>
      <c r="H94" s="39" t="n">
        <v>2137000</v>
      </c>
      <c r="I94" s="39" t="n">
        <v>2137000</v>
      </c>
    </row>
    <row r="95" customFormat="false" ht="31.5" hidden="false" customHeight="false" outlineLevel="0" collapsed="false">
      <c r="A95" s="38" t="s">
        <v>363</v>
      </c>
      <c r="B95" s="104" t="s">
        <v>234</v>
      </c>
      <c r="C95" s="104" t="s">
        <v>250</v>
      </c>
      <c r="D95" s="104" t="s">
        <v>256</v>
      </c>
      <c r="E95" s="104" t="s">
        <v>379</v>
      </c>
      <c r="F95" s="104" t="s">
        <v>364</v>
      </c>
      <c r="G95" s="39" t="n">
        <v>2445503.58</v>
      </c>
      <c r="H95" s="39" t="n">
        <v>2137000</v>
      </c>
      <c r="I95" s="39" t="n">
        <v>2137000</v>
      </c>
    </row>
    <row r="96" customFormat="false" ht="31.5" hidden="false" customHeight="false" outlineLevel="0" collapsed="false">
      <c r="A96" s="38" t="s">
        <v>380</v>
      </c>
      <c r="B96" s="104" t="s">
        <v>234</v>
      </c>
      <c r="C96" s="104" t="s">
        <v>250</v>
      </c>
      <c r="D96" s="104" t="s">
        <v>256</v>
      </c>
      <c r="E96" s="104" t="s">
        <v>379</v>
      </c>
      <c r="F96" s="104" t="s">
        <v>381</v>
      </c>
      <c r="G96" s="39" t="n">
        <v>5420278.1</v>
      </c>
      <c r="H96" s="39" t="n">
        <v>1548079.72</v>
      </c>
      <c r="I96" s="39" t="n">
        <v>1549297.87</v>
      </c>
    </row>
    <row r="97" customFormat="false" ht="31.5" hidden="false" customHeight="false" outlineLevel="0" collapsed="false">
      <c r="A97" s="38" t="s">
        <v>382</v>
      </c>
      <c r="B97" s="104" t="s">
        <v>234</v>
      </c>
      <c r="C97" s="104" t="s">
        <v>250</v>
      </c>
      <c r="D97" s="104" t="s">
        <v>256</v>
      </c>
      <c r="E97" s="104" t="s">
        <v>379</v>
      </c>
      <c r="F97" s="104" t="s">
        <v>383</v>
      </c>
      <c r="G97" s="39" t="n">
        <v>5420278.1</v>
      </c>
      <c r="H97" s="39" t="n">
        <v>1548079.72</v>
      </c>
      <c r="I97" s="39" t="n">
        <v>1549297.87</v>
      </c>
    </row>
    <row r="98" customFormat="false" ht="19.5" hidden="false" customHeight="true" outlineLevel="0" collapsed="false">
      <c r="A98" s="38" t="s">
        <v>384</v>
      </c>
      <c r="B98" s="104" t="s">
        <v>234</v>
      </c>
      <c r="C98" s="104" t="s">
        <v>250</v>
      </c>
      <c r="D98" s="104" t="s">
        <v>256</v>
      </c>
      <c r="E98" s="104" t="s">
        <v>379</v>
      </c>
      <c r="F98" s="104" t="s">
        <v>385</v>
      </c>
      <c r="G98" s="39" t="n">
        <v>240380</v>
      </c>
      <c r="H98" s="39" t="n">
        <v>0</v>
      </c>
      <c r="I98" s="39" t="n">
        <v>0</v>
      </c>
    </row>
    <row r="99" customFormat="false" ht="31.5" hidden="false" customHeight="false" outlineLevel="0" collapsed="false">
      <c r="A99" s="38" t="s">
        <v>386</v>
      </c>
      <c r="B99" s="104" t="s">
        <v>234</v>
      </c>
      <c r="C99" s="104" t="s">
        <v>250</v>
      </c>
      <c r="D99" s="104" t="s">
        <v>256</v>
      </c>
      <c r="E99" s="104" t="s">
        <v>379</v>
      </c>
      <c r="F99" s="104" t="s">
        <v>387</v>
      </c>
      <c r="G99" s="39" t="n">
        <v>240380</v>
      </c>
      <c r="H99" s="39" t="n">
        <v>0</v>
      </c>
      <c r="I99" s="39" t="n">
        <v>0</v>
      </c>
    </row>
    <row r="100" customFormat="false" ht="19.5" hidden="false" customHeight="true" outlineLevel="0" collapsed="false">
      <c r="A100" s="38" t="s">
        <v>319</v>
      </c>
      <c r="B100" s="104" t="s">
        <v>234</v>
      </c>
      <c r="C100" s="104" t="s">
        <v>250</v>
      </c>
      <c r="D100" s="104" t="s">
        <v>256</v>
      </c>
      <c r="E100" s="104" t="s">
        <v>379</v>
      </c>
      <c r="F100" s="104" t="s">
        <v>320</v>
      </c>
      <c r="G100" s="39" t="n">
        <v>1091499.08</v>
      </c>
      <c r="H100" s="39" t="n">
        <v>6800</v>
      </c>
      <c r="I100" s="39" t="n">
        <v>6800</v>
      </c>
    </row>
    <row r="101" customFormat="false" ht="19.5" hidden="false" customHeight="true" outlineLevel="0" collapsed="false">
      <c r="A101" s="38" t="s">
        <v>388</v>
      </c>
      <c r="B101" s="104" t="s">
        <v>234</v>
      </c>
      <c r="C101" s="104" t="s">
        <v>250</v>
      </c>
      <c r="D101" s="104" t="s">
        <v>256</v>
      </c>
      <c r="E101" s="104" t="s">
        <v>379</v>
      </c>
      <c r="F101" s="104" t="s">
        <v>389</v>
      </c>
      <c r="G101" s="39" t="n">
        <v>310012.08</v>
      </c>
      <c r="H101" s="39" t="n">
        <v>0</v>
      </c>
      <c r="I101" s="39" t="n">
        <v>0</v>
      </c>
    </row>
    <row r="102" customFormat="false" ht="19.5" hidden="false" customHeight="true" outlineLevel="0" collapsed="false">
      <c r="A102" s="38" t="s">
        <v>390</v>
      </c>
      <c r="B102" s="104" t="s">
        <v>234</v>
      </c>
      <c r="C102" s="104" t="s">
        <v>250</v>
      </c>
      <c r="D102" s="104" t="s">
        <v>256</v>
      </c>
      <c r="E102" s="104" t="s">
        <v>379</v>
      </c>
      <c r="F102" s="104" t="s">
        <v>391</v>
      </c>
      <c r="G102" s="39" t="n">
        <v>781487</v>
      </c>
      <c r="H102" s="39" t="n">
        <v>6800</v>
      </c>
      <c r="I102" s="39" t="n">
        <v>6800</v>
      </c>
    </row>
    <row r="103" customFormat="false" ht="19.5" hidden="false" customHeight="true" outlineLevel="0" collapsed="false">
      <c r="A103" s="38" t="s">
        <v>261</v>
      </c>
      <c r="B103" s="104" t="s">
        <v>234</v>
      </c>
      <c r="C103" s="104" t="s">
        <v>250</v>
      </c>
      <c r="D103" s="104" t="s">
        <v>262</v>
      </c>
      <c r="E103" s="104"/>
      <c r="F103" s="104"/>
      <c r="G103" s="39" t="n">
        <v>281403527.1</v>
      </c>
      <c r="H103" s="39" t="n">
        <v>202075109.67</v>
      </c>
      <c r="I103" s="39" t="n">
        <v>207588458.25</v>
      </c>
    </row>
    <row r="104" customFormat="false" ht="19.5" hidden="false" customHeight="true" outlineLevel="0" collapsed="false">
      <c r="A104" s="38" t="s">
        <v>314</v>
      </c>
      <c r="B104" s="104" t="s">
        <v>234</v>
      </c>
      <c r="C104" s="104" t="s">
        <v>250</v>
      </c>
      <c r="D104" s="104" t="s">
        <v>262</v>
      </c>
      <c r="E104" s="104" t="s">
        <v>315</v>
      </c>
      <c r="F104" s="104"/>
      <c r="G104" s="39" t="n">
        <v>273712250.73</v>
      </c>
      <c r="H104" s="39" t="n">
        <v>194295366.47</v>
      </c>
      <c r="I104" s="39" t="n">
        <v>205544639.32</v>
      </c>
    </row>
    <row r="105" customFormat="false" ht="63" hidden="false" customHeight="false" outlineLevel="0" collapsed="false">
      <c r="A105" s="38" t="s">
        <v>392</v>
      </c>
      <c r="B105" s="104" t="s">
        <v>234</v>
      </c>
      <c r="C105" s="104" t="s">
        <v>250</v>
      </c>
      <c r="D105" s="104" t="s">
        <v>262</v>
      </c>
      <c r="E105" s="104" t="s">
        <v>393</v>
      </c>
      <c r="F105" s="104"/>
      <c r="G105" s="39" t="n">
        <v>15525</v>
      </c>
      <c r="H105" s="39" t="n">
        <v>10556</v>
      </c>
      <c r="I105" s="39" t="n">
        <v>167423</v>
      </c>
    </row>
    <row r="106" customFormat="false" ht="31.5" hidden="false" customHeight="false" outlineLevel="0" collapsed="false">
      <c r="A106" s="38" t="s">
        <v>380</v>
      </c>
      <c r="B106" s="104" t="s">
        <v>234</v>
      </c>
      <c r="C106" s="104" t="s">
        <v>250</v>
      </c>
      <c r="D106" s="104" t="s">
        <v>262</v>
      </c>
      <c r="E106" s="104" t="s">
        <v>393</v>
      </c>
      <c r="F106" s="104" t="s">
        <v>381</v>
      </c>
      <c r="G106" s="39" t="n">
        <v>15525</v>
      </c>
      <c r="H106" s="39" t="n">
        <v>10556</v>
      </c>
      <c r="I106" s="39" t="n">
        <v>167423</v>
      </c>
    </row>
    <row r="107" customFormat="false" ht="31.5" hidden="false" customHeight="false" outlineLevel="0" collapsed="false">
      <c r="A107" s="38" t="s">
        <v>382</v>
      </c>
      <c r="B107" s="104" t="s">
        <v>234</v>
      </c>
      <c r="C107" s="104" t="s">
        <v>250</v>
      </c>
      <c r="D107" s="104" t="s">
        <v>262</v>
      </c>
      <c r="E107" s="104" t="s">
        <v>393</v>
      </c>
      <c r="F107" s="104" t="s">
        <v>383</v>
      </c>
      <c r="G107" s="39" t="n">
        <v>15525</v>
      </c>
      <c r="H107" s="39" t="n">
        <v>10556</v>
      </c>
      <c r="I107" s="39" t="n">
        <v>167423</v>
      </c>
    </row>
    <row r="108" customFormat="false" ht="15.75" hidden="false" customHeight="false" outlineLevel="0" collapsed="false">
      <c r="A108" s="38" t="s">
        <v>371</v>
      </c>
      <c r="B108" s="104" t="s">
        <v>234</v>
      </c>
      <c r="C108" s="104" t="s">
        <v>250</v>
      </c>
      <c r="D108" s="104" t="s">
        <v>262</v>
      </c>
      <c r="E108" s="104" t="s">
        <v>372</v>
      </c>
      <c r="F108" s="104"/>
      <c r="G108" s="39" t="n">
        <v>271696353.73</v>
      </c>
      <c r="H108" s="39" t="n">
        <v>192214710.47</v>
      </c>
      <c r="I108" s="39" t="n">
        <v>203224216.32</v>
      </c>
    </row>
    <row r="109" customFormat="false" ht="31.5" hidden="false" customHeight="false" outlineLevel="0" collapsed="false">
      <c r="A109" s="38" t="s">
        <v>394</v>
      </c>
      <c r="B109" s="104" t="s">
        <v>234</v>
      </c>
      <c r="C109" s="104" t="s">
        <v>250</v>
      </c>
      <c r="D109" s="104" t="s">
        <v>262</v>
      </c>
      <c r="E109" s="104" t="s">
        <v>395</v>
      </c>
      <c r="F109" s="104"/>
      <c r="G109" s="39" t="n">
        <v>186478868.94</v>
      </c>
      <c r="H109" s="39" t="n">
        <v>142760032.62</v>
      </c>
      <c r="I109" s="39" t="n">
        <v>153270498.32</v>
      </c>
    </row>
    <row r="110" customFormat="false" ht="63" hidden="false" customHeight="false" outlineLevel="0" collapsed="false">
      <c r="A110" s="38" t="s">
        <v>361</v>
      </c>
      <c r="B110" s="104" t="s">
        <v>234</v>
      </c>
      <c r="C110" s="104" t="s">
        <v>250</v>
      </c>
      <c r="D110" s="104" t="s">
        <v>262</v>
      </c>
      <c r="E110" s="104" t="s">
        <v>395</v>
      </c>
      <c r="F110" s="104" t="s">
        <v>362</v>
      </c>
      <c r="G110" s="39" t="n">
        <v>130247677.3</v>
      </c>
      <c r="H110" s="39" t="n">
        <v>121579258.78</v>
      </c>
      <c r="I110" s="39" t="n">
        <v>126390429.13</v>
      </c>
    </row>
    <row r="111" customFormat="false" ht="15.75" hidden="false" customHeight="false" outlineLevel="0" collapsed="false">
      <c r="A111" s="38" t="s">
        <v>396</v>
      </c>
      <c r="B111" s="104" t="s">
        <v>234</v>
      </c>
      <c r="C111" s="104" t="s">
        <v>250</v>
      </c>
      <c r="D111" s="104" t="s">
        <v>262</v>
      </c>
      <c r="E111" s="104" t="s">
        <v>395</v>
      </c>
      <c r="F111" s="104" t="s">
        <v>397</v>
      </c>
      <c r="G111" s="39" t="n">
        <v>130247677.3</v>
      </c>
      <c r="H111" s="39" t="n">
        <v>121579258.78</v>
      </c>
      <c r="I111" s="39" t="n">
        <v>126390429.13</v>
      </c>
    </row>
    <row r="112" customFormat="false" ht="31.5" hidden="false" customHeight="false" outlineLevel="0" collapsed="false">
      <c r="A112" s="38" t="s">
        <v>380</v>
      </c>
      <c r="B112" s="104" t="s">
        <v>234</v>
      </c>
      <c r="C112" s="104" t="s">
        <v>250</v>
      </c>
      <c r="D112" s="104" t="s">
        <v>262</v>
      </c>
      <c r="E112" s="104" t="s">
        <v>395</v>
      </c>
      <c r="F112" s="104" t="s">
        <v>381</v>
      </c>
      <c r="G112" s="39" t="n">
        <v>48031328.97</v>
      </c>
      <c r="H112" s="39" t="n">
        <v>17865368.84</v>
      </c>
      <c r="I112" s="39" t="n">
        <v>23564664.19</v>
      </c>
    </row>
    <row r="113" customFormat="false" ht="31.5" hidden="false" customHeight="false" outlineLevel="0" collapsed="false">
      <c r="A113" s="38" t="s">
        <v>382</v>
      </c>
      <c r="B113" s="104" t="s">
        <v>234</v>
      </c>
      <c r="C113" s="104" t="s">
        <v>250</v>
      </c>
      <c r="D113" s="104" t="s">
        <v>262</v>
      </c>
      <c r="E113" s="104" t="s">
        <v>395</v>
      </c>
      <c r="F113" s="104" t="s">
        <v>383</v>
      </c>
      <c r="G113" s="39" t="n">
        <v>48031328.97</v>
      </c>
      <c r="H113" s="39" t="n">
        <v>17865368.84</v>
      </c>
      <c r="I113" s="39" t="n">
        <v>23564664.19</v>
      </c>
    </row>
    <row r="114" customFormat="false" ht="15.75" hidden="false" customHeight="false" outlineLevel="0" collapsed="false">
      <c r="A114" s="38" t="s">
        <v>319</v>
      </c>
      <c r="B114" s="104" t="s">
        <v>234</v>
      </c>
      <c r="C114" s="104" t="s">
        <v>250</v>
      </c>
      <c r="D114" s="104" t="s">
        <v>262</v>
      </c>
      <c r="E114" s="104" t="s">
        <v>395</v>
      </c>
      <c r="F114" s="104" t="s">
        <v>320</v>
      </c>
      <c r="G114" s="39" t="n">
        <v>8199862.67</v>
      </c>
      <c r="H114" s="39" t="n">
        <v>3315405</v>
      </c>
      <c r="I114" s="39" t="n">
        <v>3315405</v>
      </c>
    </row>
    <row r="115" customFormat="false" ht="15.75" hidden="false" customHeight="false" outlineLevel="0" collapsed="false">
      <c r="A115" s="38" t="s">
        <v>388</v>
      </c>
      <c r="B115" s="104" t="s">
        <v>234</v>
      </c>
      <c r="C115" s="104" t="s">
        <v>250</v>
      </c>
      <c r="D115" s="104" t="s">
        <v>262</v>
      </c>
      <c r="E115" s="104" t="s">
        <v>395</v>
      </c>
      <c r="F115" s="104" t="s">
        <v>389</v>
      </c>
      <c r="G115" s="39" t="n">
        <v>117503</v>
      </c>
      <c r="H115" s="39" t="n">
        <v>0</v>
      </c>
      <c r="I115" s="39" t="n">
        <v>0</v>
      </c>
    </row>
    <row r="116" customFormat="false" ht="15.75" hidden="false" customHeight="false" outlineLevel="0" collapsed="false">
      <c r="A116" s="38" t="s">
        <v>390</v>
      </c>
      <c r="B116" s="104" t="s">
        <v>234</v>
      </c>
      <c r="C116" s="104" t="s">
        <v>250</v>
      </c>
      <c r="D116" s="104" t="s">
        <v>262</v>
      </c>
      <c r="E116" s="104" t="s">
        <v>395</v>
      </c>
      <c r="F116" s="104" t="s">
        <v>391</v>
      </c>
      <c r="G116" s="39" t="n">
        <v>8082359.67</v>
      </c>
      <c r="H116" s="39" t="n">
        <v>3315405</v>
      </c>
      <c r="I116" s="39" t="n">
        <v>3315405</v>
      </c>
    </row>
    <row r="117" customFormat="false" ht="47.25" hidden="false" customHeight="false" outlineLevel="0" collapsed="false">
      <c r="A117" s="38" t="s">
        <v>398</v>
      </c>
      <c r="B117" s="104" t="s">
        <v>234</v>
      </c>
      <c r="C117" s="104" t="s">
        <v>250</v>
      </c>
      <c r="D117" s="104" t="s">
        <v>262</v>
      </c>
      <c r="E117" s="104" t="s">
        <v>399</v>
      </c>
      <c r="F117" s="104"/>
      <c r="G117" s="39" t="n">
        <v>33596762.57</v>
      </c>
      <c r="H117" s="39" t="n">
        <v>0</v>
      </c>
      <c r="I117" s="39" t="n">
        <v>0</v>
      </c>
    </row>
    <row r="118" customFormat="false" ht="31.5" hidden="false" customHeight="false" outlineLevel="0" collapsed="false">
      <c r="A118" s="38" t="s">
        <v>380</v>
      </c>
      <c r="B118" s="104" t="s">
        <v>234</v>
      </c>
      <c r="C118" s="104" t="s">
        <v>250</v>
      </c>
      <c r="D118" s="104" t="s">
        <v>262</v>
      </c>
      <c r="E118" s="104" t="s">
        <v>399</v>
      </c>
      <c r="F118" s="104" t="s">
        <v>381</v>
      </c>
      <c r="G118" s="39" t="n">
        <v>33596762.57</v>
      </c>
      <c r="H118" s="39" t="n">
        <v>0</v>
      </c>
      <c r="I118" s="39" t="n">
        <v>0</v>
      </c>
    </row>
    <row r="119" customFormat="false" ht="31.5" hidden="false" customHeight="false" outlineLevel="0" collapsed="false">
      <c r="A119" s="38" t="s">
        <v>382</v>
      </c>
      <c r="B119" s="104" t="s">
        <v>234</v>
      </c>
      <c r="C119" s="104" t="s">
        <v>250</v>
      </c>
      <c r="D119" s="104" t="s">
        <v>262</v>
      </c>
      <c r="E119" s="104" t="s">
        <v>399</v>
      </c>
      <c r="F119" s="104" t="s">
        <v>383</v>
      </c>
      <c r="G119" s="39" t="n">
        <v>33596762.57</v>
      </c>
      <c r="H119" s="39" t="n">
        <v>0</v>
      </c>
      <c r="I119" s="39" t="n">
        <v>0</v>
      </c>
    </row>
    <row r="120" customFormat="false" ht="31.5" hidden="false" customHeight="false" outlineLevel="0" collapsed="false">
      <c r="A120" s="38" t="s">
        <v>400</v>
      </c>
      <c r="B120" s="104" t="s">
        <v>234</v>
      </c>
      <c r="C120" s="104" t="s">
        <v>250</v>
      </c>
      <c r="D120" s="104" t="s">
        <v>262</v>
      </c>
      <c r="E120" s="104" t="s">
        <v>401</v>
      </c>
      <c r="F120" s="104"/>
      <c r="G120" s="39" t="n">
        <v>1140900</v>
      </c>
      <c r="H120" s="39" t="n">
        <v>1352900</v>
      </c>
      <c r="I120" s="39" t="n">
        <v>1379200</v>
      </c>
    </row>
    <row r="121" customFormat="false" ht="63" hidden="false" customHeight="false" outlineLevel="0" collapsed="false">
      <c r="A121" s="38" t="s">
        <v>361</v>
      </c>
      <c r="B121" s="104" t="s">
        <v>234</v>
      </c>
      <c r="C121" s="104" t="s">
        <v>250</v>
      </c>
      <c r="D121" s="104" t="s">
        <v>262</v>
      </c>
      <c r="E121" s="104" t="s">
        <v>401</v>
      </c>
      <c r="F121" s="104" t="s">
        <v>362</v>
      </c>
      <c r="G121" s="39" t="n">
        <v>0</v>
      </c>
      <c r="H121" s="39" t="n">
        <v>469607.1</v>
      </c>
      <c r="I121" s="39" t="n">
        <v>469607.1</v>
      </c>
    </row>
    <row r="122" customFormat="false" ht="15.75" hidden="false" customHeight="false" outlineLevel="0" collapsed="false">
      <c r="A122" s="38" t="s">
        <v>396</v>
      </c>
      <c r="B122" s="104" t="s">
        <v>234</v>
      </c>
      <c r="C122" s="104" t="s">
        <v>250</v>
      </c>
      <c r="D122" s="104" t="s">
        <v>262</v>
      </c>
      <c r="E122" s="104" t="s">
        <v>401</v>
      </c>
      <c r="F122" s="104" t="s">
        <v>397</v>
      </c>
      <c r="G122" s="39" t="n">
        <v>0</v>
      </c>
      <c r="H122" s="39" t="n">
        <v>469607.1</v>
      </c>
      <c r="I122" s="39" t="n">
        <v>469607.1</v>
      </c>
    </row>
    <row r="123" customFormat="false" ht="31.5" hidden="false" customHeight="false" outlineLevel="0" collapsed="false">
      <c r="A123" s="38" t="s">
        <v>380</v>
      </c>
      <c r="B123" s="104" t="s">
        <v>234</v>
      </c>
      <c r="C123" s="104" t="s">
        <v>250</v>
      </c>
      <c r="D123" s="104" t="s">
        <v>262</v>
      </c>
      <c r="E123" s="104" t="s">
        <v>401</v>
      </c>
      <c r="F123" s="104" t="s">
        <v>381</v>
      </c>
      <c r="G123" s="39" t="n">
        <v>1020600</v>
      </c>
      <c r="H123" s="39" t="n">
        <v>883292.9</v>
      </c>
      <c r="I123" s="39" t="n">
        <v>909592.9</v>
      </c>
    </row>
    <row r="124" customFormat="false" ht="31.5" hidden="false" customHeight="false" outlineLevel="0" collapsed="false">
      <c r="A124" s="38" t="s">
        <v>382</v>
      </c>
      <c r="B124" s="104" t="s">
        <v>234</v>
      </c>
      <c r="C124" s="104" t="s">
        <v>250</v>
      </c>
      <c r="D124" s="104" t="s">
        <v>262</v>
      </c>
      <c r="E124" s="104" t="s">
        <v>401</v>
      </c>
      <c r="F124" s="104" t="s">
        <v>383</v>
      </c>
      <c r="G124" s="39" t="n">
        <v>1020600</v>
      </c>
      <c r="H124" s="39" t="n">
        <v>883292.9</v>
      </c>
      <c r="I124" s="39" t="n">
        <v>909592.9</v>
      </c>
    </row>
    <row r="125" customFormat="false" ht="18" hidden="false" customHeight="true" outlineLevel="0" collapsed="false">
      <c r="A125" s="38" t="s">
        <v>319</v>
      </c>
      <c r="B125" s="104" t="s">
        <v>234</v>
      </c>
      <c r="C125" s="104" t="s">
        <v>250</v>
      </c>
      <c r="D125" s="104" t="s">
        <v>262</v>
      </c>
      <c r="E125" s="104" t="s">
        <v>401</v>
      </c>
      <c r="F125" s="104" t="s">
        <v>320</v>
      </c>
      <c r="G125" s="39" t="n">
        <v>120300</v>
      </c>
      <c r="H125" s="39" t="n">
        <v>0</v>
      </c>
      <c r="I125" s="39" t="n">
        <v>0</v>
      </c>
    </row>
    <row r="126" customFormat="false" ht="18" hidden="false" customHeight="true" outlineLevel="0" collapsed="false">
      <c r="A126" s="38" t="s">
        <v>390</v>
      </c>
      <c r="B126" s="104" t="s">
        <v>234</v>
      </c>
      <c r="C126" s="104" t="s">
        <v>250</v>
      </c>
      <c r="D126" s="104" t="s">
        <v>262</v>
      </c>
      <c r="E126" s="104" t="s">
        <v>401</v>
      </c>
      <c r="F126" s="104" t="s">
        <v>391</v>
      </c>
      <c r="G126" s="39" t="n">
        <v>120300</v>
      </c>
      <c r="H126" s="39" t="n">
        <v>0</v>
      </c>
      <c r="I126" s="39" t="n">
        <v>0</v>
      </c>
    </row>
    <row r="127" customFormat="false" ht="47.25" hidden="false" customHeight="false" outlineLevel="0" collapsed="false">
      <c r="A127" s="38" t="s">
        <v>402</v>
      </c>
      <c r="B127" s="104" t="s">
        <v>234</v>
      </c>
      <c r="C127" s="104" t="s">
        <v>250</v>
      </c>
      <c r="D127" s="104" t="s">
        <v>262</v>
      </c>
      <c r="E127" s="104" t="s">
        <v>403</v>
      </c>
      <c r="F127" s="104"/>
      <c r="G127" s="39" t="n">
        <v>50479822.22</v>
      </c>
      <c r="H127" s="39" t="n">
        <v>48101777.85</v>
      </c>
      <c r="I127" s="39" t="n">
        <v>48574518</v>
      </c>
    </row>
    <row r="128" customFormat="false" ht="63" hidden="false" customHeight="false" outlineLevel="0" collapsed="false">
      <c r="A128" s="38" t="s">
        <v>361</v>
      </c>
      <c r="B128" s="104" t="s">
        <v>234</v>
      </c>
      <c r="C128" s="104" t="s">
        <v>250</v>
      </c>
      <c r="D128" s="104" t="s">
        <v>262</v>
      </c>
      <c r="E128" s="104" t="s">
        <v>403</v>
      </c>
      <c r="F128" s="104" t="s">
        <v>362</v>
      </c>
      <c r="G128" s="39" t="n">
        <v>49362618.22</v>
      </c>
      <c r="H128" s="39" t="n">
        <v>47974157.85</v>
      </c>
      <c r="I128" s="39" t="n">
        <v>48446898</v>
      </c>
    </row>
    <row r="129" customFormat="false" ht="15.75" hidden="false" customHeight="false" outlineLevel="0" collapsed="false">
      <c r="A129" s="38" t="s">
        <v>396</v>
      </c>
      <c r="B129" s="104" t="s">
        <v>234</v>
      </c>
      <c r="C129" s="104" t="s">
        <v>250</v>
      </c>
      <c r="D129" s="104" t="s">
        <v>262</v>
      </c>
      <c r="E129" s="104" t="s">
        <v>403</v>
      </c>
      <c r="F129" s="104" t="s">
        <v>397</v>
      </c>
      <c r="G129" s="39" t="n">
        <v>49362618.22</v>
      </c>
      <c r="H129" s="39" t="n">
        <v>47974157.85</v>
      </c>
      <c r="I129" s="39" t="n">
        <v>48446898</v>
      </c>
    </row>
    <row r="130" customFormat="false" ht="31.5" hidden="false" customHeight="false" outlineLevel="0" collapsed="false">
      <c r="A130" s="38" t="s">
        <v>380</v>
      </c>
      <c r="B130" s="104" t="s">
        <v>234</v>
      </c>
      <c r="C130" s="104" t="s">
        <v>250</v>
      </c>
      <c r="D130" s="104" t="s">
        <v>262</v>
      </c>
      <c r="E130" s="104" t="s">
        <v>403</v>
      </c>
      <c r="F130" s="104" t="s">
        <v>381</v>
      </c>
      <c r="G130" s="39" t="n">
        <v>1017811.86</v>
      </c>
      <c r="H130" s="39" t="n">
        <v>127620</v>
      </c>
      <c r="I130" s="39" t="n">
        <v>127620</v>
      </c>
    </row>
    <row r="131" customFormat="false" ht="31.5" hidden="false" customHeight="false" outlineLevel="0" collapsed="false">
      <c r="A131" s="38" t="s">
        <v>382</v>
      </c>
      <c r="B131" s="104" t="s">
        <v>234</v>
      </c>
      <c r="C131" s="104" t="s">
        <v>250</v>
      </c>
      <c r="D131" s="104" t="s">
        <v>262</v>
      </c>
      <c r="E131" s="104" t="s">
        <v>403</v>
      </c>
      <c r="F131" s="104" t="s">
        <v>383</v>
      </c>
      <c r="G131" s="39" t="n">
        <v>1017811.86</v>
      </c>
      <c r="H131" s="39" t="n">
        <v>127620</v>
      </c>
      <c r="I131" s="39" t="n">
        <v>127620</v>
      </c>
    </row>
    <row r="132" customFormat="false" ht="19.5" hidden="false" customHeight="true" outlineLevel="0" collapsed="false">
      <c r="A132" s="38" t="s">
        <v>319</v>
      </c>
      <c r="B132" s="104" t="s">
        <v>234</v>
      </c>
      <c r="C132" s="104" t="s">
        <v>250</v>
      </c>
      <c r="D132" s="104" t="s">
        <v>262</v>
      </c>
      <c r="E132" s="104" t="s">
        <v>403</v>
      </c>
      <c r="F132" s="104" t="s">
        <v>320</v>
      </c>
      <c r="G132" s="39" t="n">
        <v>99392.14</v>
      </c>
      <c r="H132" s="39" t="n">
        <v>0</v>
      </c>
      <c r="I132" s="39" t="n">
        <v>0</v>
      </c>
    </row>
    <row r="133" customFormat="false" ht="19.5" hidden="false" customHeight="true" outlineLevel="0" collapsed="false">
      <c r="A133" s="38" t="s">
        <v>390</v>
      </c>
      <c r="B133" s="104" t="s">
        <v>234</v>
      </c>
      <c r="C133" s="104" t="s">
        <v>250</v>
      </c>
      <c r="D133" s="104" t="s">
        <v>262</v>
      </c>
      <c r="E133" s="104" t="s">
        <v>403</v>
      </c>
      <c r="F133" s="104" t="s">
        <v>391</v>
      </c>
      <c r="G133" s="39" t="n">
        <v>99392.14</v>
      </c>
      <c r="H133" s="39" t="n">
        <v>0</v>
      </c>
      <c r="I133" s="39" t="n">
        <v>0</v>
      </c>
    </row>
    <row r="134" customFormat="false" ht="31.5" hidden="false" customHeight="false" outlineLevel="0" collapsed="false">
      <c r="A134" s="38" t="s">
        <v>357</v>
      </c>
      <c r="B134" s="104" t="s">
        <v>234</v>
      </c>
      <c r="C134" s="104" t="s">
        <v>250</v>
      </c>
      <c r="D134" s="104" t="s">
        <v>262</v>
      </c>
      <c r="E134" s="104" t="s">
        <v>358</v>
      </c>
      <c r="F134" s="104"/>
      <c r="G134" s="39" t="n">
        <v>2000372</v>
      </c>
      <c r="H134" s="39" t="n">
        <v>2070100</v>
      </c>
      <c r="I134" s="39" t="n">
        <v>2153000</v>
      </c>
    </row>
    <row r="135" customFormat="false" ht="31.5" hidden="false" customHeight="false" outlineLevel="0" collapsed="false">
      <c r="A135" s="38" t="s">
        <v>404</v>
      </c>
      <c r="B135" s="104" t="s">
        <v>234</v>
      </c>
      <c r="C135" s="104" t="s">
        <v>250</v>
      </c>
      <c r="D135" s="104" t="s">
        <v>262</v>
      </c>
      <c r="E135" s="104" t="s">
        <v>405</v>
      </c>
      <c r="F135" s="104"/>
      <c r="G135" s="39" t="n">
        <v>2000372</v>
      </c>
      <c r="H135" s="39" t="n">
        <v>2070100</v>
      </c>
      <c r="I135" s="39" t="n">
        <v>2153000</v>
      </c>
    </row>
    <row r="136" customFormat="false" ht="63" hidden="false" customHeight="false" outlineLevel="0" collapsed="false">
      <c r="A136" s="38" t="s">
        <v>361</v>
      </c>
      <c r="B136" s="104" t="s">
        <v>234</v>
      </c>
      <c r="C136" s="104" t="s">
        <v>250</v>
      </c>
      <c r="D136" s="104" t="s">
        <v>262</v>
      </c>
      <c r="E136" s="104" t="s">
        <v>405</v>
      </c>
      <c r="F136" s="104" t="s">
        <v>362</v>
      </c>
      <c r="G136" s="39" t="n">
        <v>1875072.74</v>
      </c>
      <c r="H136" s="39" t="n">
        <v>1881900</v>
      </c>
      <c r="I136" s="39" t="n">
        <v>1957300</v>
      </c>
    </row>
    <row r="137" customFormat="false" ht="31.5" hidden="false" customHeight="false" outlineLevel="0" collapsed="false">
      <c r="A137" s="38" t="s">
        <v>363</v>
      </c>
      <c r="B137" s="104" t="s">
        <v>234</v>
      </c>
      <c r="C137" s="104" t="s">
        <v>250</v>
      </c>
      <c r="D137" s="104" t="s">
        <v>262</v>
      </c>
      <c r="E137" s="104" t="s">
        <v>405</v>
      </c>
      <c r="F137" s="104" t="s">
        <v>364</v>
      </c>
      <c r="G137" s="39" t="n">
        <v>1875072.74</v>
      </c>
      <c r="H137" s="39" t="n">
        <v>1881900</v>
      </c>
      <c r="I137" s="39" t="n">
        <v>1957300</v>
      </c>
    </row>
    <row r="138" customFormat="false" ht="31.5" hidden="false" customHeight="false" outlineLevel="0" collapsed="false">
      <c r="A138" s="38" t="s">
        <v>380</v>
      </c>
      <c r="B138" s="104" t="s">
        <v>234</v>
      </c>
      <c r="C138" s="104" t="s">
        <v>250</v>
      </c>
      <c r="D138" s="104" t="s">
        <v>262</v>
      </c>
      <c r="E138" s="104" t="s">
        <v>405</v>
      </c>
      <c r="F138" s="104" t="s">
        <v>381</v>
      </c>
      <c r="G138" s="39" t="n">
        <v>125299.26</v>
      </c>
      <c r="H138" s="39" t="n">
        <v>188200</v>
      </c>
      <c r="I138" s="39" t="n">
        <v>195700</v>
      </c>
    </row>
    <row r="139" customFormat="false" ht="31.5" hidden="false" customHeight="false" outlineLevel="0" collapsed="false">
      <c r="A139" s="38" t="s">
        <v>382</v>
      </c>
      <c r="B139" s="104" t="s">
        <v>234</v>
      </c>
      <c r="C139" s="104" t="s">
        <v>250</v>
      </c>
      <c r="D139" s="104" t="s">
        <v>262</v>
      </c>
      <c r="E139" s="104" t="s">
        <v>405</v>
      </c>
      <c r="F139" s="104" t="s">
        <v>383</v>
      </c>
      <c r="G139" s="39" t="n">
        <v>125299.26</v>
      </c>
      <c r="H139" s="39" t="n">
        <v>188200</v>
      </c>
      <c r="I139" s="39" t="n">
        <v>195700</v>
      </c>
    </row>
    <row r="140" customFormat="false" ht="47.25" hidden="false" customHeight="false" outlineLevel="0" collapsed="false">
      <c r="A140" s="38" t="s">
        <v>365</v>
      </c>
      <c r="B140" s="104" t="s">
        <v>234</v>
      </c>
      <c r="C140" s="104" t="s">
        <v>250</v>
      </c>
      <c r="D140" s="104" t="s">
        <v>262</v>
      </c>
      <c r="E140" s="104" t="s">
        <v>366</v>
      </c>
      <c r="F140" s="104"/>
      <c r="G140" s="39" t="n">
        <v>3519140</v>
      </c>
      <c r="H140" s="39" t="n">
        <v>1872649</v>
      </c>
      <c r="I140" s="39" t="n">
        <v>1947599</v>
      </c>
    </row>
    <row r="141" customFormat="false" ht="15.75" hidden="false" customHeight="false" outlineLevel="0" collapsed="false">
      <c r="A141" s="38" t="s">
        <v>374</v>
      </c>
      <c r="B141" s="104" t="s">
        <v>234</v>
      </c>
      <c r="C141" s="104" t="s">
        <v>250</v>
      </c>
      <c r="D141" s="104" t="s">
        <v>262</v>
      </c>
      <c r="E141" s="104" t="s">
        <v>375</v>
      </c>
      <c r="F141" s="104"/>
      <c r="G141" s="39" t="n">
        <v>3519140</v>
      </c>
      <c r="H141" s="39" t="n">
        <v>1872649</v>
      </c>
      <c r="I141" s="39" t="n">
        <v>1947599</v>
      </c>
    </row>
    <row r="142" customFormat="false" ht="47.25" hidden="false" customHeight="false" outlineLevel="0" collapsed="false">
      <c r="A142" s="38" t="s">
        <v>378</v>
      </c>
      <c r="B142" s="104" t="s">
        <v>234</v>
      </c>
      <c r="C142" s="104" t="s">
        <v>250</v>
      </c>
      <c r="D142" s="104" t="s">
        <v>262</v>
      </c>
      <c r="E142" s="104" t="s">
        <v>379</v>
      </c>
      <c r="F142" s="104"/>
      <c r="G142" s="39" t="n">
        <v>575603</v>
      </c>
      <c r="H142" s="39" t="n">
        <v>0</v>
      </c>
      <c r="I142" s="39" t="n">
        <v>0</v>
      </c>
    </row>
    <row r="143" customFormat="false" ht="31.5" hidden="false" customHeight="false" outlineLevel="0" collapsed="false">
      <c r="A143" s="38" t="s">
        <v>380</v>
      </c>
      <c r="B143" s="104" t="s">
        <v>234</v>
      </c>
      <c r="C143" s="104" t="s">
        <v>250</v>
      </c>
      <c r="D143" s="104" t="s">
        <v>262</v>
      </c>
      <c r="E143" s="104" t="s">
        <v>379</v>
      </c>
      <c r="F143" s="104" t="s">
        <v>381</v>
      </c>
      <c r="G143" s="39" t="n">
        <v>575603</v>
      </c>
      <c r="H143" s="39" t="n">
        <v>0</v>
      </c>
      <c r="I143" s="39" t="n">
        <v>0</v>
      </c>
    </row>
    <row r="144" customFormat="false" ht="31.5" hidden="false" customHeight="false" outlineLevel="0" collapsed="false">
      <c r="A144" s="38" t="s">
        <v>382</v>
      </c>
      <c r="B144" s="104" t="s">
        <v>234</v>
      </c>
      <c r="C144" s="104" t="s">
        <v>250</v>
      </c>
      <c r="D144" s="104" t="s">
        <v>262</v>
      </c>
      <c r="E144" s="104" t="s">
        <v>379</v>
      </c>
      <c r="F144" s="104" t="s">
        <v>383</v>
      </c>
      <c r="G144" s="39" t="n">
        <v>575603</v>
      </c>
      <c r="H144" s="39" t="n">
        <v>0</v>
      </c>
      <c r="I144" s="39" t="n">
        <v>0</v>
      </c>
    </row>
    <row r="145" customFormat="false" ht="47.25" hidden="false" customHeight="false" outlineLevel="0" collapsed="false">
      <c r="A145" s="38" t="s">
        <v>406</v>
      </c>
      <c r="B145" s="104" t="s">
        <v>234</v>
      </c>
      <c r="C145" s="104" t="s">
        <v>250</v>
      </c>
      <c r="D145" s="104" t="s">
        <v>262</v>
      </c>
      <c r="E145" s="104" t="s">
        <v>407</v>
      </c>
      <c r="F145" s="104"/>
      <c r="G145" s="39" t="n">
        <v>1162012</v>
      </c>
      <c r="H145" s="39" t="n">
        <v>0</v>
      </c>
      <c r="I145" s="39" t="n">
        <v>0</v>
      </c>
    </row>
    <row r="146" customFormat="false" ht="31.5" hidden="false" customHeight="false" outlineLevel="0" collapsed="false">
      <c r="A146" s="38" t="s">
        <v>380</v>
      </c>
      <c r="B146" s="104" t="s">
        <v>234</v>
      </c>
      <c r="C146" s="104" t="s">
        <v>250</v>
      </c>
      <c r="D146" s="104" t="s">
        <v>262</v>
      </c>
      <c r="E146" s="104" t="s">
        <v>407</v>
      </c>
      <c r="F146" s="104" t="s">
        <v>381</v>
      </c>
      <c r="G146" s="39" t="n">
        <v>1049780</v>
      </c>
      <c r="H146" s="39" t="n">
        <v>0</v>
      </c>
      <c r="I146" s="39" t="n">
        <v>0</v>
      </c>
    </row>
    <row r="147" customFormat="false" ht="31.5" hidden="false" customHeight="false" outlineLevel="0" collapsed="false">
      <c r="A147" s="38" t="s">
        <v>382</v>
      </c>
      <c r="B147" s="104" t="s">
        <v>234</v>
      </c>
      <c r="C147" s="104" t="s">
        <v>250</v>
      </c>
      <c r="D147" s="104" t="s">
        <v>262</v>
      </c>
      <c r="E147" s="104" t="s">
        <v>407</v>
      </c>
      <c r="F147" s="104" t="s">
        <v>383</v>
      </c>
      <c r="G147" s="39" t="n">
        <v>1049780</v>
      </c>
      <c r="H147" s="39" t="n">
        <v>0</v>
      </c>
      <c r="I147" s="39" t="n">
        <v>0</v>
      </c>
    </row>
    <row r="148" customFormat="false" ht="15.75" hidden="false" customHeight="false" outlineLevel="0" collapsed="false">
      <c r="A148" s="38" t="s">
        <v>384</v>
      </c>
      <c r="B148" s="104" t="s">
        <v>234</v>
      </c>
      <c r="C148" s="104" t="s">
        <v>250</v>
      </c>
      <c r="D148" s="104" t="s">
        <v>262</v>
      </c>
      <c r="E148" s="104" t="s">
        <v>407</v>
      </c>
      <c r="F148" s="104" t="s">
        <v>385</v>
      </c>
      <c r="G148" s="39" t="n">
        <v>112232</v>
      </c>
      <c r="H148" s="39" t="n">
        <v>0</v>
      </c>
      <c r="I148" s="39" t="n">
        <v>0</v>
      </c>
    </row>
    <row r="149" customFormat="false" ht="15.75" hidden="false" customHeight="false" outlineLevel="0" collapsed="false">
      <c r="A149" s="38" t="s">
        <v>408</v>
      </c>
      <c r="B149" s="104" t="s">
        <v>234</v>
      </c>
      <c r="C149" s="104" t="s">
        <v>250</v>
      </c>
      <c r="D149" s="104" t="s">
        <v>262</v>
      </c>
      <c r="E149" s="104" t="s">
        <v>407</v>
      </c>
      <c r="F149" s="104" t="s">
        <v>409</v>
      </c>
      <c r="G149" s="39" t="n">
        <v>112232</v>
      </c>
      <c r="H149" s="39" t="n">
        <v>0</v>
      </c>
      <c r="I149" s="39" t="n">
        <v>0</v>
      </c>
    </row>
    <row r="150" customFormat="false" ht="94.5" hidden="false" customHeight="false" outlineLevel="0" collapsed="false">
      <c r="A150" s="38" t="s">
        <v>410</v>
      </c>
      <c r="B150" s="104" t="s">
        <v>234</v>
      </c>
      <c r="C150" s="104" t="s">
        <v>250</v>
      </c>
      <c r="D150" s="104" t="s">
        <v>262</v>
      </c>
      <c r="E150" s="104" t="s">
        <v>411</v>
      </c>
      <c r="F150" s="104"/>
      <c r="G150" s="39" t="n">
        <v>1781525</v>
      </c>
      <c r="H150" s="39" t="n">
        <v>1872649</v>
      </c>
      <c r="I150" s="39" t="n">
        <v>1947599</v>
      </c>
    </row>
    <row r="151" customFormat="false" ht="63" hidden="false" customHeight="false" outlineLevel="0" collapsed="false">
      <c r="A151" s="38" t="s">
        <v>361</v>
      </c>
      <c r="B151" s="104" t="s">
        <v>234</v>
      </c>
      <c r="C151" s="104" t="s">
        <v>250</v>
      </c>
      <c r="D151" s="104" t="s">
        <v>262</v>
      </c>
      <c r="E151" s="104" t="s">
        <v>411</v>
      </c>
      <c r="F151" s="104" t="s">
        <v>362</v>
      </c>
      <c r="G151" s="39" t="n">
        <v>1781525</v>
      </c>
      <c r="H151" s="39" t="n">
        <v>1872649</v>
      </c>
      <c r="I151" s="39" t="n">
        <v>1947599</v>
      </c>
    </row>
    <row r="152" customFormat="false" ht="31.5" hidden="false" customHeight="false" outlineLevel="0" collapsed="false">
      <c r="A152" s="38" t="s">
        <v>363</v>
      </c>
      <c r="B152" s="104" t="s">
        <v>234</v>
      </c>
      <c r="C152" s="104" t="s">
        <v>250</v>
      </c>
      <c r="D152" s="104" t="s">
        <v>262</v>
      </c>
      <c r="E152" s="104" t="s">
        <v>411</v>
      </c>
      <c r="F152" s="104" t="s">
        <v>364</v>
      </c>
      <c r="G152" s="39" t="n">
        <v>1781525</v>
      </c>
      <c r="H152" s="39" t="n">
        <v>1872649</v>
      </c>
      <c r="I152" s="39" t="n">
        <v>1947599</v>
      </c>
    </row>
    <row r="153" customFormat="false" ht="47.25" hidden="false" customHeight="false" outlineLevel="0" collapsed="false">
      <c r="A153" s="38" t="s">
        <v>412</v>
      </c>
      <c r="B153" s="104" t="s">
        <v>234</v>
      </c>
      <c r="C153" s="104" t="s">
        <v>250</v>
      </c>
      <c r="D153" s="104" t="s">
        <v>262</v>
      </c>
      <c r="E153" s="104" t="s">
        <v>413</v>
      </c>
      <c r="F153" s="104"/>
      <c r="G153" s="39" t="n">
        <v>3068500</v>
      </c>
      <c r="H153" s="39" t="n">
        <v>0</v>
      </c>
      <c r="I153" s="39" t="n">
        <v>0</v>
      </c>
    </row>
    <row r="154" customFormat="false" ht="47.25" hidden="false" customHeight="false" outlineLevel="0" collapsed="false">
      <c r="A154" s="38" t="s">
        <v>414</v>
      </c>
      <c r="B154" s="104" t="s">
        <v>234</v>
      </c>
      <c r="C154" s="104" t="s">
        <v>250</v>
      </c>
      <c r="D154" s="104" t="s">
        <v>262</v>
      </c>
      <c r="E154" s="104" t="s">
        <v>415</v>
      </c>
      <c r="F154" s="104"/>
      <c r="G154" s="39" t="n">
        <v>3068500</v>
      </c>
      <c r="H154" s="39" t="n">
        <v>0</v>
      </c>
      <c r="I154" s="39" t="n">
        <v>0</v>
      </c>
    </row>
    <row r="155" customFormat="false" ht="31.5" hidden="false" customHeight="false" outlineLevel="0" collapsed="false">
      <c r="A155" s="38" t="s">
        <v>380</v>
      </c>
      <c r="B155" s="104" t="s">
        <v>234</v>
      </c>
      <c r="C155" s="104" t="s">
        <v>250</v>
      </c>
      <c r="D155" s="104" t="s">
        <v>262</v>
      </c>
      <c r="E155" s="104" t="s">
        <v>415</v>
      </c>
      <c r="F155" s="104" t="s">
        <v>381</v>
      </c>
      <c r="G155" s="39" t="n">
        <v>3068500</v>
      </c>
      <c r="H155" s="39" t="n">
        <v>0</v>
      </c>
      <c r="I155" s="39" t="n">
        <v>0</v>
      </c>
    </row>
    <row r="156" customFormat="false" ht="31.5" hidden="false" customHeight="false" outlineLevel="0" collapsed="false">
      <c r="A156" s="38" t="s">
        <v>382</v>
      </c>
      <c r="B156" s="104" t="s">
        <v>234</v>
      </c>
      <c r="C156" s="104" t="s">
        <v>250</v>
      </c>
      <c r="D156" s="104" t="s">
        <v>262</v>
      </c>
      <c r="E156" s="104" t="s">
        <v>415</v>
      </c>
      <c r="F156" s="104" t="s">
        <v>383</v>
      </c>
      <c r="G156" s="39" t="n">
        <v>3068500</v>
      </c>
      <c r="H156" s="39" t="n">
        <v>0</v>
      </c>
      <c r="I156" s="39" t="n">
        <v>0</v>
      </c>
    </row>
    <row r="157" customFormat="false" ht="47.25" hidden="false" customHeight="false" outlineLevel="0" collapsed="false">
      <c r="A157" s="38" t="s">
        <v>416</v>
      </c>
      <c r="B157" s="104" t="s">
        <v>234</v>
      </c>
      <c r="C157" s="104" t="s">
        <v>250</v>
      </c>
      <c r="D157" s="104" t="s">
        <v>262</v>
      </c>
      <c r="E157" s="104" t="s">
        <v>417</v>
      </c>
      <c r="F157" s="104"/>
      <c r="G157" s="39" t="n">
        <v>525500</v>
      </c>
      <c r="H157" s="39" t="n">
        <v>5810874.27</v>
      </c>
      <c r="I157" s="39" t="n">
        <v>0</v>
      </c>
    </row>
    <row r="158" customFormat="false" ht="31.5" hidden="false" customHeight="false" outlineLevel="0" collapsed="false">
      <c r="A158" s="38" t="s">
        <v>418</v>
      </c>
      <c r="B158" s="104" t="s">
        <v>234</v>
      </c>
      <c r="C158" s="104" t="s">
        <v>250</v>
      </c>
      <c r="D158" s="104" t="s">
        <v>262</v>
      </c>
      <c r="E158" s="104" t="s">
        <v>419</v>
      </c>
      <c r="F158" s="104"/>
      <c r="G158" s="39" t="n">
        <v>525500</v>
      </c>
      <c r="H158" s="39" t="n">
        <v>5810874.27</v>
      </c>
      <c r="I158" s="39" t="n">
        <v>0</v>
      </c>
    </row>
    <row r="159" customFormat="false" ht="63" hidden="false" customHeight="false" outlineLevel="0" collapsed="false">
      <c r="A159" s="38" t="s">
        <v>420</v>
      </c>
      <c r="B159" s="104" t="s">
        <v>234</v>
      </c>
      <c r="C159" s="104" t="s">
        <v>250</v>
      </c>
      <c r="D159" s="104" t="s">
        <v>262</v>
      </c>
      <c r="E159" s="104" t="s">
        <v>421</v>
      </c>
      <c r="F159" s="104"/>
      <c r="G159" s="39" t="n">
        <v>525500</v>
      </c>
      <c r="H159" s="39" t="n">
        <v>5810874.27</v>
      </c>
      <c r="I159" s="39" t="n">
        <v>0</v>
      </c>
    </row>
    <row r="160" customFormat="false" ht="31.5" hidden="false" customHeight="false" outlineLevel="0" collapsed="false">
      <c r="A160" s="38" t="s">
        <v>380</v>
      </c>
      <c r="B160" s="104" t="s">
        <v>234</v>
      </c>
      <c r="C160" s="104" t="s">
        <v>250</v>
      </c>
      <c r="D160" s="104" t="s">
        <v>262</v>
      </c>
      <c r="E160" s="104" t="s">
        <v>421</v>
      </c>
      <c r="F160" s="104" t="s">
        <v>381</v>
      </c>
      <c r="G160" s="39" t="n">
        <v>525500</v>
      </c>
      <c r="H160" s="39" t="n">
        <v>5810874.27</v>
      </c>
      <c r="I160" s="39" t="n">
        <v>0</v>
      </c>
    </row>
    <row r="161" customFormat="false" ht="31.5" hidden="false" customHeight="false" outlineLevel="0" collapsed="false">
      <c r="A161" s="38" t="s">
        <v>382</v>
      </c>
      <c r="B161" s="104" t="s">
        <v>234</v>
      </c>
      <c r="C161" s="104" t="s">
        <v>250</v>
      </c>
      <c r="D161" s="104" t="s">
        <v>262</v>
      </c>
      <c r="E161" s="104" t="s">
        <v>421</v>
      </c>
      <c r="F161" s="104" t="s">
        <v>383</v>
      </c>
      <c r="G161" s="39" t="n">
        <v>525500</v>
      </c>
      <c r="H161" s="39" t="n">
        <v>5810874.27</v>
      </c>
      <c r="I161" s="39" t="n">
        <v>0</v>
      </c>
    </row>
    <row r="162" customFormat="false" ht="47.25" hidden="false" customHeight="false" outlineLevel="0" collapsed="false">
      <c r="A162" s="38" t="s">
        <v>422</v>
      </c>
      <c r="B162" s="104" t="s">
        <v>234</v>
      </c>
      <c r="C162" s="104" t="s">
        <v>250</v>
      </c>
      <c r="D162" s="104" t="s">
        <v>262</v>
      </c>
      <c r="E162" s="104" t="s">
        <v>423</v>
      </c>
      <c r="F162" s="104"/>
      <c r="G162" s="39" t="n">
        <v>461000</v>
      </c>
      <c r="H162" s="39" t="n">
        <v>0</v>
      </c>
      <c r="I162" s="39" t="n">
        <v>0</v>
      </c>
    </row>
    <row r="163" customFormat="false" ht="47.25" hidden="false" customHeight="false" outlineLevel="0" collapsed="false">
      <c r="A163" s="38" t="s">
        <v>422</v>
      </c>
      <c r="B163" s="104" t="s">
        <v>234</v>
      </c>
      <c r="C163" s="104" t="s">
        <v>250</v>
      </c>
      <c r="D163" s="104" t="s">
        <v>262</v>
      </c>
      <c r="E163" s="104" t="s">
        <v>424</v>
      </c>
      <c r="F163" s="104"/>
      <c r="G163" s="39" t="n">
        <v>461000</v>
      </c>
      <c r="H163" s="39" t="n">
        <v>0</v>
      </c>
      <c r="I163" s="39" t="n">
        <v>0</v>
      </c>
    </row>
    <row r="164" customFormat="false" ht="50.25" hidden="false" customHeight="true" outlineLevel="0" collapsed="false">
      <c r="A164" s="38" t="s">
        <v>425</v>
      </c>
      <c r="B164" s="104" t="s">
        <v>234</v>
      </c>
      <c r="C164" s="104" t="s">
        <v>250</v>
      </c>
      <c r="D164" s="104" t="s">
        <v>262</v>
      </c>
      <c r="E164" s="104" t="s">
        <v>426</v>
      </c>
      <c r="F164" s="104"/>
      <c r="G164" s="39" t="n">
        <v>461000</v>
      </c>
      <c r="H164" s="39" t="n">
        <v>0</v>
      </c>
      <c r="I164" s="39" t="n">
        <v>0</v>
      </c>
    </row>
    <row r="165" customFormat="false" ht="31.5" hidden="false" customHeight="false" outlineLevel="0" collapsed="false">
      <c r="A165" s="38" t="s">
        <v>380</v>
      </c>
      <c r="B165" s="104" t="s">
        <v>234</v>
      </c>
      <c r="C165" s="104" t="s">
        <v>250</v>
      </c>
      <c r="D165" s="104" t="s">
        <v>262</v>
      </c>
      <c r="E165" s="104" t="s">
        <v>426</v>
      </c>
      <c r="F165" s="104" t="s">
        <v>381</v>
      </c>
      <c r="G165" s="39" t="n">
        <v>461000</v>
      </c>
      <c r="H165" s="39" t="n">
        <v>0</v>
      </c>
      <c r="I165" s="39" t="n">
        <v>0</v>
      </c>
    </row>
    <row r="166" customFormat="false" ht="31.5" hidden="false" customHeight="false" outlineLevel="0" collapsed="false">
      <c r="A166" s="38" t="s">
        <v>382</v>
      </c>
      <c r="B166" s="104" t="s">
        <v>234</v>
      </c>
      <c r="C166" s="104" t="s">
        <v>250</v>
      </c>
      <c r="D166" s="104" t="s">
        <v>262</v>
      </c>
      <c r="E166" s="104" t="s">
        <v>426</v>
      </c>
      <c r="F166" s="104" t="s">
        <v>383</v>
      </c>
      <c r="G166" s="39" t="n">
        <v>461000</v>
      </c>
      <c r="H166" s="39" t="n">
        <v>0</v>
      </c>
      <c r="I166" s="39" t="n">
        <v>0</v>
      </c>
    </row>
    <row r="167" customFormat="false" ht="78.75" hidden="false" customHeight="false" outlineLevel="0" collapsed="false">
      <c r="A167" s="38" t="s">
        <v>427</v>
      </c>
      <c r="B167" s="104" t="s">
        <v>234</v>
      </c>
      <c r="C167" s="104" t="s">
        <v>250</v>
      </c>
      <c r="D167" s="104" t="s">
        <v>262</v>
      </c>
      <c r="E167" s="104" t="s">
        <v>428</v>
      </c>
      <c r="F167" s="104"/>
      <c r="G167" s="39" t="n">
        <v>95335.37</v>
      </c>
      <c r="H167" s="39" t="n">
        <v>96219.93</v>
      </c>
      <c r="I167" s="39" t="n">
        <v>96219.93</v>
      </c>
    </row>
    <row r="168" customFormat="false" ht="47.25" hidden="false" customHeight="false" outlineLevel="0" collapsed="false">
      <c r="A168" s="38" t="s">
        <v>429</v>
      </c>
      <c r="B168" s="104" t="s">
        <v>234</v>
      </c>
      <c r="C168" s="104" t="s">
        <v>250</v>
      </c>
      <c r="D168" s="104" t="s">
        <v>262</v>
      </c>
      <c r="E168" s="104" t="s">
        <v>430</v>
      </c>
      <c r="F168" s="104"/>
      <c r="G168" s="39" t="n">
        <v>95335.37</v>
      </c>
      <c r="H168" s="39" t="n">
        <v>96219.93</v>
      </c>
      <c r="I168" s="39" t="n">
        <v>96219.93</v>
      </c>
    </row>
    <row r="169" customFormat="false" ht="31.5" hidden="false" customHeight="false" outlineLevel="0" collapsed="false">
      <c r="A169" s="38" t="s">
        <v>380</v>
      </c>
      <c r="B169" s="104" t="s">
        <v>234</v>
      </c>
      <c r="C169" s="104" t="s">
        <v>250</v>
      </c>
      <c r="D169" s="104" t="s">
        <v>262</v>
      </c>
      <c r="E169" s="104" t="s">
        <v>430</v>
      </c>
      <c r="F169" s="104" t="s">
        <v>381</v>
      </c>
      <c r="G169" s="39" t="n">
        <v>95335.37</v>
      </c>
      <c r="H169" s="39" t="n">
        <v>96219.93</v>
      </c>
      <c r="I169" s="39" t="n">
        <v>96219.93</v>
      </c>
    </row>
    <row r="170" customFormat="false" ht="31.5" hidden="false" customHeight="false" outlineLevel="0" collapsed="false">
      <c r="A170" s="38" t="s">
        <v>382</v>
      </c>
      <c r="B170" s="104" t="s">
        <v>234</v>
      </c>
      <c r="C170" s="104" t="s">
        <v>250</v>
      </c>
      <c r="D170" s="104" t="s">
        <v>262</v>
      </c>
      <c r="E170" s="104" t="s">
        <v>430</v>
      </c>
      <c r="F170" s="104" t="s">
        <v>383</v>
      </c>
      <c r="G170" s="39" t="n">
        <v>95335.37</v>
      </c>
      <c r="H170" s="39" t="n">
        <v>96219.93</v>
      </c>
      <c r="I170" s="39" t="n">
        <v>96219.93</v>
      </c>
    </row>
    <row r="171" customFormat="false" ht="63" hidden="false" customHeight="false" outlineLevel="0" collapsed="false">
      <c r="A171" s="38" t="s">
        <v>431</v>
      </c>
      <c r="B171" s="104" t="s">
        <v>234</v>
      </c>
      <c r="C171" s="104" t="s">
        <v>250</v>
      </c>
      <c r="D171" s="104" t="s">
        <v>262</v>
      </c>
      <c r="E171" s="104" t="s">
        <v>432</v>
      </c>
      <c r="F171" s="104"/>
      <c r="G171" s="39" t="n">
        <v>21801</v>
      </c>
      <c r="H171" s="39" t="n">
        <v>0</v>
      </c>
      <c r="I171" s="39" t="n">
        <v>0</v>
      </c>
    </row>
    <row r="172" customFormat="false" ht="63" hidden="false" customHeight="false" outlineLevel="0" collapsed="false">
      <c r="A172" s="38" t="s">
        <v>433</v>
      </c>
      <c r="B172" s="104" t="s">
        <v>234</v>
      </c>
      <c r="C172" s="104" t="s">
        <v>250</v>
      </c>
      <c r="D172" s="104" t="s">
        <v>262</v>
      </c>
      <c r="E172" s="104" t="s">
        <v>434</v>
      </c>
      <c r="F172" s="104"/>
      <c r="G172" s="39" t="n">
        <v>21801</v>
      </c>
      <c r="H172" s="39" t="n">
        <v>0</v>
      </c>
      <c r="I172" s="39" t="n">
        <v>0</v>
      </c>
    </row>
    <row r="173" customFormat="false" ht="31.5" hidden="false" customHeight="false" outlineLevel="0" collapsed="false">
      <c r="A173" s="38" t="s">
        <v>380</v>
      </c>
      <c r="B173" s="104" t="s">
        <v>234</v>
      </c>
      <c r="C173" s="104" t="s">
        <v>250</v>
      </c>
      <c r="D173" s="104" t="s">
        <v>262</v>
      </c>
      <c r="E173" s="104" t="s">
        <v>434</v>
      </c>
      <c r="F173" s="104" t="s">
        <v>381</v>
      </c>
      <c r="G173" s="39" t="n">
        <v>21801</v>
      </c>
      <c r="H173" s="39" t="n">
        <v>0</v>
      </c>
      <c r="I173" s="39" t="n">
        <v>0</v>
      </c>
    </row>
    <row r="174" customFormat="false" ht="31.5" hidden="false" customHeight="false" outlineLevel="0" collapsed="false">
      <c r="A174" s="38" t="s">
        <v>382</v>
      </c>
      <c r="B174" s="104" t="s">
        <v>234</v>
      </c>
      <c r="C174" s="104" t="s">
        <v>250</v>
      </c>
      <c r="D174" s="104" t="s">
        <v>262</v>
      </c>
      <c r="E174" s="104" t="s">
        <v>434</v>
      </c>
      <c r="F174" s="104" t="s">
        <v>383</v>
      </c>
      <c r="G174" s="39" t="n">
        <v>21801</v>
      </c>
      <c r="H174" s="39" t="n">
        <v>0</v>
      </c>
      <c r="I174" s="39" t="n">
        <v>0</v>
      </c>
    </row>
    <row r="175" customFormat="false" ht="31.5" hidden="false" customHeight="false" outlineLevel="0" collapsed="false">
      <c r="A175" s="38" t="s">
        <v>263</v>
      </c>
      <c r="B175" s="104" t="s">
        <v>234</v>
      </c>
      <c r="C175" s="104" t="s">
        <v>254</v>
      </c>
      <c r="D175" s="104"/>
      <c r="E175" s="104"/>
      <c r="F175" s="104"/>
      <c r="G175" s="39" t="n">
        <v>10157429.62</v>
      </c>
      <c r="H175" s="39" t="n">
        <v>8515507.63</v>
      </c>
      <c r="I175" s="39" t="n">
        <v>8588163.61</v>
      </c>
    </row>
    <row r="176" customFormat="false" ht="36" hidden="false" customHeight="true" outlineLevel="0" collapsed="false">
      <c r="A176" s="38" t="s">
        <v>264</v>
      </c>
      <c r="B176" s="104" t="s">
        <v>234</v>
      </c>
      <c r="C176" s="104" t="s">
        <v>254</v>
      </c>
      <c r="D176" s="104" t="s">
        <v>265</v>
      </c>
      <c r="E176" s="104"/>
      <c r="F176" s="104"/>
      <c r="G176" s="39" t="n">
        <v>10157429.62</v>
      </c>
      <c r="H176" s="39" t="n">
        <v>8515507.63</v>
      </c>
      <c r="I176" s="39" t="n">
        <v>8588163.61</v>
      </c>
    </row>
    <row r="177" customFormat="false" ht="15.75" hidden="false" customHeight="false" outlineLevel="0" collapsed="false">
      <c r="A177" s="38" t="s">
        <v>314</v>
      </c>
      <c r="B177" s="104" t="s">
        <v>234</v>
      </c>
      <c r="C177" s="104" t="s">
        <v>254</v>
      </c>
      <c r="D177" s="104" t="s">
        <v>265</v>
      </c>
      <c r="E177" s="104" t="s">
        <v>315</v>
      </c>
      <c r="F177" s="104"/>
      <c r="G177" s="39" t="n">
        <v>8070035.71</v>
      </c>
      <c r="H177" s="39" t="n">
        <v>7515507.63</v>
      </c>
      <c r="I177" s="39" t="n">
        <v>7588163.61</v>
      </c>
    </row>
    <row r="178" customFormat="false" ht="63" hidden="false" customHeight="false" outlineLevel="0" collapsed="false">
      <c r="A178" s="38" t="s">
        <v>435</v>
      </c>
      <c r="B178" s="104" t="s">
        <v>234</v>
      </c>
      <c r="C178" s="104" t="s">
        <v>254</v>
      </c>
      <c r="D178" s="104" t="s">
        <v>265</v>
      </c>
      <c r="E178" s="104" t="s">
        <v>436</v>
      </c>
      <c r="F178" s="104"/>
      <c r="G178" s="39" t="n">
        <v>8070035.71</v>
      </c>
      <c r="H178" s="39" t="n">
        <v>7515507.63</v>
      </c>
      <c r="I178" s="39" t="n">
        <v>7588163.61</v>
      </c>
    </row>
    <row r="179" customFormat="false" ht="67.5" hidden="false" customHeight="true" outlineLevel="0" collapsed="false">
      <c r="A179" s="38" t="s">
        <v>437</v>
      </c>
      <c r="B179" s="104" t="s">
        <v>234</v>
      </c>
      <c r="C179" s="104" t="s">
        <v>254</v>
      </c>
      <c r="D179" s="104" t="s">
        <v>265</v>
      </c>
      <c r="E179" s="104" t="s">
        <v>438</v>
      </c>
      <c r="F179" s="104"/>
      <c r="G179" s="39" t="n">
        <v>7894660.07</v>
      </c>
      <c r="H179" s="39" t="n">
        <v>7265507.63</v>
      </c>
      <c r="I179" s="39" t="n">
        <v>7338163.61</v>
      </c>
    </row>
    <row r="180" customFormat="false" ht="63" hidden="false" customHeight="false" outlineLevel="0" collapsed="false">
      <c r="A180" s="38" t="s">
        <v>361</v>
      </c>
      <c r="B180" s="104" t="s">
        <v>234</v>
      </c>
      <c r="C180" s="104" t="s">
        <v>254</v>
      </c>
      <c r="D180" s="104" t="s">
        <v>265</v>
      </c>
      <c r="E180" s="104" t="s">
        <v>438</v>
      </c>
      <c r="F180" s="104" t="s">
        <v>362</v>
      </c>
      <c r="G180" s="39" t="n">
        <v>7894660.07</v>
      </c>
      <c r="H180" s="39" t="n">
        <v>7265507.63</v>
      </c>
      <c r="I180" s="39" t="n">
        <v>7338163.61</v>
      </c>
    </row>
    <row r="181" customFormat="false" ht="31.5" hidden="false" customHeight="false" outlineLevel="0" collapsed="false">
      <c r="A181" s="38" t="s">
        <v>363</v>
      </c>
      <c r="B181" s="104" t="s">
        <v>234</v>
      </c>
      <c r="C181" s="104" t="s">
        <v>254</v>
      </c>
      <c r="D181" s="104" t="s">
        <v>265</v>
      </c>
      <c r="E181" s="104" t="s">
        <v>438</v>
      </c>
      <c r="F181" s="104" t="s">
        <v>364</v>
      </c>
      <c r="G181" s="39" t="n">
        <v>7894660.07</v>
      </c>
      <c r="H181" s="39" t="n">
        <v>7265507.63</v>
      </c>
      <c r="I181" s="39" t="n">
        <v>7338163.61</v>
      </c>
    </row>
    <row r="182" customFormat="false" ht="63" hidden="false" customHeight="false" outlineLevel="0" collapsed="false">
      <c r="A182" s="38" t="s">
        <v>439</v>
      </c>
      <c r="B182" s="104" t="s">
        <v>234</v>
      </c>
      <c r="C182" s="104" t="s">
        <v>254</v>
      </c>
      <c r="D182" s="104" t="s">
        <v>265</v>
      </c>
      <c r="E182" s="104" t="s">
        <v>440</v>
      </c>
      <c r="F182" s="104"/>
      <c r="G182" s="39" t="n">
        <v>175375.64</v>
      </c>
      <c r="H182" s="39" t="n">
        <v>250000</v>
      </c>
      <c r="I182" s="39" t="n">
        <v>250000</v>
      </c>
    </row>
    <row r="183" customFormat="false" ht="63" hidden="false" customHeight="false" outlineLevel="0" collapsed="false">
      <c r="A183" s="38" t="s">
        <v>361</v>
      </c>
      <c r="B183" s="104" t="s">
        <v>234</v>
      </c>
      <c r="C183" s="104" t="s">
        <v>254</v>
      </c>
      <c r="D183" s="104" t="s">
        <v>265</v>
      </c>
      <c r="E183" s="104" t="s">
        <v>440</v>
      </c>
      <c r="F183" s="104" t="s">
        <v>362</v>
      </c>
      <c r="G183" s="39" t="n">
        <v>32277.64</v>
      </c>
      <c r="H183" s="39" t="n">
        <v>125000</v>
      </c>
      <c r="I183" s="39" t="n">
        <v>125000</v>
      </c>
    </row>
    <row r="184" customFormat="false" ht="31.5" hidden="false" customHeight="false" outlineLevel="0" collapsed="false">
      <c r="A184" s="38" t="s">
        <v>363</v>
      </c>
      <c r="B184" s="104" t="s">
        <v>234</v>
      </c>
      <c r="C184" s="104" t="s">
        <v>254</v>
      </c>
      <c r="D184" s="104" t="s">
        <v>265</v>
      </c>
      <c r="E184" s="104" t="s">
        <v>440</v>
      </c>
      <c r="F184" s="104" t="s">
        <v>364</v>
      </c>
      <c r="G184" s="39" t="n">
        <v>32277.64</v>
      </c>
      <c r="H184" s="39" t="n">
        <v>125000</v>
      </c>
      <c r="I184" s="39" t="n">
        <v>125000</v>
      </c>
    </row>
    <row r="185" customFormat="false" ht="31.5" hidden="false" customHeight="false" outlineLevel="0" collapsed="false">
      <c r="A185" s="38" t="s">
        <v>380</v>
      </c>
      <c r="B185" s="104" t="s">
        <v>234</v>
      </c>
      <c r="C185" s="104" t="s">
        <v>254</v>
      </c>
      <c r="D185" s="104" t="s">
        <v>265</v>
      </c>
      <c r="E185" s="104" t="s">
        <v>440</v>
      </c>
      <c r="F185" s="104" t="s">
        <v>381</v>
      </c>
      <c r="G185" s="39" t="n">
        <v>143098</v>
      </c>
      <c r="H185" s="39" t="n">
        <v>125000</v>
      </c>
      <c r="I185" s="39" t="n">
        <v>125000</v>
      </c>
    </row>
    <row r="186" customFormat="false" ht="31.5" hidden="false" customHeight="false" outlineLevel="0" collapsed="false">
      <c r="A186" s="38" t="s">
        <v>382</v>
      </c>
      <c r="B186" s="104" t="s">
        <v>234</v>
      </c>
      <c r="C186" s="104" t="s">
        <v>254</v>
      </c>
      <c r="D186" s="104" t="s">
        <v>265</v>
      </c>
      <c r="E186" s="104" t="s">
        <v>440</v>
      </c>
      <c r="F186" s="104" t="s">
        <v>383</v>
      </c>
      <c r="G186" s="39" t="n">
        <v>143098</v>
      </c>
      <c r="H186" s="39" t="n">
        <v>125000</v>
      </c>
      <c r="I186" s="39" t="n">
        <v>125000</v>
      </c>
    </row>
    <row r="187" customFormat="false" ht="63" hidden="false" customHeight="false" outlineLevel="0" collapsed="false">
      <c r="A187" s="38" t="s">
        <v>441</v>
      </c>
      <c r="B187" s="104" t="s">
        <v>234</v>
      </c>
      <c r="C187" s="104" t="s">
        <v>254</v>
      </c>
      <c r="D187" s="104" t="s">
        <v>265</v>
      </c>
      <c r="E187" s="104" t="s">
        <v>442</v>
      </c>
      <c r="F187" s="104"/>
      <c r="G187" s="39" t="n">
        <v>2087393.91</v>
      </c>
      <c r="H187" s="39" t="n">
        <v>1000000</v>
      </c>
      <c r="I187" s="39" t="n">
        <v>1000000</v>
      </c>
    </row>
    <row r="188" customFormat="false" ht="47.25" hidden="false" customHeight="false" outlineLevel="0" collapsed="false">
      <c r="A188" s="38" t="s">
        <v>443</v>
      </c>
      <c r="B188" s="104" t="s">
        <v>234</v>
      </c>
      <c r="C188" s="104" t="s">
        <v>254</v>
      </c>
      <c r="D188" s="104" t="s">
        <v>265</v>
      </c>
      <c r="E188" s="104" t="s">
        <v>444</v>
      </c>
      <c r="F188" s="104"/>
      <c r="G188" s="39" t="n">
        <v>501200</v>
      </c>
      <c r="H188" s="39" t="n">
        <v>0</v>
      </c>
      <c r="I188" s="39" t="n">
        <v>0</v>
      </c>
    </row>
    <row r="189" customFormat="false" ht="31.5" hidden="false" customHeight="false" outlineLevel="0" collapsed="false">
      <c r="A189" s="38" t="s">
        <v>445</v>
      </c>
      <c r="B189" s="104" t="s">
        <v>234</v>
      </c>
      <c r="C189" s="104" t="s">
        <v>254</v>
      </c>
      <c r="D189" s="104" t="s">
        <v>265</v>
      </c>
      <c r="E189" s="104" t="s">
        <v>446</v>
      </c>
      <c r="F189" s="104"/>
      <c r="G189" s="39" t="n">
        <v>148700</v>
      </c>
      <c r="H189" s="39" t="n">
        <v>0</v>
      </c>
      <c r="I189" s="39" t="n">
        <v>0</v>
      </c>
    </row>
    <row r="190" customFormat="false" ht="31.5" hidden="false" customHeight="false" outlineLevel="0" collapsed="false">
      <c r="A190" s="38" t="s">
        <v>380</v>
      </c>
      <c r="B190" s="104" t="s">
        <v>234</v>
      </c>
      <c r="C190" s="104" t="s">
        <v>254</v>
      </c>
      <c r="D190" s="104" t="s">
        <v>265</v>
      </c>
      <c r="E190" s="104" t="s">
        <v>446</v>
      </c>
      <c r="F190" s="104" t="s">
        <v>381</v>
      </c>
      <c r="G190" s="39" t="n">
        <v>148700</v>
      </c>
      <c r="H190" s="39" t="n">
        <v>0</v>
      </c>
      <c r="I190" s="39" t="n">
        <v>0</v>
      </c>
    </row>
    <row r="191" customFormat="false" ht="31.5" hidden="false" customHeight="false" outlineLevel="0" collapsed="false">
      <c r="A191" s="38" t="s">
        <v>382</v>
      </c>
      <c r="B191" s="104" t="s">
        <v>234</v>
      </c>
      <c r="C191" s="104" t="s">
        <v>254</v>
      </c>
      <c r="D191" s="104" t="s">
        <v>265</v>
      </c>
      <c r="E191" s="104" t="s">
        <v>446</v>
      </c>
      <c r="F191" s="104" t="s">
        <v>383</v>
      </c>
      <c r="G191" s="39" t="n">
        <v>148700</v>
      </c>
      <c r="H191" s="39" t="n">
        <v>0</v>
      </c>
      <c r="I191" s="39" t="n">
        <v>0</v>
      </c>
    </row>
    <row r="192" customFormat="false" ht="31.5" hidden="false" customHeight="false" outlineLevel="0" collapsed="false">
      <c r="A192" s="38" t="s">
        <v>447</v>
      </c>
      <c r="B192" s="104" t="s">
        <v>234</v>
      </c>
      <c r="C192" s="104" t="s">
        <v>254</v>
      </c>
      <c r="D192" s="104" t="s">
        <v>265</v>
      </c>
      <c r="E192" s="104" t="s">
        <v>448</v>
      </c>
      <c r="F192" s="104"/>
      <c r="G192" s="39" t="n">
        <v>50000</v>
      </c>
      <c r="H192" s="39" t="n">
        <v>0</v>
      </c>
      <c r="I192" s="39" t="n">
        <v>0</v>
      </c>
    </row>
    <row r="193" customFormat="false" ht="31.5" hidden="false" customHeight="false" outlineLevel="0" collapsed="false">
      <c r="A193" s="38" t="s">
        <v>380</v>
      </c>
      <c r="B193" s="104" t="s">
        <v>234</v>
      </c>
      <c r="C193" s="104" t="s">
        <v>254</v>
      </c>
      <c r="D193" s="104" t="s">
        <v>265</v>
      </c>
      <c r="E193" s="104" t="s">
        <v>448</v>
      </c>
      <c r="F193" s="104" t="s">
        <v>381</v>
      </c>
      <c r="G193" s="39" t="n">
        <v>50000</v>
      </c>
      <c r="H193" s="39" t="n">
        <v>0</v>
      </c>
      <c r="I193" s="39" t="n">
        <v>0</v>
      </c>
    </row>
    <row r="194" customFormat="false" ht="31.5" hidden="false" customHeight="false" outlineLevel="0" collapsed="false">
      <c r="A194" s="38" t="s">
        <v>382</v>
      </c>
      <c r="B194" s="104" t="s">
        <v>234</v>
      </c>
      <c r="C194" s="104" t="s">
        <v>254</v>
      </c>
      <c r="D194" s="104" t="s">
        <v>265</v>
      </c>
      <c r="E194" s="104" t="s">
        <v>448</v>
      </c>
      <c r="F194" s="104" t="s">
        <v>383</v>
      </c>
      <c r="G194" s="39" t="n">
        <v>50000</v>
      </c>
      <c r="H194" s="39" t="n">
        <v>0</v>
      </c>
      <c r="I194" s="39" t="n">
        <v>0</v>
      </c>
    </row>
    <row r="195" customFormat="false" ht="47.25" hidden="false" customHeight="false" outlineLevel="0" collapsed="false">
      <c r="A195" s="38" t="s">
        <v>449</v>
      </c>
      <c r="B195" s="104" t="s">
        <v>234</v>
      </c>
      <c r="C195" s="104" t="s">
        <v>254</v>
      </c>
      <c r="D195" s="104" t="s">
        <v>265</v>
      </c>
      <c r="E195" s="104" t="s">
        <v>450</v>
      </c>
      <c r="F195" s="104"/>
      <c r="G195" s="39" t="n">
        <v>302500</v>
      </c>
      <c r="H195" s="39" t="n">
        <v>0</v>
      </c>
      <c r="I195" s="39" t="n">
        <v>0</v>
      </c>
    </row>
    <row r="196" customFormat="false" ht="31.5" hidden="false" customHeight="false" outlineLevel="0" collapsed="false">
      <c r="A196" s="38" t="s">
        <v>380</v>
      </c>
      <c r="B196" s="104" t="s">
        <v>234</v>
      </c>
      <c r="C196" s="104" t="s">
        <v>254</v>
      </c>
      <c r="D196" s="104" t="s">
        <v>265</v>
      </c>
      <c r="E196" s="104" t="s">
        <v>450</v>
      </c>
      <c r="F196" s="104" t="s">
        <v>381</v>
      </c>
      <c r="G196" s="39" t="n">
        <v>302500</v>
      </c>
      <c r="H196" s="39" t="n">
        <v>0</v>
      </c>
      <c r="I196" s="39" t="n">
        <v>0</v>
      </c>
    </row>
    <row r="197" customFormat="false" ht="31.5" hidden="false" customHeight="false" outlineLevel="0" collapsed="false">
      <c r="A197" s="38" t="s">
        <v>382</v>
      </c>
      <c r="B197" s="104" t="s">
        <v>234</v>
      </c>
      <c r="C197" s="104" t="s">
        <v>254</v>
      </c>
      <c r="D197" s="104" t="s">
        <v>265</v>
      </c>
      <c r="E197" s="104" t="s">
        <v>450</v>
      </c>
      <c r="F197" s="104" t="s">
        <v>383</v>
      </c>
      <c r="G197" s="39" t="n">
        <v>302500</v>
      </c>
      <c r="H197" s="39" t="n">
        <v>0</v>
      </c>
      <c r="I197" s="39" t="n">
        <v>0</v>
      </c>
    </row>
    <row r="198" customFormat="false" ht="21.75" hidden="false" customHeight="true" outlineLevel="0" collapsed="false">
      <c r="A198" s="38" t="s">
        <v>451</v>
      </c>
      <c r="B198" s="104" t="s">
        <v>234</v>
      </c>
      <c r="C198" s="104" t="s">
        <v>254</v>
      </c>
      <c r="D198" s="104" t="s">
        <v>265</v>
      </c>
      <c r="E198" s="104" t="s">
        <v>452</v>
      </c>
      <c r="F198" s="104"/>
      <c r="G198" s="39" t="n">
        <v>1586193.91</v>
      </c>
      <c r="H198" s="39" t="n">
        <v>1000000</v>
      </c>
      <c r="I198" s="39" t="n">
        <v>1000000</v>
      </c>
    </row>
    <row r="199" customFormat="false" ht="15.75" hidden="false" customHeight="false" outlineLevel="0" collapsed="false">
      <c r="A199" s="38" t="s">
        <v>453</v>
      </c>
      <c r="B199" s="104" t="s">
        <v>234</v>
      </c>
      <c r="C199" s="104" t="s">
        <v>254</v>
      </c>
      <c r="D199" s="104" t="s">
        <v>265</v>
      </c>
      <c r="E199" s="104" t="s">
        <v>454</v>
      </c>
      <c r="F199" s="104"/>
      <c r="G199" s="39" t="n">
        <v>1000000</v>
      </c>
      <c r="H199" s="39" t="n">
        <v>1000000</v>
      </c>
      <c r="I199" s="39" t="n">
        <v>1000000</v>
      </c>
    </row>
    <row r="200" customFormat="false" ht="31.5" hidden="false" customHeight="false" outlineLevel="0" collapsed="false">
      <c r="A200" s="38" t="s">
        <v>380</v>
      </c>
      <c r="B200" s="104" t="s">
        <v>234</v>
      </c>
      <c r="C200" s="104" t="s">
        <v>254</v>
      </c>
      <c r="D200" s="104" t="s">
        <v>265</v>
      </c>
      <c r="E200" s="104" t="s">
        <v>454</v>
      </c>
      <c r="F200" s="104" t="s">
        <v>381</v>
      </c>
      <c r="G200" s="39" t="n">
        <v>1000000</v>
      </c>
      <c r="H200" s="39" t="n">
        <v>1000000</v>
      </c>
      <c r="I200" s="39" t="n">
        <v>1000000</v>
      </c>
    </row>
    <row r="201" customFormat="false" ht="31.5" hidden="false" customHeight="false" outlineLevel="0" collapsed="false">
      <c r="A201" s="38" t="s">
        <v>382</v>
      </c>
      <c r="B201" s="104" t="s">
        <v>234</v>
      </c>
      <c r="C201" s="104" t="s">
        <v>254</v>
      </c>
      <c r="D201" s="104" t="s">
        <v>265</v>
      </c>
      <c r="E201" s="104" t="s">
        <v>454</v>
      </c>
      <c r="F201" s="104" t="s">
        <v>383</v>
      </c>
      <c r="G201" s="39" t="n">
        <v>1000000</v>
      </c>
      <c r="H201" s="39" t="n">
        <v>1000000</v>
      </c>
      <c r="I201" s="39" t="n">
        <v>1000000</v>
      </c>
    </row>
    <row r="202" customFormat="false" ht="31.5" hidden="false" customHeight="false" outlineLevel="0" collapsed="false">
      <c r="A202" s="38" t="s">
        <v>455</v>
      </c>
      <c r="B202" s="104" t="s">
        <v>234</v>
      </c>
      <c r="C202" s="104" t="s">
        <v>254</v>
      </c>
      <c r="D202" s="104" t="s">
        <v>265</v>
      </c>
      <c r="E202" s="104" t="s">
        <v>456</v>
      </c>
      <c r="F202" s="104"/>
      <c r="G202" s="39" t="n">
        <v>586193.91</v>
      </c>
      <c r="H202" s="39" t="n">
        <v>0</v>
      </c>
      <c r="I202" s="39" t="n">
        <v>0</v>
      </c>
    </row>
    <row r="203" customFormat="false" ht="31.5" hidden="false" customHeight="false" outlineLevel="0" collapsed="false">
      <c r="A203" s="38" t="s">
        <v>380</v>
      </c>
      <c r="B203" s="104" t="s">
        <v>234</v>
      </c>
      <c r="C203" s="104" t="s">
        <v>254</v>
      </c>
      <c r="D203" s="104" t="s">
        <v>265</v>
      </c>
      <c r="E203" s="104" t="s">
        <v>456</v>
      </c>
      <c r="F203" s="104" t="s">
        <v>381</v>
      </c>
      <c r="G203" s="39" t="n">
        <v>586193.91</v>
      </c>
      <c r="H203" s="39" t="n">
        <v>0</v>
      </c>
      <c r="I203" s="39" t="n">
        <v>0</v>
      </c>
    </row>
    <row r="204" customFormat="false" ht="31.5" hidden="false" customHeight="false" outlineLevel="0" collapsed="false">
      <c r="A204" s="38" t="s">
        <v>382</v>
      </c>
      <c r="B204" s="104" t="s">
        <v>234</v>
      </c>
      <c r="C204" s="104" t="s">
        <v>254</v>
      </c>
      <c r="D204" s="104" t="s">
        <v>265</v>
      </c>
      <c r="E204" s="104" t="s">
        <v>456</v>
      </c>
      <c r="F204" s="104" t="s">
        <v>383</v>
      </c>
      <c r="G204" s="39" t="n">
        <v>586193.91</v>
      </c>
      <c r="H204" s="39" t="n">
        <v>0</v>
      </c>
      <c r="I204" s="39" t="n">
        <v>0</v>
      </c>
    </row>
    <row r="205" customFormat="false" ht="15.75" hidden="false" customHeight="false" outlineLevel="0" collapsed="false">
      <c r="A205" s="38" t="s">
        <v>266</v>
      </c>
      <c r="B205" s="104" t="s">
        <v>234</v>
      </c>
      <c r="C205" s="104" t="s">
        <v>256</v>
      </c>
      <c r="D205" s="104"/>
      <c r="E205" s="104"/>
      <c r="F205" s="104"/>
      <c r="G205" s="39" t="n">
        <v>28760816.99</v>
      </c>
      <c r="H205" s="39" t="n">
        <v>8975920.4</v>
      </c>
      <c r="I205" s="39" t="n">
        <v>9598822.2</v>
      </c>
    </row>
    <row r="206" customFormat="false" ht="15.75" hidden="false" customHeight="false" outlineLevel="0" collapsed="false">
      <c r="A206" s="38" t="s">
        <v>269</v>
      </c>
      <c r="B206" s="104" t="s">
        <v>234</v>
      </c>
      <c r="C206" s="104" t="s">
        <v>256</v>
      </c>
      <c r="D206" s="104" t="s">
        <v>270</v>
      </c>
      <c r="E206" s="104"/>
      <c r="F206" s="104"/>
      <c r="G206" s="39" t="n">
        <v>6106355.22</v>
      </c>
      <c r="H206" s="39" t="n">
        <v>0</v>
      </c>
      <c r="I206" s="39" t="n">
        <v>0</v>
      </c>
    </row>
    <row r="207" customFormat="false" ht="47.25" hidden="false" customHeight="false" outlineLevel="0" collapsed="false">
      <c r="A207" s="38" t="s">
        <v>457</v>
      </c>
      <c r="B207" s="104" t="s">
        <v>234</v>
      </c>
      <c r="C207" s="104" t="s">
        <v>256</v>
      </c>
      <c r="D207" s="104" t="s">
        <v>270</v>
      </c>
      <c r="E207" s="104" t="s">
        <v>458</v>
      </c>
      <c r="F207" s="104"/>
      <c r="G207" s="39" t="n">
        <v>6106355.22</v>
      </c>
      <c r="H207" s="39" t="n">
        <v>0</v>
      </c>
      <c r="I207" s="39" t="n">
        <v>0</v>
      </c>
    </row>
    <row r="208" customFormat="false" ht="63" hidden="false" customHeight="false" outlineLevel="0" collapsed="false">
      <c r="A208" s="38" t="s">
        <v>459</v>
      </c>
      <c r="B208" s="104" t="s">
        <v>234</v>
      </c>
      <c r="C208" s="104" t="s">
        <v>256</v>
      </c>
      <c r="D208" s="104" t="s">
        <v>270</v>
      </c>
      <c r="E208" s="104" t="s">
        <v>460</v>
      </c>
      <c r="F208" s="104"/>
      <c r="G208" s="39" t="n">
        <v>6106355.22</v>
      </c>
      <c r="H208" s="39" t="n">
        <v>0</v>
      </c>
      <c r="I208" s="39" t="n">
        <v>0</v>
      </c>
    </row>
    <row r="209" customFormat="false" ht="31.5" hidden="false" customHeight="false" outlineLevel="0" collapsed="false">
      <c r="A209" s="38" t="s">
        <v>380</v>
      </c>
      <c r="B209" s="104" t="s">
        <v>234</v>
      </c>
      <c r="C209" s="104" t="s">
        <v>256</v>
      </c>
      <c r="D209" s="104" t="s">
        <v>270</v>
      </c>
      <c r="E209" s="104" t="s">
        <v>460</v>
      </c>
      <c r="F209" s="104" t="s">
        <v>381</v>
      </c>
      <c r="G209" s="39" t="n">
        <v>6106355.22</v>
      </c>
      <c r="H209" s="39" t="n">
        <v>0</v>
      </c>
      <c r="I209" s="39" t="n">
        <v>0</v>
      </c>
    </row>
    <row r="210" customFormat="false" ht="31.5" hidden="false" customHeight="false" outlineLevel="0" collapsed="false">
      <c r="A210" s="38" t="s">
        <v>382</v>
      </c>
      <c r="B210" s="104" t="s">
        <v>234</v>
      </c>
      <c r="C210" s="104" t="s">
        <v>256</v>
      </c>
      <c r="D210" s="104" t="s">
        <v>270</v>
      </c>
      <c r="E210" s="104" t="s">
        <v>460</v>
      </c>
      <c r="F210" s="104" t="s">
        <v>383</v>
      </c>
      <c r="G210" s="39" t="n">
        <v>6106355.22</v>
      </c>
      <c r="H210" s="39" t="n">
        <v>0</v>
      </c>
      <c r="I210" s="39" t="n">
        <v>0</v>
      </c>
    </row>
    <row r="211" customFormat="false" ht="15.75" hidden="false" customHeight="false" outlineLevel="0" collapsed="false">
      <c r="A211" s="38" t="s">
        <v>271</v>
      </c>
      <c r="B211" s="104" t="s">
        <v>234</v>
      </c>
      <c r="C211" s="104" t="s">
        <v>256</v>
      </c>
      <c r="D211" s="104" t="s">
        <v>272</v>
      </c>
      <c r="E211" s="104"/>
      <c r="F211" s="104"/>
      <c r="G211" s="39" t="n">
        <v>22049177.57</v>
      </c>
      <c r="H211" s="39" t="n">
        <v>8354900</v>
      </c>
      <c r="I211" s="39" t="n">
        <v>8952900</v>
      </c>
    </row>
    <row r="212" customFormat="false" ht="63" hidden="false" customHeight="false" outlineLevel="0" collapsed="false">
      <c r="A212" s="38" t="s">
        <v>461</v>
      </c>
      <c r="B212" s="104" t="s">
        <v>234</v>
      </c>
      <c r="C212" s="104" t="s">
        <v>256</v>
      </c>
      <c r="D212" s="104" t="s">
        <v>272</v>
      </c>
      <c r="E212" s="104" t="s">
        <v>462</v>
      </c>
      <c r="F212" s="104"/>
      <c r="G212" s="39" t="n">
        <v>21849177.57</v>
      </c>
      <c r="H212" s="39" t="n">
        <v>7675900</v>
      </c>
      <c r="I212" s="39" t="n">
        <v>8752900</v>
      </c>
    </row>
    <row r="213" customFormat="false" ht="63" hidden="false" customHeight="false" outlineLevel="0" collapsed="false">
      <c r="A213" s="38" t="s">
        <v>463</v>
      </c>
      <c r="B213" s="104" t="s">
        <v>234</v>
      </c>
      <c r="C213" s="104" t="s">
        <v>256</v>
      </c>
      <c r="D213" s="104" t="s">
        <v>272</v>
      </c>
      <c r="E213" s="104" t="s">
        <v>464</v>
      </c>
      <c r="F213" s="104"/>
      <c r="G213" s="39" t="n">
        <v>10499013.58</v>
      </c>
      <c r="H213" s="39" t="n">
        <v>7375900</v>
      </c>
      <c r="I213" s="39" t="n">
        <v>8452900</v>
      </c>
    </row>
    <row r="214" customFormat="false" ht="63" hidden="false" customHeight="false" outlineLevel="0" collapsed="false">
      <c r="A214" s="38" t="s">
        <v>465</v>
      </c>
      <c r="B214" s="104" t="s">
        <v>234</v>
      </c>
      <c r="C214" s="104" t="s">
        <v>256</v>
      </c>
      <c r="D214" s="104" t="s">
        <v>272</v>
      </c>
      <c r="E214" s="104" t="s">
        <v>466</v>
      </c>
      <c r="F214" s="104"/>
      <c r="G214" s="39" t="n">
        <v>10499013.58</v>
      </c>
      <c r="H214" s="39" t="n">
        <v>7375900</v>
      </c>
      <c r="I214" s="39" t="n">
        <v>8452900</v>
      </c>
    </row>
    <row r="215" customFormat="false" ht="31.5" hidden="false" customHeight="false" outlineLevel="0" collapsed="false">
      <c r="A215" s="38" t="s">
        <v>380</v>
      </c>
      <c r="B215" s="104" t="s">
        <v>234</v>
      </c>
      <c r="C215" s="104" t="s">
        <v>256</v>
      </c>
      <c r="D215" s="104" t="s">
        <v>272</v>
      </c>
      <c r="E215" s="104" t="s">
        <v>466</v>
      </c>
      <c r="F215" s="104" t="s">
        <v>381</v>
      </c>
      <c r="G215" s="39" t="n">
        <v>10499013.58</v>
      </c>
      <c r="H215" s="39" t="n">
        <v>7375900</v>
      </c>
      <c r="I215" s="39" t="n">
        <v>8452900</v>
      </c>
    </row>
    <row r="216" customFormat="false" ht="31.5" hidden="false" customHeight="false" outlineLevel="0" collapsed="false">
      <c r="A216" s="38" t="s">
        <v>382</v>
      </c>
      <c r="B216" s="104" t="s">
        <v>234</v>
      </c>
      <c r="C216" s="104" t="s">
        <v>256</v>
      </c>
      <c r="D216" s="104" t="s">
        <v>272</v>
      </c>
      <c r="E216" s="104" t="s">
        <v>466</v>
      </c>
      <c r="F216" s="104" t="s">
        <v>383</v>
      </c>
      <c r="G216" s="39" t="n">
        <v>10499013.58</v>
      </c>
      <c r="H216" s="39" t="n">
        <v>7375900</v>
      </c>
      <c r="I216" s="39" t="n">
        <v>8452900</v>
      </c>
    </row>
    <row r="217" customFormat="false" ht="38.25" hidden="false" customHeight="true" outlineLevel="0" collapsed="false">
      <c r="A217" s="38" t="s">
        <v>467</v>
      </c>
      <c r="B217" s="104" t="s">
        <v>234</v>
      </c>
      <c r="C217" s="104" t="s">
        <v>256</v>
      </c>
      <c r="D217" s="104" t="s">
        <v>272</v>
      </c>
      <c r="E217" s="104" t="s">
        <v>468</v>
      </c>
      <c r="F217" s="104"/>
      <c r="G217" s="39" t="n">
        <v>11350163.99</v>
      </c>
      <c r="H217" s="39" t="n">
        <v>300000</v>
      </c>
      <c r="I217" s="39" t="n">
        <v>300000</v>
      </c>
    </row>
    <row r="218" customFormat="false" ht="36.75" hidden="false" customHeight="true" outlineLevel="0" collapsed="false">
      <c r="A218" s="38" t="s">
        <v>469</v>
      </c>
      <c r="B218" s="104" t="s">
        <v>234</v>
      </c>
      <c r="C218" s="104" t="s">
        <v>256</v>
      </c>
      <c r="D218" s="104" t="s">
        <v>272</v>
      </c>
      <c r="E218" s="104" t="s">
        <v>470</v>
      </c>
      <c r="F218" s="104"/>
      <c r="G218" s="39" t="n">
        <v>1901783.99</v>
      </c>
      <c r="H218" s="39" t="n">
        <v>300000</v>
      </c>
      <c r="I218" s="39" t="n">
        <v>300000</v>
      </c>
    </row>
    <row r="219" customFormat="false" ht="31.5" hidden="false" customHeight="false" outlineLevel="0" collapsed="false">
      <c r="A219" s="38" t="s">
        <v>380</v>
      </c>
      <c r="B219" s="104" t="s">
        <v>234</v>
      </c>
      <c r="C219" s="104" t="s">
        <v>256</v>
      </c>
      <c r="D219" s="104" t="s">
        <v>272</v>
      </c>
      <c r="E219" s="104" t="s">
        <v>470</v>
      </c>
      <c r="F219" s="104" t="s">
        <v>381</v>
      </c>
      <c r="G219" s="39" t="n">
        <v>1901783.99</v>
      </c>
      <c r="H219" s="39" t="n">
        <v>300000</v>
      </c>
      <c r="I219" s="39" t="n">
        <v>300000</v>
      </c>
    </row>
    <row r="220" customFormat="false" ht="31.5" hidden="false" customHeight="false" outlineLevel="0" collapsed="false">
      <c r="A220" s="38" t="s">
        <v>382</v>
      </c>
      <c r="B220" s="104" t="s">
        <v>234</v>
      </c>
      <c r="C220" s="104" t="s">
        <v>256</v>
      </c>
      <c r="D220" s="104" t="s">
        <v>272</v>
      </c>
      <c r="E220" s="104" t="s">
        <v>470</v>
      </c>
      <c r="F220" s="104" t="s">
        <v>383</v>
      </c>
      <c r="G220" s="39" t="n">
        <v>1901783.99</v>
      </c>
      <c r="H220" s="39" t="n">
        <v>300000</v>
      </c>
      <c r="I220" s="39" t="n">
        <v>300000</v>
      </c>
    </row>
    <row r="221" customFormat="false" ht="63" hidden="false" customHeight="false" outlineLevel="0" collapsed="false">
      <c r="A221" s="38" t="s">
        <v>471</v>
      </c>
      <c r="B221" s="104" t="s">
        <v>234</v>
      </c>
      <c r="C221" s="104" t="s">
        <v>256</v>
      </c>
      <c r="D221" s="104" t="s">
        <v>272</v>
      </c>
      <c r="E221" s="104" t="s">
        <v>472</v>
      </c>
      <c r="F221" s="104"/>
      <c r="G221" s="39" t="n">
        <v>9448380</v>
      </c>
      <c r="H221" s="39" t="n">
        <v>0</v>
      </c>
      <c r="I221" s="39" t="n">
        <v>0</v>
      </c>
    </row>
    <row r="222" customFormat="false" ht="31.5" hidden="false" customHeight="false" outlineLevel="0" collapsed="false">
      <c r="A222" s="38" t="s">
        <v>380</v>
      </c>
      <c r="B222" s="104" t="s">
        <v>234</v>
      </c>
      <c r="C222" s="104" t="s">
        <v>256</v>
      </c>
      <c r="D222" s="104" t="s">
        <v>272</v>
      </c>
      <c r="E222" s="104" t="s">
        <v>472</v>
      </c>
      <c r="F222" s="104" t="s">
        <v>381</v>
      </c>
      <c r="G222" s="39" t="n">
        <v>9448380</v>
      </c>
      <c r="H222" s="39" t="n">
        <v>0</v>
      </c>
      <c r="I222" s="39" t="n">
        <v>0</v>
      </c>
    </row>
    <row r="223" customFormat="false" ht="31.5" hidden="false" customHeight="false" outlineLevel="0" collapsed="false">
      <c r="A223" s="38" t="s">
        <v>382</v>
      </c>
      <c r="B223" s="104" t="s">
        <v>234</v>
      </c>
      <c r="C223" s="104" t="s">
        <v>256</v>
      </c>
      <c r="D223" s="104" t="s">
        <v>272</v>
      </c>
      <c r="E223" s="104" t="s">
        <v>472</v>
      </c>
      <c r="F223" s="104" t="s">
        <v>383</v>
      </c>
      <c r="G223" s="39" t="n">
        <v>9448380</v>
      </c>
      <c r="H223" s="39" t="n">
        <v>0</v>
      </c>
      <c r="I223" s="39" t="n">
        <v>0</v>
      </c>
    </row>
    <row r="224" customFormat="false" ht="63" hidden="false" customHeight="false" outlineLevel="0" collapsed="false">
      <c r="A224" s="38" t="s">
        <v>473</v>
      </c>
      <c r="B224" s="104" t="s">
        <v>234</v>
      </c>
      <c r="C224" s="104" t="s">
        <v>256</v>
      </c>
      <c r="D224" s="104" t="s">
        <v>272</v>
      </c>
      <c r="E224" s="104" t="s">
        <v>474</v>
      </c>
      <c r="F224" s="104"/>
      <c r="G224" s="39" t="n">
        <v>200000</v>
      </c>
      <c r="H224" s="39" t="n">
        <v>679000</v>
      </c>
      <c r="I224" s="39" t="n">
        <v>200000</v>
      </c>
    </row>
    <row r="225" customFormat="false" ht="63" hidden="false" customHeight="false" outlineLevel="0" collapsed="false">
      <c r="A225" s="38" t="s">
        <v>475</v>
      </c>
      <c r="B225" s="104" t="s">
        <v>234</v>
      </c>
      <c r="C225" s="104" t="s">
        <v>256</v>
      </c>
      <c r="D225" s="104" t="s">
        <v>272</v>
      </c>
      <c r="E225" s="104" t="s">
        <v>476</v>
      </c>
      <c r="F225" s="104"/>
      <c r="G225" s="39" t="n">
        <v>200000</v>
      </c>
      <c r="H225" s="39" t="n">
        <v>679000</v>
      </c>
      <c r="I225" s="39" t="n">
        <v>200000</v>
      </c>
    </row>
    <row r="226" customFormat="false" ht="31.5" hidden="false" customHeight="false" outlineLevel="0" collapsed="false">
      <c r="A226" s="38" t="s">
        <v>380</v>
      </c>
      <c r="B226" s="104" t="s">
        <v>234</v>
      </c>
      <c r="C226" s="104" t="s">
        <v>256</v>
      </c>
      <c r="D226" s="104" t="s">
        <v>272</v>
      </c>
      <c r="E226" s="104" t="s">
        <v>476</v>
      </c>
      <c r="F226" s="104" t="s">
        <v>381</v>
      </c>
      <c r="G226" s="39" t="n">
        <v>200000</v>
      </c>
      <c r="H226" s="39" t="n">
        <v>679000</v>
      </c>
      <c r="I226" s="39" t="n">
        <v>200000</v>
      </c>
    </row>
    <row r="227" customFormat="false" ht="31.5" hidden="false" customHeight="false" outlineLevel="0" collapsed="false">
      <c r="A227" s="38" t="s">
        <v>382</v>
      </c>
      <c r="B227" s="104" t="s">
        <v>234</v>
      </c>
      <c r="C227" s="104" t="s">
        <v>256</v>
      </c>
      <c r="D227" s="104" t="s">
        <v>272</v>
      </c>
      <c r="E227" s="104" t="s">
        <v>476</v>
      </c>
      <c r="F227" s="104" t="s">
        <v>383</v>
      </c>
      <c r="G227" s="39" t="n">
        <v>200000</v>
      </c>
      <c r="H227" s="39" t="n">
        <v>679000</v>
      </c>
      <c r="I227" s="39" t="n">
        <v>200000</v>
      </c>
    </row>
    <row r="228" customFormat="false" ht="15.75" hidden="false" customHeight="false" outlineLevel="0" collapsed="false">
      <c r="A228" s="38" t="s">
        <v>273</v>
      </c>
      <c r="B228" s="104" t="s">
        <v>234</v>
      </c>
      <c r="C228" s="104" t="s">
        <v>256</v>
      </c>
      <c r="D228" s="104" t="s">
        <v>274</v>
      </c>
      <c r="E228" s="104"/>
      <c r="F228" s="104"/>
      <c r="G228" s="39" t="n">
        <v>605284.2</v>
      </c>
      <c r="H228" s="39" t="n">
        <v>621020.4</v>
      </c>
      <c r="I228" s="39" t="n">
        <v>645922.2</v>
      </c>
    </row>
    <row r="229" customFormat="false" ht="15.75" hidden="false" customHeight="false" outlineLevel="0" collapsed="false">
      <c r="A229" s="38" t="s">
        <v>314</v>
      </c>
      <c r="B229" s="104" t="s">
        <v>234</v>
      </c>
      <c r="C229" s="104" t="s">
        <v>256</v>
      </c>
      <c r="D229" s="104" t="s">
        <v>274</v>
      </c>
      <c r="E229" s="104" t="s">
        <v>315</v>
      </c>
      <c r="F229" s="104"/>
      <c r="G229" s="39" t="n">
        <v>605284.2</v>
      </c>
      <c r="H229" s="39" t="n">
        <v>621020.4</v>
      </c>
      <c r="I229" s="39" t="n">
        <v>645922.2</v>
      </c>
    </row>
    <row r="230" customFormat="false" ht="31.5" hidden="false" customHeight="false" outlineLevel="0" collapsed="false">
      <c r="A230" s="38" t="s">
        <v>357</v>
      </c>
      <c r="B230" s="104" t="s">
        <v>234</v>
      </c>
      <c r="C230" s="104" t="s">
        <v>256</v>
      </c>
      <c r="D230" s="104" t="s">
        <v>274</v>
      </c>
      <c r="E230" s="104" t="s">
        <v>358</v>
      </c>
      <c r="F230" s="104"/>
      <c r="G230" s="39" t="n">
        <v>605284.2</v>
      </c>
      <c r="H230" s="39" t="n">
        <v>621020.4</v>
      </c>
      <c r="I230" s="39" t="n">
        <v>645922.2</v>
      </c>
    </row>
    <row r="231" customFormat="false" ht="110.25" hidden="false" customHeight="false" outlineLevel="0" collapsed="false">
      <c r="A231" s="38" t="s">
        <v>477</v>
      </c>
      <c r="B231" s="104" t="s">
        <v>234</v>
      </c>
      <c r="C231" s="104" t="s">
        <v>256</v>
      </c>
      <c r="D231" s="104" t="s">
        <v>274</v>
      </c>
      <c r="E231" s="104" t="s">
        <v>478</v>
      </c>
      <c r="F231" s="104"/>
      <c r="G231" s="39" t="n">
        <v>605284.2</v>
      </c>
      <c r="H231" s="39" t="n">
        <v>621020.4</v>
      </c>
      <c r="I231" s="39" t="n">
        <v>645922.2</v>
      </c>
    </row>
    <row r="232" customFormat="false" ht="63" hidden="false" customHeight="false" outlineLevel="0" collapsed="false">
      <c r="A232" s="38" t="s">
        <v>361</v>
      </c>
      <c r="B232" s="104" t="s">
        <v>234</v>
      </c>
      <c r="C232" s="104" t="s">
        <v>256</v>
      </c>
      <c r="D232" s="104" t="s">
        <v>274</v>
      </c>
      <c r="E232" s="104" t="s">
        <v>478</v>
      </c>
      <c r="F232" s="104" t="s">
        <v>362</v>
      </c>
      <c r="G232" s="39" t="n">
        <v>550999.2</v>
      </c>
      <c r="H232" s="39" t="n">
        <v>564564</v>
      </c>
      <c r="I232" s="39" t="n">
        <v>587202</v>
      </c>
    </row>
    <row r="233" customFormat="false" ht="31.5" hidden="false" customHeight="false" outlineLevel="0" collapsed="false">
      <c r="A233" s="38" t="s">
        <v>363</v>
      </c>
      <c r="B233" s="104" t="s">
        <v>234</v>
      </c>
      <c r="C233" s="104" t="s">
        <v>256</v>
      </c>
      <c r="D233" s="104" t="s">
        <v>274</v>
      </c>
      <c r="E233" s="104" t="s">
        <v>478</v>
      </c>
      <c r="F233" s="104" t="s">
        <v>364</v>
      </c>
      <c r="G233" s="39" t="n">
        <v>550999.2</v>
      </c>
      <c r="H233" s="39" t="n">
        <v>564564</v>
      </c>
      <c r="I233" s="39" t="n">
        <v>587202</v>
      </c>
    </row>
    <row r="234" customFormat="false" ht="31.5" hidden="false" customHeight="false" outlineLevel="0" collapsed="false">
      <c r="A234" s="38" t="s">
        <v>380</v>
      </c>
      <c r="B234" s="104" t="s">
        <v>234</v>
      </c>
      <c r="C234" s="104" t="s">
        <v>256</v>
      </c>
      <c r="D234" s="104" t="s">
        <v>274</v>
      </c>
      <c r="E234" s="104" t="s">
        <v>478</v>
      </c>
      <c r="F234" s="104" t="s">
        <v>381</v>
      </c>
      <c r="G234" s="39" t="n">
        <v>54285</v>
      </c>
      <c r="H234" s="39" t="n">
        <v>56456.4</v>
      </c>
      <c r="I234" s="39" t="n">
        <v>58720.2</v>
      </c>
    </row>
    <row r="235" customFormat="false" ht="31.5" hidden="false" customHeight="false" outlineLevel="0" collapsed="false">
      <c r="A235" s="38" t="s">
        <v>382</v>
      </c>
      <c r="B235" s="104" t="s">
        <v>234</v>
      </c>
      <c r="C235" s="104" t="s">
        <v>256</v>
      </c>
      <c r="D235" s="104" t="s">
        <v>274</v>
      </c>
      <c r="E235" s="104" t="s">
        <v>478</v>
      </c>
      <c r="F235" s="104" t="s">
        <v>383</v>
      </c>
      <c r="G235" s="39" t="n">
        <v>54285</v>
      </c>
      <c r="H235" s="39" t="n">
        <v>56456.4</v>
      </c>
      <c r="I235" s="39" t="n">
        <v>58720.2</v>
      </c>
    </row>
    <row r="236" customFormat="false" ht="15.75" hidden="false" customHeight="false" outlineLevel="0" collapsed="false">
      <c r="A236" s="38" t="s">
        <v>275</v>
      </c>
      <c r="B236" s="104" t="s">
        <v>234</v>
      </c>
      <c r="C236" s="104" t="s">
        <v>268</v>
      </c>
      <c r="D236" s="104"/>
      <c r="E236" s="104"/>
      <c r="F236" s="104"/>
      <c r="G236" s="39" t="n">
        <v>87517149.08</v>
      </c>
      <c r="H236" s="39" t="n">
        <v>29692735.04</v>
      </c>
      <c r="I236" s="39" t="n">
        <v>15715160.18</v>
      </c>
    </row>
    <row r="237" customFormat="false" ht="15.75" hidden="false" customHeight="false" outlineLevel="0" collapsed="false">
      <c r="A237" s="38" t="s">
        <v>276</v>
      </c>
      <c r="B237" s="104" t="s">
        <v>234</v>
      </c>
      <c r="C237" s="104" t="s">
        <v>268</v>
      </c>
      <c r="D237" s="104" t="s">
        <v>250</v>
      </c>
      <c r="E237" s="104"/>
      <c r="F237" s="104"/>
      <c r="G237" s="39" t="n">
        <v>37116328.11</v>
      </c>
      <c r="H237" s="39" t="n">
        <v>109234.33</v>
      </c>
      <c r="I237" s="39" t="n">
        <v>109234.33</v>
      </c>
    </row>
    <row r="238" customFormat="false" ht="63" hidden="false" customHeight="false" outlineLevel="0" collapsed="false">
      <c r="A238" s="38" t="s">
        <v>479</v>
      </c>
      <c r="B238" s="104" t="s">
        <v>234</v>
      </c>
      <c r="C238" s="104" t="s">
        <v>268</v>
      </c>
      <c r="D238" s="104" t="s">
        <v>250</v>
      </c>
      <c r="E238" s="104" t="s">
        <v>480</v>
      </c>
      <c r="F238" s="104"/>
      <c r="G238" s="39" t="n">
        <v>37116328.11</v>
      </c>
      <c r="H238" s="39" t="n">
        <v>0</v>
      </c>
      <c r="I238" s="39" t="n">
        <v>0</v>
      </c>
    </row>
    <row r="239" customFormat="false" ht="63" hidden="false" customHeight="false" outlineLevel="0" collapsed="false">
      <c r="A239" s="38" t="s">
        <v>481</v>
      </c>
      <c r="B239" s="104" t="s">
        <v>234</v>
      </c>
      <c r="C239" s="104" t="s">
        <v>268</v>
      </c>
      <c r="D239" s="104" t="s">
        <v>250</v>
      </c>
      <c r="E239" s="104" t="s">
        <v>482</v>
      </c>
      <c r="F239" s="104"/>
      <c r="G239" s="39" t="n">
        <v>37116328.11</v>
      </c>
      <c r="H239" s="39" t="n">
        <v>0</v>
      </c>
      <c r="I239" s="39" t="n">
        <v>0</v>
      </c>
    </row>
    <row r="240" customFormat="false" ht="47.25" hidden="false" customHeight="false" outlineLevel="0" collapsed="false">
      <c r="A240" s="38" t="s">
        <v>483</v>
      </c>
      <c r="B240" s="104" t="s">
        <v>234</v>
      </c>
      <c r="C240" s="104" t="s">
        <v>268</v>
      </c>
      <c r="D240" s="104" t="s">
        <v>250</v>
      </c>
      <c r="E240" s="104" t="s">
        <v>484</v>
      </c>
      <c r="F240" s="104"/>
      <c r="G240" s="39" t="n">
        <v>33205062.42</v>
      </c>
      <c r="H240" s="39" t="n">
        <v>0</v>
      </c>
      <c r="I240" s="39" t="n">
        <v>0</v>
      </c>
    </row>
    <row r="241" customFormat="false" ht="31.5" hidden="false" customHeight="false" outlineLevel="0" collapsed="false">
      <c r="A241" s="38" t="s">
        <v>485</v>
      </c>
      <c r="B241" s="104" t="s">
        <v>234</v>
      </c>
      <c r="C241" s="104" t="s">
        <v>268</v>
      </c>
      <c r="D241" s="104" t="s">
        <v>250</v>
      </c>
      <c r="E241" s="104" t="s">
        <v>484</v>
      </c>
      <c r="F241" s="104" t="s">
        <v>486</v>
      </c>
      <c r="G241" s="39" t="n">
        <v>33205062.42</v>
      </c>
      <c r="H241" s="39" t="n">
        <v>0</v>
      </c>
      <c r="I241" s="39" t="n">
        <v>0</v>
      </c>
    </row>
    <row r="242" customFormat="false" ht="15.75" hidden="false" customHeight="false" outlineLevel="0" collapsed="false">
      <c r="A242" s="38" t="s">
        <v>487</v>
      </c>
      <c r="B242" s="104" t="s">
        <v>234</v>
      </c>
      <c r="C242" s="104" t="s">
        <v>268</v>
      </c>
      <c r="D242" s="104" t="s">
        <v>250</v>
      </c>
      <c r="E242" s="104" t="s">
        <v>484</v>
      </c>
      <c r="F242" s="104" t="s">
        <v>488</v>
      </c>
      <c r="G242" s="39" t="n">
        <v>33205062.42</v>
      </c>
      <c r="H242" s="39" t="n">
        <v>0</v>
      </c>
      <c r="I242" s="39" t="n">
        <v>0</v>
      </c>
    </row>
    <row r="243" customFormat="false" ht="47.25" hidden="false" customHeight="false" outlineLevel="0" collapsed="false">
      <c r="A243" s="38" t="s">
        <v>489</v>
      </c>
      <c r="B243" s="104" t="s">
        <v>234</v>
      </c>
      <c r="C243" s="104" t="s">
        <v>268</v>
      </c>
      <c r="D243" s="104" t="s">
        <v>250</v>
      </c>
      <c r="E243" s="104" t="s">
        <v>490</v>
      </c>
      <c r="F243" s="104"/>
      <c r="G243" s="39" t="n">
        <v>3911265.69</v>
      </c>
      <c r="H243" s="39" t="n">
        <v>0</v>
      </c>
      <c r="I243" s="39" t="n">
        <v>0</v>
      </c>
    </row>
    <row r="244" customFormat="false" ht="31.5" hidden="false" customHeight="false" outlineLevel="0" collapsed="false">
      <c r="A244" s="38" t="s">
        <v>485</v>
      </c>
      <c r="B244" s="104" t="s">
        <v>234</v>
      </c>
      <c r="C244" s="104" t="s">
        <v>268</v>
      </c>
      <c r="D244" s="104" t="s">
        <v>250</v>
      </c>
      <c r="E244" s="104" t="s">
        <v>490</v>
      </c>
      <c r="F244" s="104" t="s">
        <v>486</v>
      </c>
      <c r="G244" s="39" t="n">
        <v>3911265.69</v>
      </c>
      <c r="H244" s="39" t="n">
        <v>0</v>
      </c>
      <c r="I244" s="39" t="n">
        <v>0</v>
      </c>
    </row>
    <row r="245" customFormat="false" ht="15.75" hidden="false" customHeight="false" outlineLevel="0" collapsed="false">
      <c r="A245" s="38" t="s">
        <v>487</v>
      </c>
      <c r="B245" s="104" t="s">
        <v>234</v>
      </c>
      <c r="C245" s="104" t="s">
        <v>268</v>
      </c>
      <c r="D245" s="104" t="s">
        <v>250</v>
      </c>
      <c r="E245" s="104" t="s">
        <v>490</v>
      </c>
      <c r="F245" s="104" t="s">
        <v>488</v>
      </c>
      <c r="G245" s="39" t="n">
        <v>3911265.69</v>
      </c>
      <c r="H245" s="39" t="n">
        <v>0</v>
      </c>
      <c r="I245" s="39" t="n">
        <v>0</v>
      </c>
    </row>
    <row r="246" customFormat="false" ht="63" hidden="false" customHeight="false" outlineLevel="0" collapsed="false">
      <c r="A246" s="38" t="s">
        <v>491</v>
      </c>
      <c r="B246" s="104" t="s">
        <v>234</v>
      </c>
      <c r="C246" s="104" t="s">
        <v>268</v>
      </c>
      <c r="D246" s="104" t="s">
        <v>250</v>
      </c>
      <c r="E246" s="104" t="s">
        <v>492</v>
      </c>
      <c r="F246" s="104"/>
      <c r="G246" s="39" t="n">
        <v>0</v>
      </c>
      <c r="H246" s="39" t="n">
        <v>109234.33</v>
      </c>
      <c r="I246" s="39" t="n">
        <v>109234.33</v>
      </c>
    </row>
    <row r="247" customFormat="false" ht="15.75" hidden="false" customHeight="false" outlineLevel="0" collapsed="false">
      <c r="A247" s="38" t="s">
        <v>493</v>
      </c>
      <c r="B247" s="104" t="s">
        <v>234</v>
      </c>
      <c r="C247" s="104" t="s">
        <v>268</v>
      </c>
      <c r="D247" s="104" t="s">
        <v>250</v>
      </c>
      <c r="E247" s="104" t="s">
        <v>494</v>
      </c>
      <c r="F247" s="104"/>
      <c r="G247" s="39" t="n">
        <v>0</v>
      </c>
      <c r="H247" s="39" t="n">
        <v>109234.33</v>
      </c>
      <c r="I247" s="39" t="n">
        <v>109234.33</v>
      </c>
    </row>
    <row r="248" customFormat="false" ht="47.25" hidden="false" customHeight="false" outlineLevel="0" collapsed="false">
      <c r="A248" s="38" t="s">
        <v>495</v>
      </c>
      <c r="B248" s="104" t="s">
        <v>234</v>
      </c>
      <c r="C248" s="104" t="s">
        <v>268</v>
      </c>
      <c r="D248" s="104" t="s">
        <v>250</v>
      </c>
      <c r="E248" s="104" t="s">
        <v>496</v>
      </c>
      <c r="F248" s="104"/>
      <c r="G248" s="39" t="n">
        <v>0</v>
      </c>
      <c r="H248" s="39" t="n">
        <v>109234.33</v>
      </c>
      <c r="I248" s="39" t="n">
        <v>109234.33</v>
      </c>
    </row>
    <row r="249" customFormat="false" ht="31.5" hidden="false" customHeight="false" outlineLevel="0" collapsed="false">
      <c r="A249" s="38" t="s">
        <v>380</v>
      </c>
      <c r="B249" s="104" t="s">
        <v>234</v>
      </c>
      <c r="C249" s="104" t="s">
        <v>268</v>
      </c>
      <c r="D249" s="104" t="s">
        <v>250</v>
      </c>
      <c r="E249" s="104" t="s">
        <v>496</v>
      </c>
      <c r="F249" s="104" t="s">
        <v>381</v>
      </c>
      <c r="G249" s="39" t="n">
        <v>0</v>
      </c>
      <c r="H249" s="39" t="n">
        <v>109234.33</v>
      </c>
      <c r="I249" s="39" t="n">
        <v>109234.33</v>
      </c>
    </row>
    <row r="250" customFormat="false" ht="31.5" hidden="false" customHeight="false" outlineLevel="0" collapsed="false">
      <c r="A250" s="38" t="s">
        <v>382</v>
      </c>
      <c r="B250" s="104" t="s">
        <v>234</v>
      </c>
      <c r="C250" s="104" t="s">
        <v>268</v>
      </c>
      <c r="D250" s="104" t="s">
        <v>250</v>
      </c>
      <c r="E250" s="104" t="s">
        <v>496</v>
      </c>
      <c r="F250" s="104" t="s">
        <v>383</v>
      </c>
      <c r="G250" s="39" t="n">
        <v>0</v>
      </c>
      <c r="H250" s="39" t="n">
        <v>109234.33</v>
      </c>
      <c r="I250" s="39" t="n">
        <v>109234.33</v>
      </c>
    </row>
    <row r="251" customFormat="false" ht="15.75" hidden="false" customHeight="false" outlineLevel="0" collapsed="false">
      <c r="A251" s="38" t="s">
        <v>277</v>
      </c>
      <c r="B251" s="104" t="s">
        <v>234</v>
      </c>
      <c r="C251" s="104" t="s">
        <v>268</v>
      </c>
      <c r="D251" s="104" t="s">
        <v>252</v>
      </c>
      <c r="E251" s="104"/>
      <c r="F251" s="104"/>
      <c r="G251" s="39" t="n">
        <v>31906666.64</v>
      </c>
      <c r="H251" s="39" t="n">
        <v>25650800.71</v>
      </c>
      <c r="I251" s="39" t="n">
        <v>11673225.85</v>
      </c>
    </row>
    <row r="252" customFormat="false" ht="47.25" hidden="false" customHeight="false" outlineLevel="0" collapsed="false">
      <c r="A252" s="38" t="s">
        <v>497</v>
      </c>
      <c r="B252" s="104" t="s">
        <v>234</v>
      </c>
      <c r="C252" s="104" t="s">
        <v>268</v>
      </c>
      <c r="D252" s="104" t="s">
        <v>252</v>
      </c>
      <c r="E252" s="104" t="s">
        <v>498</v>
      </c>
      <c r="F252" s="104"/>
      <c r="G252" s="39" t="n">
        <v>31906666.64</v>
      </c>
      <c r="H252" s="39" t="n">
        <v>25650800.71</v>
      </c>
      <c r="I252" s="39" t="n">
        <v>11673225.85</v>
      </c>
    </row>
    <row r="253" customFormat="false" ht="78.75" hidden="false" customHeight="false" outlineLevel="0" collapsed="false">
      <c r="A253" s="38" t="s">
        <v>499</v>
      </c>
      <c r="B253" s="104" t="s">
        <v>234</v>
      </c>
      <c r="C253" s="104" t="s">
        <v>268</v>
      </c>
      <c r="D253" s="104" t="s">
        <v>252</v>
      </c>
      <c r="E253" s="104" t="s">
        <v>500</v>
      </c>
      <c r="F253" s="104"/>
      <c r="G253" s="39" t="n">
        <v>31906666.64</v>
      </c>
      <c r="H253" s="39" t="n">
        <v>25650800.71</v>
      </c>
      <c r="I253" s="39" t="n">
        <v>11673225.85</v>
      </c>
    </row>
    <row r="254" customFormat="false" ht="31.5" hidden="false" customHeight="false" outlineLevel="0" collapsed="false">
      <c r="A254" s="38" t="s">
        <v>380</v>
      </c>
      <c r="B254" s="104" t="s">
        <v>234</v>
      </c>
      <c r="C254" s="104" t="s">
        <v>268</v>
      </c>
      <c r="D254" s="104" t="s">
        <v>252</v>
      </c>
      <c r="E254" s="104" t="s">
        <v>500</v>
      </c>
      <c r="F254" s="104" t="s">
        <v>381</v>
      </c>
      <c r="G254" s="39" t="n">
        <v>31906666.64</v>
      </c>
      <c r="H254" s="39" t="n">
        <v>25650800.71</v>
      </c>
      <c r="I254" s="39" t="n">
        <v>11673225.85</v>
      </c>
    </row>
    <row r="255" customFormat="false" ht="31.5" hidden="false" customHeight="false" outlineLevel="0" collapsed="false">
      <c r="A255" s="38" t="s">
        <v>382</v>
      </c>
      <c r="B255" s="104" t="s">
        <v>234</v>
      </c>
      <c r="C255" s="104" t="s">
        <v>268</v>
      </c>
      <c r="D255" s="104" t="s">
        <v>252</v>
      </c>
      <c r="E255" s="104" t="s">
        <v>500</v>
      </c>
      <c r="F255" s="104" t="s">
        <v>383</v>
      </c>
      <c r="G255" s="39" t="n">
        <v>31906666.64</v>
      </c>
      <c r="H255" s="39" t="n">
        <v>25650800.71</v>
      </c>
      <c r="I255" s="39" t="n">
        <v>11673225.85</v>
      </c>
    </row>
    <row r="256" customFormat="false" ht="15.75" hidden="false" customHeight="false" outlineLevel="0" collapsed="false">
      <c r="A256" s="38" t="s">
        <v>278</v>
      </c>
      <c r="B256" s="104" t="s">
        <v>234</v>
      </c>
      <c r="C256" s="104" t="s">
        <v>268</v>
      </c>
      <c r="D256" s="104" t="s">
        <v>254</v>
      </c>
      <c r="E256" s="104"/>
      <c r="F256" s="104"/>
      <c r="G256" s="39" t="n">
        <v>18494154.33</v>
      </c>
      <c r="H256" s="39" t="n">
        <v>3932700</v>
      </c>
      <c r="I256" s="39" t="n">
        <v>3932700</v>
      </c>
    </row>
    <row r="257" customFormat="false" ht="15.75" hidden="false" customHeight="false" outlineLevel="0" collapsed="false">
      <c r="A257" s="38" t="s">
        <v>314</v>
      </c>
      <c r="B257" s="104" t="s">
        <v>234</v>
      </c>
      <c r="C257" s="104" t="s">
        <v>268</v>
      </c>
      <c r="D257" s="104" t="s">
        <v>254</v>
      </c>
      <c r="E257" s="104" t="s">
        <v>315</v>
      </c>
      <c r="F257" s="104"/>
      <c r="G257" s="39" t="n">
        <v>3530900</v>
      </c>
      <c r="H257" s="39" t="n">
        <v>3932700</v>
      </c>
      <c r="I257" s="39" t="n">
        <v>3932700</v>
      </c>
    </row>
    <row r="258" customFormat="false" ht="31.5" hidden="false" customHeight="false" outlineLevel="0" collapsed="false">
      <c r="A258" s="38" t="s">
        <v>357</v>
      </c>
      <c r="B258" s="104" t="s">
        <v>234</v>
      </c>
      <c r="C258" s="104" t="s">
        <v>268</v>
      </c>
      <c r="D258" s="104" t="s">
        <v>254</v>
      </c>
      <c r="E258" s="104" t="s">
        <v>358</v>
      </c>
      <c r="F258" s="104"/>
      <c r="G258" s="39" t="n">
        <v>3530900</v>
      </c>
      <c r="H258" s="39" t="n">
        <v>3932700</v>
      </c>
      <c r="I258" s="39" t="n">
        <v>3932700</v>
      </c>
    </row>
    <row r="259" customFormat="false" ht="47.25" hidden="false" customHeight="false" outlineLevel="0" collapsed="false">
      <c r="A259" s="38" t="s">
        <v>501</v>
      </c>
      <c r="B259" s="104" t="s">
        <v>234</v>
      </c>
      <c r="C259" s="104" t="s">
        <v>268</v>
      </c>
      <c r="D259" s="104" t="s">
        <v>254</v>
      </c>
      <c r="E259" s="104" t="s">
        <v>502</v>
      </c>
      <c r="F259" s="104"/>
      <c r="G259" s="39" t="n">
        <v>3530900</v>
      </c>
      <c r="H259" s="39" t="n">
        <v>3932700</v>
      </c>
      <c r="I259" s="39" t="n">
        <v>3932700</v>
      </c>
    </row>
    <row r="260" customFormat="false" ht="31.5" hidden="false" customHeight="false" outlineLevel="0" collapsed="false">
      <c r="A260" s="38" t="s">
        <v>380</v>
      </c>
      <c r="B260" s="104" t="s">
        <v>234</v>
      </c>
      <c r="C260" s="104" t="s">
        <v>268</v>
      </c>
      <c r="D260" s="104" t="s">
        <v>254</v>
      </c>
      <c r="E260" s="104" t="s">
        <v>502</v>
      </c>
      <c r="F260" s="104" t="s">
        <v>381</v>
      </c>
      <c r="G260" s="39" t="n">
        <v>3530900</v>
      </c>
      <c r="H260" s="39" t="n">
        <v>3932700</v>
      </c>
      <c r="I260" s="39" t="n">
        <v>3932700</v>
      </c>
    </row>
    <row r="261" customFormat="false" ht="31.5" hidden="false" customHeight="false" outlineLevel="0" collapsed="false">
      <c r="A261" s="38" t="s">
        <v>382</v>
      </c>
      <c r="B261" s="104" t="s">
        <v>234</v>
      </c>
      <c r="C261" s="104" t="s">
        <v>268</v>
      </c>
      <c r="D261" s="104" t="s">
        <v>254</v>
      </c>
      <c r="E261" s="104" t="s">
        <v>502</v>
      </c>
      <c r="F261" s="104" t="s">
        <v>383</v>
      </c>
      <c r="G261" s="39" t="n">
        <v>3530900</v>
      </c>
      <c r="H261" s="39" t="n">
        <v>3932700</v>
      </c>
      <c r="I261" s="39" t="n">
        <v>3932700</v>
      </c>
    </row>
    <row r="262" customFormat="false" ht="47.25" hidden="false" customHeight="false" outlineLevel="0" collapsed="false">
      <c r="A262" s="38" t="s">
        <v>503</v>
      </c>
      <c r="B262" s="104" t="s">
        <v>234</v>
      </c>
      <c r="C262" s="104" t="s">
        <v>268</v>
      </c>
      <c r="D262" s="104" t="s">
        <v>254</v>
      </c>
      <c r="E262" s="104" t="s">
        <v>504</v>
      </c>
      <c r="F262" s="104"/>
      <c r="G262" s="39" t="n">
        <v>13901515.25</v>
      </c>
      <c r="H262" s="39" t="n">
        <v>0</v>
      </c>
      <c r="I262" s="39" t="n">
        <v>0</v>
      </c>
    </row>
    <row r="263" customFormat="false" ht="63" hidden="false" customHeight="false" outlineLevel="0" collapsed="false">
      <c r="A263" s="38" t="s">
        <v>505</v>
      </c>
      <c r="B263" s="104" t="s">
        <v>234</v>
      </c>
      <c r="C263" s="104" t="s">
        <v>268</v>
      </c>
      <c r="D263" s="104" t="s">
        <v>254</v>
      </c>
      <c r="E263" s="104" t="s">
        <v>506</v>
      </c>
      <c r="F263" s="104"/>
      <c r="G263" s="39" t="n">
        <v>237215.25</v>
      </c>
      <c r="H263" s="39" t="n">
        <v>0</v>
      </c>
      <c r="I263" s="39" t="n">
        <v>0</v>
      </c>
    </row>
    <row r="264" customFormat="false" ht="31.5" hidden="false" customHeight="false" outlineLevel="0" collapsed="false">
      <c r="A264" s="38" t="s">
        <v>380</v>
      </c>
      <c r="B264" s="104" t="s">
        <v>234</v>
      </c>
      <c r="C264" s="104" t="s">
        <v>268</v>
      </c>
      <c r="D264" s="104" t="s">
        <v>254</v>
      </c>
      <c r="E264" s="104" t="s">
        <v>506</v>
      </c>
      <c r="F264" s="104" t="s">
        <v>381</v>
      </c>
      <c r="G264" s="39" t="n">
        <v>237215.25</v>
      </c>
      <c r="H264" s="39" t="n">
        <v>0</v>
      </c>
      <c r="I264" s="39" t="n">
        <v>0</v>
      </c>
    </row>
    <row r="265" customFormat="false" ht="31.5" hidden="false" customHeight="false" outlineLevel="0" collapsed="false">
      <c r="A265" s="38" t="s">
        <v>382</v>
      </c>
      <c r="B265" s="104" t="s">
        <v>234</v>
      </c>
      <c r="C265" s="104" t="s">
        <v>268</v>
      </c>
      <c r="D265" s="104" t="s">
        <v>254</v>
      </c>
      <c r="E265" s="104" t="s">
        <v>506</v>
      </c>
      <c r="F265" s="104" t="s">
        <v>383</v>
      </c>
      <c r="G265" s="39" t="n">
        <v>237215.25</v>
      </c>
      <c r="H265" s="39" t="n">
        <v>0</v>
      </c>
      <c r="I265" s="39" t="n">
        <v>0</v>
      </c>
    </row>
    <row r="266" customFormat="false" ht="47.25" hidden="false" customHeight="false" outlineLevel="0" collapsed="false">
      <c r="A266" s="38" t="s">
        <v>507</v>
      </c>
      <c r="B266" s="104" t="s">
        <v>234</v>
      </c>
      <c r="C266" s="104" t="s">
        <v>268</v>
      </c>
      <c r="D266" s="104" t="s">
        <v>254</v>
      </c>
      <c r="E266" s="104" t="s">
        <v>508</v>
      </c>
      <c r="F266" s="104"/>
      <c r="G266" s="39" t="n">
        <v>1399978.9</v>
      </c>
      <c r="H266" s="39" t="n">
        <v>0</v>
      </c>
      <c r="I266" s="39" t="n">
        <v>0</v>
      </c>
    </row>
    <row r="267" customFormat="false" ht="31.5" hidden="false" customHeight="false" outlineLevel="0" collapsed="false">
      <c r="A267" s="38" t="s">
        <v>380</v>
      </c>
      <c r="B267" s="104" t="s">
        <v>234</v>
      </c>
      <c r="C267" s="104" t="s">
        <v>268</v>
      </c>
      <c r="D267" s="104" t="s">
        <v>254</v>
      </c>
      <c r="E267" s="104" t="s">
        <v>508</v>
      </c>
      <c r="F267" s="104" t="s">
        <v>381</v>
      </c>
      <c r="G267" s="39" t="n">
        <v>1399978.9</v>
      </c>
      <c r="H267" s="39" t="n">
        <v>0</v>
      </c>
      <c r="I267" s="39" t="n">
        <v>0</v>
      </c>
    </row>
    <row r="268" customFormat="false" ht="31.5" hidden="false" customHeight="false" outlineLevel="0" collapsed="false">
      <c r="A268" s="38" t="s">
        <v>382</v>
      </c>
      <c r="B268" s="104" t="s">
        <v>234</v>
      </c>
      <c r="C268" s="104" t="s">
        <v>268</v>
      </c>
      <c r="D268" s="104" t="s">
        <v>254</v>
      </c>
      <c r="E268" s="104" t="s">
        <v>508</v>
      </c>
      <c r="F268" s="104" t="s">
        <v>383</v>
      </c>
      <c r="G268" s="39" t="n">
        <v>1399978.9</v>
      </c>
      <c r="H268" s="39" t="n">
        <v>0</v>
      </c>
      <c r="I268" s="39" t="n">
        <v>0</v>
      </c>
    </row>
    <row r="269" customFormat="false" ht="31.5" hidden="false" customHeight="false" outlineLevel="0" collapsed="false">
      <c r="A269" s="38" t="s">
        <v>509</v>
      </c>
      <c r="B269" s="104" t="s">
        <v>234</v>
      </c>
      <c r="C269" s="104" t="s">
        <v>268</v>
      </c>
      <c r="D269" s="104" t="s">
        <v>254</v>
      </c>
      <c r="E269" s="104" t="s">
        <v>510</v>
      </c>
      <c r="F269" s="104"/>
      <c r="G269" s="39" t="n">
        <v>12264321.1</v>
      </c>
      <c r="H269" s="39" t="n">
        <v>0</v>
      </c>
      <c r="I269" s="39" t="n">
        <v>0</v>
      </c>
    </row>
    <row r="270" customFormat="false" ht="31.5" hidden="false" customHeight="false" outlineLevel="0" collapsed="false">
      <c r="A270" s="38" t="s">
        <v>380</v>
      </c>
      <c r="B270" s="104" t="s">
        <v>234</v>
      </c>
      <c r="C270" s="104" t="s">
        <v>268</v>
      </c>
      <c r="D270" s="104" t="s">
        <v>254</v>
      </c>
      <c r="E270" s="104" t="s">
        <v>510</v>
      </c>
      <c r="F270" s="104" t="s">
        <v>381</v>
      </c>
      <c r="G270" s="39" t="n">
        <v>12264321.1</v>
      </c>
      <c r="H270" s="39" t="n">
        <v>0</v>
      </c>
      <c r="I270" s="39" t="n">
        <v>0</v>
      </c>
    </row>
    <row r="271" customFormat="false" ht="31.5" hidden="false" customHeight="false" outlineLevel="0" collapsed="false">
      <c r="A271" s="38" t="s">
        <v>382</v>
      </c>
      <c r="B271" s="104" t="s">
        <v>234</v>
      </c>
      <c r="C271" s="104" t="s">
        <v>268</v>
      </c>
      <c r="D271" s="104" t="s">
        <v>254</v>
      </c>
      <c r="E271" s="104" t="s">
        <v>510</v>
      </c>
      <c r="F271" s="104" t="s">
        <v>383</v>
      </c>
      <c r="G271" s="39" t="n">
        <v>12264321.1</v>
      </c>
      <c r="H271" s="39" t="n">
        <v>0</v>
      </c>
      <c r="I271" s="39" t="n">
        <v>0</v>
      </c>
    </row>
    <row r="272" customFormat="false" ht="63" hidden="false" customHeight="false" outlineLevel="0" collapsed="false">
      <c r="A272" s="38" t="s">
        <v>511</v>
      </c>
      <c r="B272" s="104" t="s">
        <v>234</v>
      </c>
      <c r="C272" s="104" t="s">
        <v>268</v>
      </c>
      <c r="D272" s="104" t="s">
        <v>254</v>
      </c>
      <c r="E272" s="104" t="s">
        <v>512</v>
      </c>
      <c r="F272" s="104"/>
      <c r="G272" s="39" t="n">
        <v>1061739.08</v>
      </c>
      <c r="H272" s="39" t="n">
        <v>0</v>
      </c>
      <c r="I272" s="39" t="n">
        <v>0</v>
      </c>
    </row>
    <row r="273" customFormat="false" ht="63" hidden="false" customHeight="false" outlineLevel="0" collapsed="false">
      <c r="A273" s="38" t="s">
        <v>513</v>
      </c>
      <c r="B273" s="104" t="s">
        <v>234</v>
      </c>
      <c r="C273" s="104" t="s">
        <v>268</v>
      </c>
      <c r="D273" s="104" t="s">
        <v>254</v>
      </c>
      <c r="E273" s="104" t="s">
        <v>514</v>
      </c>
      <c r="F273" s="104"/>
      <c r="G273" s="39" t="n">
        <v>829707.88</v>
      </c>
      <c r="H273" s="39" t="n">
        <v>0</v>
      </c>
      <c r="I273" s="39" t="n">
        <v>0</v>
      </c>
    </row>
    <row r="274" customFormat="false" ht="31.5" hidden="false" customHeight="false" outlineLevel="0" collapsed="false">
      <c r="A274" s="38" t="s">
        <v>380</v>
      </c>
      <c r="B274" s="104" t="s">
        <v>234</v>
      </c>
      <c r="C274" s="104" t="s">
        <v>268</v>
      </c>
      <c r="D274" s="104" t="s">
        <v>254</v>
      </c>
      <c r="E274" s="104" t="s">
        <v>514</v>
      </c>
      <c r="F274" s="104" t="s">
        <v>381</v>
      </c>
      <c r="G274" s="39" t="n">
        <v>829707.88</v>
      </c>
      <c r="H274" s="39" t="n">
        <v>0</v>
      </c>
      <c r="I274" s="39" t="n">
        <v>0</v>
      </c>
    </row>
    <row r="275" customFormat="false" ht="31.5" hidden="false" customHeight="false" outlineLevel="0" collapsed="false">
      <c r="A275" s="38" t="s">
        <v>382</v>
      </c>
      <c r="B275" s="104" t="s">
        <v>234</v>
      </c>
      <c r="C275" s="104" t="s">
        <v>268</v>
      </c>
      <c r="D275" s="104" t="s">
        <v>254</v>
      </c>
      <c r="E275" s="104" t="s">
        <v>514</v>
      </c>
      <c r="F275" s="104" t="s">
        <v>383</v>
      </c>
      <c r="G275" s="39" t="n">
        <v>829707.88</v>
      </c>
      <c r="H275" s="39" t="n">
        <v>0</v>
      </c>
      <c r="I275" s="39" t="n">
        <v>0</v>
      </c>
    </row>
    <row r="276" customFormat="false" ht="31.5" hidden="false" customHeight="false" outlineLevel="0" collapsed="false">
      <c r="A276" s="38" t="s">
        <v>515</v>
      </c>
      <c r="B276" s="104" t="s">
        <v>234</v>
      </c>
      <c r="C276" s="104" t="s">
        <v>268</v>
      </c>
      <c r="D276" s="104" t="s">
        <v>254</v>
      </c>
      <c r="E276" s="104" t="s">
        <v>516</v>
      </c>
      <c r="F276" s="104"/>
      <c r="G276" s="39" t="n">
        <v>232031.2</v>
      </c>
      <c r="H276" s="39" t="n">
        <v>0</v>
      </c>
      <c r="I276" s="39" t="n">
        <v>0</v>
      </c>
    </row>
    <row r="277" customFormat="false" ht="31.5" hidden="false" customHeight="false" outlineLevel="0" collapsed="false">
      <c r="A277" s="38" t="s">
        <v>380</v>
      </c>
      <c r="B277" s="104" t="s">
        <v>234</v>
      </c>
      <c r="C277" s="104" t="s">
        <v>268</v>
      </c>
      <c r="D277" s="104" t="s">
        <v>254</v>
      </c>
      <c r="E277" s="104" t="s">
        <v>516</v>
      </c>
      <c r="F277" s="104" t="s">
        <v>381</v>
      </c>
      <c r="G277" s="39" t="n">
        <v>232031.2</v>
      </c>
      <c r="H277" s="39" t="n">
        <v>0</v>
      </c>
      <c r="I277" s="39" t="n">
        <v>0</v>
      </c>
    </row>
    <row r="278" customFormat="false" ht="31.5" hidden="false" customHeight="false" outlineLevel="0" collapsed="false">
      <c r="A278" s="38" t="s">
        <v>382</v>
      </c>
      <c r="B278" s="104" t="s">
        <v>234</v>
      </c>
      <c r="C278" s="104" t="s">
        <v>268</v>
      </c>
      <c r="D278" s="104" t="s">
        <v>254</v>
      </c>
      <c r="E278" s="104" t="s">
        <v>516</v>
      </c>
      <c r="F278" s="104" t="s">
        <v>383</v>
      </c>
      <c r="G278" s="39" t="n">
        <v>232031.2</v>
      </c>
      <c r="H278" s="39" t="n">
        <v>0</v>
      </c>
      <c r="I278" s="39" t="n">
        <v>0</v>
      </c>
    </row>
    <row r="279" customFormat="false" ht="15.75" hidden="false" customHeight="false" outlineLevel="0" collapsed="false">
      <c r="A279" s="38" t="s">
        <v>280</v>
      </c>
      <c r="B279" s="104" t="s">
        <v>234</v>
      </c>
      <c r="C279" s="104" t="s">
        <v>258</v>
      </c>
      <c r="D279" s="104"/>
      <c r="E279" s="104"/>
      <c r="F279" s="104"/>
      <c r="G279" s="39" t="n">
        <v>14093297.66</v>
      </c>
      <c r="H279" s="39" t="n">
        <v>4202602.06</v>
      </c>
      <c r="I279" s="39" t="n">
        <v>4242002.06</v>
      </c>
    </row>
    <row r="280" customFormat="false" ht="15.75" hidden="false" customHeight="false" outlineLevel="0" collapsed="false">
      <c r="A280" s="38" t="s">
        <v>281</v>
      </c>
      <c r="B280" s="104" t="s">
        <v>234</v>
      </c>
      <c r="C280" s="104" t="s">
        <v>258</v>
      </c>
      <c r="D280" s="104" t="s">
        <v>268</v>
      </c>
      <c r="E280" s="104"/>
      <c r="F280" s="104"/>
      <c r="G280" s="39" t="n">
        <v>14093297.66</v>
      </c>
      <c r="H280" s="39" t="n">
        <v>4202602.06</v>
      </c>
      <c r="I280" s="39" t="n">
        <v>4242002.06</v>
      </c>
    </row>
    <row r="281" customFormat="false" ht="63" hidden="false" customHeight="false" outlineLevel="0" collapsed="false">
      <c r="A281" s="38" t="s">
        <v>517</v>
      </c>
      <c r="B281" s="104" t="s">
        <v>234</v>
      </c>
      <c r="C281" s="104" t="s">
        <v>258</v>
      </c>
      <c r="D281" s="104" t="s">
        <v>268</v>
      </c>
      <c r="E281" s="104" t="s">
        <v>518</v>
      </c>
      <c r="F281" s="104"/>
      <c r="G281" s="39" t="n">
        <v>14093297.66</v>
      </c>
      <c r="H281" s="39" t="n">
        <v>4202602.06</v>
      </c>
      <c r="I281" s="39" t="n">
        <v>4242002.06</v>
      </c>
    </row>
    <row r="282" customFormat="false" ht="63" hidden="false" customHeight="false" outlineLevel="0" collapsed="false">
      <c r="A282" s="38" t="s">
        <v>519</v>
      </c>
      <c r="B282" s="104" t="s">
        <v>234</v>
      </c>
      <c r="C282" s="104" t="s">
        <v>258</v>
      </c>
      <c r="D282" s="104" t="s">
        <v>268</v>
      </c>
      <c r="E282" s="104" t="s">
        <v>520</v>
      </c>
      <c r="F282" s="104"/>
      <c r="G282" s="39" t="n">
        <v>10312708.15</v>
      </c>
      <c r="H282" s="39" t="n">
        <v>789200</v>
      </c>
      <c r="I282" s="39" t="n">
        <v>828600</v>
      </c>
    </row>
    <row r="283" customFormat="false" ht="31.5" hidden="false" customHeight="false" outlineLevel="0" collapsed="false">
      <c r="A283" s="38" t="s">
        <v>380</v>
      </c>
      <c r="B283" s="104" t="s">
        <v>234</v>
      </c>
      <c r="C283" s="104" t="s">
        <v>258</v>
      </c>
      <c r="D283" s="104" t="s">
        <v>268</v>
      </c>
      <c r="E283" s="104" t="s">
        <v>520</v>
      </c>
      <c r="F283" s="104" t="s">
        <v>381</v>
      </c>
      <c r="G283" s="39" t="n">
        <v>10312708.15</v>
      </c>
      <c r="H283" s="39" t="n">
        <v>789200</v>
      </c>
      <c r="I283" s="39" t="n">
        <v>828600</v>
      </c>
    </row>
    <row r="284" customFormat="false" ht="31.5" hidden="false" customHeight="false" outlineLevel="0" collapsed="false">
      <c r="A284" s="38" t="s">
        <v>382</v>
      </c>
      <c r="B284" s="104" t="s">
        <v>234</v>
      </c>
      <c r="C284" s="104" t="s">
        <v>258</v>
      </c>
      <c r="D284" s="104" t="s">
        <v>268</v>
      </c>
      <c r="E284" s="104" t="s">
        <v>520</v>
      </c>
      <c r="F284" s="104" t="s">
        <v>383</v>
      </c>
      <c r="G284" s="39" t="n">
        <v>10312708.15</v>
      </c>
      <c r="H284" s="39" t="n">
        <v>789200</v>
      </c>
      <c r="I284" s="39" t="n">
        <v>828600</v>
      </c>
    </row>
    <row r="285" customFormat="false" ht="15.75" hidden="false" customHeight="false" outlineLevel="0" collapsed="false">
      <c r="A285" s="38" t="s">
        <v>521</v>
      </c>
      <c r="B285" s="104" t="s">
        <v>234</v>
      </c>
      <c r="C285" s="104" t="s">
        <v>258</v>
      </c>
      <c r="D285" s="104" t="s">
        <v>268</v>
      </c>
      <c r="E285" s="104" t="s">
        <v>522</v>
      </c>
      <c r="F285" s="104"/>
      <c r="G285" s="39" t="n">
        <v>10214.5</v>
      </c>
      <c r="H285" s="39" t="n">
        <v>0</v>
      </c>
      <c r="I285" s="39" t="n">
        <v>0</v>
      </c>
    </row>
    <row r="286" customFormat="false" ht="31.5" hidden="false" customHeight="false" outlineLevel="0" collapsed="false">
      <c r="A286" s="38" t="s">
        <v>380</v>
      </c>
      <c r="B286" s="104" t="s">
        <v>234</v>
      </c>
      <c r="C286" s="104" t="s">
        <v>258</v>
      </c>
      <c r="D286" s="104" t="s">
        <v>268</v>
      </c>
      <c r="E286" s="104" t="s">
        <v>522</v>
      </c>
      <c r="F286" s="104" t="s">
        <v>381</v>
      </c>
      <c r="G286" s="39" t="n">
        <v>10214.5</v>
      </c>
      <c r="H286" s="39" t="n">
        <v>0</v>
      </c>
      <c r="I286" s="39" t="n">
        <v>0</v>
      </c>
    </row>
    <row r="287" customFormat="false" ht="31.5" hidden="false" customHeight="false" outlineLevel="0" collapsed="false">
      <c r="A287" s="38" t="s">
        <v>382</v>
      </c>
      <c r="B287" s="104" t="s">
        <v>234</v>
      </c>
      <c r="C287" s="104" t="s">
        <v>258</v>
      </c>
      <c r="D287" s="104" t="s">
        <v>268</v>
      </c>
      <c r="E287" s="104" t="s">
        <v>522</v>
      </c>
      <c r="F287" s="104" t="s">
        <v>383</v>
      </c>
      <c r="G287" s="39" t="n">
        <v>10214.5</v>
      </c>
      <c r="H287" s="39" t="n">
        <v>0</v>
      </c>
      <c r="I287" s="39" t="n">
        <v>0</v>
      </c>
    </row>
    <row r="288" customFormat="false" ht="31.5" hidden="false" customHeight="false" outlineLevel="0" collapsed="false">
      <c r="A288" s="38" t="s">
        <v>523</v>
      </c>
      <c r="B288" s="104" t="s">
        <v>234</v>
      </c>
      <c r="C288" s="104" t="s">
        <v>258</v>
      </c>
      <c r="D288" s="104" t="s">
        <v>268</v>
      </c>
      <c r="E288" s="104" t="s">
        <v>524</v>
      </c>
      <c r="F288" s="104"/>
      <c r="G288" s="39" t="n">
        <v>0</v>
      </c>
      <c r="H288" s="39" t="n">
        <v>3413402.06</v>
      </c>
      <c r="I288" s="39" t="n">
        <v>3413402.06</v>
      </c>
    </row>
    <row r="289" customFormat="false" ht="31.5" hidden="false" customHeight="false" outlineLevel="0" collapsed="false">
      <c r="A289" s="38" t="s">
        <v>380</v>
      </c>
      <c r="B289" s="104" t="s">
        <v>234</v>
      </c>
      <c r="C289" s="104" t="s">
        <v>258</v>
      </c>
      <c r="D289" s="104" t="s">
        <v>268</v>
      </c>
      <c r="E289" s="104" t="s">
        <v>524</v>
      </c>
      <c r="F289" s="104" t="s">
        <v>381</v>
      </c>
      <c r="G289" s="39" t="n">
        <v>0</v>
      </c>
      <c r="H289" s="39" t="n">
        <v>3413402.06</v>
      </c>
      <c r="I289" s="39" t="n">
        <v>3413402.06</v>
      </c>
    </row>
    <row r="290" customFormat="false" ht="31.5" hidden="false" customHeight="false" outlineLevel="0" collapsed="false">
      <c r="A290" s="38" t="s">
        <v>382</v>
      </c>
      <c r="B290" s="104" t="s">
        <v>234</v>
      </c>
      <c r="C290" s="104" t="s">
        <v>258</v>
      </c>
      <c r="D290" s="104" t="s">
        <v>268</v>
      </c>
      <c r="E290" s="104" t="s">
        <v>524</v>
      </c>
      <c r="F290" s="104" t="s">
        <v>383</v>
      </c>
      <c r="G290" s="39" t="n">
        <v>0</v>
      </c>
      <c r="H290" s="39" t="n">
        <v>3413402.06</v>
      </c>
      <c r="I290" s="39" t="n">
        <v>3413402.06</v>
      </c>
    </row>
    <row r="291" customFormat="false" ht="31.5" hidden="false" customHeight="false" outlineLevel="0" collapsed="false">
      <c r="A291" s="38" t="s">
        <v>525</v>
      </c>
      <c r="B291" s="104" t="s">
        <v>234</v>
      </c>
      <c r="C291" s="104" t="s">
        <v>258</v>
      </c>
      <c r="D291" s="104" t="s">
        <v>268</v>
      </c>
      <c r="E291" s="104" t="s">
        <v>526</v>
      </c>
      <c r="F291" s="104"/>
      <c r="G291" s="39" t="n">
        <v>3770375.01</v>
      </c>
      <c r="H291" s="39" t="n">
        <v>0</v>
      </c>
      <c r="I291" s="39" t="n">
        <v>0</v>
      </c>
    </row>
    <row r="292" customFormat="false" ht="31.5" hidden="false" customHeight="false" outlineLevel="0" collapsed="false">
      <c r="A292" s="38" t="s">
        <v>380</v>
      </c>
      <c r="B292" s="104" t="s">
        <v>234</v>
      </c>
      <c r="C292" s="104" t="s">
        <v>258</v>
      </c>
      <c r="D292" s="104" t="s">
        <v>268</v>
      </c>
      <c r="E292" s="104" t="s">
        <v>526</v>
      </c>
      <c r="F292" s="104" t="s">
        <v>381</v>
      </c>
      <c r="G292" s="39" t="n">
        <v>3770375.01</v>
      </c>
      <c r="H292" s="39" t="n">
        <v>0</v>
      </c>
      <c r="I292" s="39" t="n">
        <v>0</v>
      </c>
    </row>
    <row r="293" customFormat="false" ht="31.5" hidden="false" customHeight="false" outlineLevel="0" collapsed="false">
      <c r="A293" s="38" t="s">
        <v>382</v>
      </c>
      <c r="B293" s="104" t="s">
        <v>234</v>
      </c>
      <c r="C293" s="104" t="s">
        <v>258</v>
      </c>
      <c r="D293" s="104" t="s">
        <v>268</v>
      </c>
      <c r="E293" s="104" t="s">
        <v>526</v>
      </c>
      <c r="F293" s="104" t="s">
        <v>383</v>
      </c>
      <c r="G293" s="39" t="n">
        <v>3770375.01</v>
      </c>
      <c r="H293" s="39" t="n">
        <v>0</v>
      </c>
      <c r="I293" s="39" t="n">
        <v>0</v>
      </c>
    </row>
    <row r="294" customFormat="false" ht="15.75" hidden="false" customHeight="false" outlineLevel="0" collapsed="false">
      <c r="A294" s="38" t="s">
        <v>282</v>
      </c>
      <c r="B294" s="104" t="s">
        <v>234</v>
      </c>
      <c r="C294" s="104" t="s">
        <v>283</v>
      </c>
      <c r="D294" s="104"/>
      <c r="E294" s="104"/>
      <c r="F294" s="104"/>
      <c r="G294" s="39" t="n">
        <v>5518878</v>
      </c>
      <c r="H294" s="39" t="n">
        <v>5080548</v>
      </c>
      <c r="I294" s="39" t="n">
        <v>5284312</v>
      </c>
    </row>
    <row r="295" customFormat="false" ht="15.75" hidden="false" customHeight="false" outlineLevel="0" collapsed="false">
      <c r="A295" s="38" t="s">
        <v>287</v>
      </c>
      <c r="B295" s="104" t="s">
        <v>234</v>
      </c>
      <c r="C295" s="104" t="s">
        <v>283</v>
      </c>
      <c r="D295" s="104" t="s">
        <v>283</v>
      </c>
      <c r="E295" s="104"/>
      <c r="F295" s="104"/>
      <c r="G295" s="39" t="n">
        <v>278298</v>
      </c>
      <c r="H295" s="39" t="n">
        <v>0</v>
      </c>
      <c r="I295" s="39" t="n">
        <v>0</v>
      </c>
    </row>
    <row r="296" customFormat="false" ht="47.25" hidden="false" customHeight="false" outlineLevel="0" collapsed="false">
      <c r="A296" s="38" t="s">
        <v>527</v>
      </c>
      <c r="B296" s="104" t="s">
        <v>234</v>
      </c>
      <c r="C296" s="104" t="s">
        <v>283</v>
      </c>
      <c r="D296" s="104" t="s">
        <v>283</v>
      </c>
      <c r="E296" s="104" t="s">
        <v>528</v>
      </c>
      <c r="F296" s="104"/>
      <c r="G296" s="39" t="n">
        <v>278298</v>
      </c>
      <c r="H296" s="39" t="n">
        <v>0</v>
      </c>
      <c r="I296" s="39" t="n">
        <v>0</v>
      </c>
    </row>
    <row r="297" customFormat="false" ht="47.25" hidden="false" customHeight="false" outlineLevel="0" collapsed="false">
      <c r="A297" s="38" t="s">
        <v>529</v>
      </c>
      <c r="B297" s="104" t="s">
        <v>234</v>
      </c>
      <c r="C297" s="104" t="s">
        <v>283</v>
      </c>
      <c r="D297" s="104" t="s">
        <v>283</v>
      </c>
      <c r="E297" s="104" t="s">
        <v>530</v>
      </c>
      <c r="F297" s="104"/>
      <c r="G297" s="39" t="n">
        <v>100657.55</v>
      </c>
      <c r="H297" s="39" t="n">
        <v>0</v>
      </c>
      <c r="I297" s="39" t="n">
        <v>0</v>
      </c>
    </row>
    <row r="298" customFormat="false" ht="31.5" hidden="false" customHeight="false" outlineLevel="0" collapsed="false">
      <c r="A298" s="38" t="s">
        <v>380</v>
      </c>
      <c r="B298" s="104" t="s">
        <v>234</v>
      </c>
      <c r="C298" s="104" t="s">
        <v>283</v>
      </c>
      <c r="D298" s="104" t="s">
        <v>283</v>
      </c>
      <c r="E298" s="104" t="s">
        <v>530</v>
      </c>
      <c r="F298" s="104" t="s">
        <v>381</v>
      </c>
      <c r="G298" s="39" t="n">
        <v>100657.55</v>
      </c>
      <c r="H298" s="39" t="n">
        <v>0</v>
      </c>
      <c r="I298" s="39" t="n">
        <v>0</v>
      </c>
    </row>
    <row r="299" customFormat="false" ht="31.5" hidden="false" customHeight="false" outlineLevel="0" collapsed="false">
      <c r="A299" s="38" t="s">
        <v>382</v>
      </c>
      <c r="B299" s="104" t="s">
        <v>234</v>
      </c>
      <c r="C299" s="104" t="s">
        <v>283</v>
      </c>
      <c r="D299" s="104" t="s">
        <v>283</v>
      </c>
      <c r="E299" s="104" t="s">
        <v>530</v>
      </c>
      <c r="F299" s="104" t="s">
        <v>383</v>
      </c>
      <c r="G299" s="39" t="n">
        <v>100657.55</v>
      </c>
      <c r="H299" s="39" t="n">
        <v>0</v>
      </c>
      <c r="I299" s="39" t="n">
        <v>0</v>
      </c>
    </row>
    <row r="300" customFormat="false" ht="47.25" hidden="false" customHeight="false" outlineLevel="0" collapsed="false">
      <c r="A300" s="38" t="s">
        <v>531</v>
      </c>
      <c r="B300" s="104" t="s">
        <v>234</v>
      </c>
      <c r="C300" s="104" t="s">
        <v>283</v>
      </c>
      <c r="D300" s="104" t="s">
        <v>283</v>
      </c>
      <c r="E300" s="104" t="s">
        <v>532</v>
      </c>
      <c r="F300" s="104"/>
      <c r="G300" s="39" t="n">
        <v>177640.45</v>
      </c>
      <c r="H300" s="39" t="n">
        <v>0</v>
      </c>
      <c r="I300" s="39" t="n">
        <v>0</v>
      </c>
    </row>
    <row r="301" customFormat="false" ht="31.5" hidden="false" customHeight="false" outlineLevel="0" collapsed="false">
      <c r="A301" s="38" t="s">
        <v>380</v>
      </c>
      <c r="B301" s="104" t="s">
        <v>234</v>
      </c>
      <c r="C301" s="104" t="s">
        <v>283</v>
      </c>
      <c r="D301" s="104" t="s">
        <v>283</v>
      </c>
      <c r="E301" s="104" t="s">
        <v>532</v>
      </c>
      <c r="F301" s="104" t="s">
        <v>381</v>
      </c>
      <c r="G301" s="39" t="n">
        <v>177640.45</v>
      </c>
      <c r="H301" s="39" t="n">
        <v>0</v>
      </c>
      <c r="I301" s="39" t="n">
        <v>0</v>
      </c>
    </row>
    <row r="302" customFormat="false" ht="31.5" hidden="false" customHeight="false" outlineLevel="0" collapsed="false">
      <c r="A302" s="38" t="s">
        <v>382</v>
      </c>
      <c r="B302" s="104" t="s">
        <v>234</v>
      </c>
      <c r="C302" s="104" t="s">
        <v>283</v>
      </c>
      <c r="D302" s="104" t="s">
        <v>283</v>
      </c>
      <c r="E302" s="104" t="s">
        <v>532</v>
      </c>
      <c r="F302" s="104" t="s">
        <v>383</v>
      </c>
      <c r="G302" s="39" t="n">
        <v>177640.45</v>
      </c>
      <c r="H302" s="39" t="n">
        <v>0</v>
      </c>
      <c r="I302" s="39" t="n">
        <v>0</v>
      </c>
    </row>
    <row r="303" customFormat="false" ht="15.75" hidden="false" customHeight="false" outlineLevel="0" collapsed="false">
      <c r="A303" s="38" t="s">
        <v>288</v>
      </c>
      <c r="B303" s="104" t="s">
        <v>234</v>
      </c>
      <c r="C303" s="104" t="s">
        <v>283</v>
      </c>
      <c r="D303" s="104" t="s">
        <v>272</v>
      </c>
      <c r="E303" s="104"/>
      <c r="F303" s="104"/>
      <c r="G303" s="39" t="n">
        <v>5240580</v>
      </c>
      <c r="H303" s="39" t="n">
        <v>5080548</v>
      </c>
      <c r="I303" s="39" t="n">
        <v>5284312</v>
      </c>
    </row>
    <row r="304" customFormat="false" ht="47.25" hidden="false" customHeight="false" outlineLevel="0" collapsed="false">
      <c r="A304" s="38" t="s">
        <v>533</v>
      </c>
      <c r="B304" s="104" t="s">
        <v>234</v>
      </c>
      <c r="C304" s="104" t="s">
        <v>283</v>
      </c>
      <c r="D304" s="104" t="s">
        <v>272</v>
      </c>
      <c r="E304" s="104" t="s">
        <v>534</v>
      </c>
      <c r="F304" s="104"/>
      <c r="G304" s="39" t="n">
        <v>5240580</v>
      </c>
      <c r="H304" s="39" t="n">
        <v>5080548</v>
      </c>
      <c r="I304" s="39" t="n">
        <v>5284312</v>
      </c>
    </row>
    <row r="305" customFormat="false" ht="47.25" hidden="false" customHeight="false" outlineLevel="0" collapsed="false">
      <c r="A305" s="38" t="s">
        <v>535</v>
      </c>
      <c r="B305" s="104" t="s">
        <v>234</v>
      </c>
      <c r="C305" s="104" t="s">
        <v>283</v>
      </c>
      <c r="D305" s="104" t="s">
        <v>272</v>
      </c>
      <c r="E305" s="104" t="s">
        <v>536</v>
      </c>
      <c r="F305" s="104"/>
      <c r="G305" s="39" t="n">
        <v>5240580</v>
      </c>
      <c r="H305" s="39" t="n">
        <v>5080548</v>
      </c>
      <c r="I305" s="39" t="n">
        <v>5284312</v>
      </c>
    </row>
    <row r="306" customFormat="false" ht="47.25" hidden="false" customHeight="false" outlineLevel="0" collapsed="false">
      <c r="A306" s="38" t="s">
        <v>537</v>
      </c>
      <c r="B306" s="104" t="s">
        <v>234</v>
      </c>
      <c r="C306" s="104" t="s">
        <v>283</v>
      </c>
      <c r="D306" s="104" t="s">
        <v>272</v>
      </c>
      <c r="E306" s="104" t="s">
        <v>538</v>
      </c>
      <c r="F306" s="104"/>
      <c r="G306" s="39" t="n">
        <v>5240580</v>
      </c>
      <c r="H306" s="39" t="n">
        <v>5080548</v>
      </c>
      <c r="I306" s="39" t="n">
        <v>5284312</v>
      </c>
    </row>
    <row r="307" customFormat="false" ht="63" hidden="false" customHeight="false" outlineLevel="0" collapsed="false">
      <c r="A307" s="38" t="s">
        <v>361</v>
      </c>
      <c r="B307" s="104" t="s">
        <v>234</v>
      </c>
      <c r="C307" s="104" t="s">
        <v>283</v>
      </c>
      <c r="D307" s="104" t="s">
        <v>272</v>
      </c>
      <c r="E307" s="104" t="s">
        <v>538</v>
      </c>
      <c r="F307" s="104" t="s">
        <v>362</v>
      </c>
      <c r="G307" s="39" t="n">
        <v>4864250.2</v>
      </c>
      <c r="H307" s="39" t="n">
        <v>4618680</v>
      </c>
      <c r="I307" s="39" t="n">
        <v>4803920</v>
      </c>
    </row>
    <row r="308" customFormat="false" ht="31.5" hidden="false" customHeight="false" outlineLevel="0" collapsed="false">
      <c r="A308" s="38" t="s">
        <v>363</v>
      </c>
      <c r="B308" s="104" t="s">
        <v>234</v>
      </c>
      <c r="C308" s="104" t="s">
        <v>283</v>
      </c>
      <c r="D308" s="104" t="s">
        <v>272</v>
      </c>
      <c r="E308" s="104" t="s">
        <v>538</v>
      </c>
      <c r="F308" s="104" t="s">
        <v>364</v>
      </c>
      <c r="G308" s="39" t="n">
        <v>4864250.2</v>
      </c>
      <c r="H308" s="39" t="n">
        <v>4618680</v>
      </c>
      <c r="I308" s="39" t="n">
        <v>4803920</v>
      </c>
    </row>
    <row r="309" customFormat="false" ht="31.5" hidden="false" customHeight="false" outlineLevel="0" collapsed="false">
      <c r="A309" s="38" t="s">
        <v>380</v>
      </c>
      <c r="B309" s="104" t="s">
        <v>234</v>
      </c>
      <c r="C309" s="104" t="s">
        <v>283</v>
      </c>
      <c r="D309" s="104" t="s">
        <v>272</v>
      </c>
      <c r="E309" s="104" t="s">
        <v>538</v>
      </c>
      <c r="F309" s="104" t="s">
        <v>381</v>
      </c>
      <c r="G309" s="39" t="n">
        <v>376329.8</v>
      </c>
      <c r="H309" s="39" t="n">
        <v>461868</v>
      </c>
      <c r="I309" s="39" t="n">
        <v>480392</v>
      </c>
    </row>
    <row r="310" customFormat="false" ht="31.5" hidden="false" customHeight="false" outlineLevel="0" collapsed="false">
      <c r="A310" s="38" t="s">
        <v>382</v>
      </c>
      <c r="B310" s="104" t="s">
        <v>234</v>
      </c>
      <c r="C310" s="104" t="s">
        <v>283</v>
      </c>
      <c r="D310" s="104" t="s">
        <v>272</v>
      </c>
      <c r="E310" s="104" t="s">
        <v>538</v>
      </c>
      <c r="F310" s="104" t="s">
        <v>383</v>
      </c>
      <c r="G310" s="39" t="n">
        <v>376329.8</v>
      </c>
      <c r="H310" s="39" t="n">
        <v>461868</v>
      </c>
      <c r="I310" s="39" t="n">
        <v>480392</v>
      </c>
    </row>
    <row r="311" customFormat="false" ht="15.75" hidden="false" customHeight="false" outlineLevel="0" collapsed="false">
      <c r="A311" s="38" t="s">
        <v>289</v>
      </c>
      <c r="B311" s="104" t="s">
        <v>234</v>
      </c>
      <c r="C311" s="104" t="s">
        <v>270</v>
      </c>
      <c r="D311" s="104"/>
      <c r="E311" s="104"/>
      <c r="F311" s="104"/>
      <c r="G311" s="39" t="n">
        <v>138824240.8</v>
      </c>
      <c r="H311" s="39" t="n">
        <v>151730241.1</v>
      </c>
      <c r="I311" s="39" t="n">
        <v>161884996.19</v>
      </c>
    </row>
    <row r="312" customFormat="false" ht="15.75" hidden="false" customHeight="false" outlineLevel="0" collapsed="false">
      <c r="A312" s="38" t="s">
        <v>290</v>
      </c>
      <c r="B312" s="104" t="s">
        <v>234</v>
      </c>
      <c r="C312" s="104" t="s">
        <v>270</v>
      </c>
      <c r="D312" s="104" t="s">
        <v>250</v>
      </c>
      <c r="E312" s="104"/>
      <c r="F312" s="104"/>
      <c r="G312" s="39" t="n">
        <v>134112651.8</v>
      </c>
      <c r="H312" s="39" t="n">
        <v>147733804.1</v>
      </c>
      <c r="I312" s="39" t="n">
        <v>157888559.19</v>
      </c>
    </row>
    <row r="313" customFormat="false" ht="47.25" hidden="false" customHeight="false" outlineLevel="0" collapsed="false">
      <c r="A313" s="38" t="s">
        <v>416</v>
      </c>
      <c r="B313" s="104" t="s">
        <v>234</v>
      </c>
      <c r="C313" s="104" t="s">
        <v>270</v>
      </c>
      <c r="D313" s="104" t="s">
        <v>250</v>
      </c>
      <c r="E313" s="104" t="s">
        <v>417</v>
      </c>
      <c r="F313" s="104"/>
      <c r="G313" s="39" t="n">
        <v>134112651.8</v>
      </c>
      <c r="H313" s="39" t="n">
        <v>147733804.1</v>
      </c>
      <c r="I313" s="39" t="n">
        <v>157888559.19</v>
      </c>
    </row>
    <row r="314" customFormat="false" ht="31.5" hidden="false" customHeight="false" outlineLevel="0" collapsed="false">
      <c r="A314" s="38" t="s">
        <v>418</v>
      </c>
      <c r="B314" s="104" t="s">
        <v>234</v>
      </c>
      <c r="C314" s="104" t="s">
        <v>270</v>
      </c>
      <c r="D314" s="104" t="s">
        <v>250</v>
      </c>
      <c r="E314" s="104" t="s">
        <v>419</v>
      </c>
      <c r="F314" s="104"/>
      <c r="G314" s="39" t="n">
        <v>134112651.8</v>
      </c>
      <c r="H314" s="39" t="n">
        <v>147733804.1</v>
      </c>
      <c r="I314" s="39" t="n">
        <v>157888559.19</v>
      </c>
    </row>
    <row r="315" customFormat="false" ht="31.5" hidden="false" customHeight="false" outlineLevel="0" collapsed="false">
      <c r="A315" s="38" t="s">
        <v>539</v>
      </c>
      <c r="B315" s="104" t="s">
        <v>234</v>
      </c>
      <c r="C315" s="104" t="s">
        <v>270</v>
      </c>
      <c r="D315" s="104" t="s">
        <v>250</v>
      </c>
      <c r="E315" s="104" t="s">
        <v>540</v>
      </c>
      <c r="F315" s="104"/>
      <c r="G315" s="39" t="n">
        <v>134016751.8</v>
      </c>
      <c r="H315" s="39" t="n">
        <v>147637904.1</v>
      </c>
      <c r="I315" s="39" t="n">
        <v>157792659.19</v>
      </c>
    </row>
    <row r="316" customFormat="false" ht="63" hidden="false" customHeight="false" outlineLevel="0" collapsed="false">
      <c r="A316" s="38" t="s">
        <v>361</v>
      </c>
      <c r="B316" s="104" t="s">
        <v>234</v>
      </c>
      <c r="C316" s="104" t="s">
        <v>270</v>
      </c>
      <c r="D316" s="104" t="s">
        <v>250</v>
      </c>
      <c r="E316" s="104" t="s">
        <v>540</v>
      </c>
      <c r="F316" s="104" t="s">
        <v>362</v>
      </c>
      <c r="G316" s="39" t="n">
        <v>73313371.14</v>
      </c>
      <c r="H316" s="39" t="n">
        <v>81233941.23</v>
      </c>
      <c r="I316" s="39" t="n">
        <v>87182423.45</v>
      </c>
    </row>
    <row r="317" customFormat="false" ht="15.75" hidden="false" customHeight="false" outlineLevel="0" collapsed="false">
      <c r="A317" s="38" t="s">
        <v>396</v>
      </c>
      <c r="B317" s="104" t="s">
        <v>234</v>
      </c>
      <c r="C317" s="104" t="s">
        <v>270</v>
      </c>
      <c r="D317" s="104" t="s">
        <v>250</v>
      </c>
      <c r="E317" s="104" t="s">
        <v>540</v>
      </c>
      <c r="F317" s="104" t="s">
        <v>397</v>
      </c>
      <c r="G317" s="39" t="n">
        <v>73313371.14</v>
      </c>
      <c r="H317" s="39" t="n">
        <v>81233941.23</v>
      </c>
      <c r="I317" s="39" t="n">
        <v>87182423.45</v>
      </c>
    </row>
    <row r="318" customFormat="false" ht="31.5" hidden="false" customHeight="false" outlineLevel="0" collapsed="false">
      <c r="A318" s="38" t="s">
        <v>380</v>
      </c>
      <c r="B318" s="104" t="s">
        <v>234</v>
      </c>
      <c r="C318" s="104" t="s">
        <v>270</v>
      </c>
      <c r="D318" s="104" t="s">
        <v>250</v>
      </c>
      <c r="E318" s="104" t="s">
        <v>540</v>
      </c>
      <c r="F318" s="104" t="s">
        <v>381</v>
      </c>
      <c r="G318" s="39" t="n">
        <v>1934365.8</v>
      </c>
      <c r="H318" s="39" t="n">
        <v>866993.2</v>
      </c>
      <c r="I318" s="39" t="n">
        <v>866993.2</v>
      </c>
    </row>
    <row r="319" customFormat="false" ht="31.5" hidden="false" customHeight="false" outlineLevel="0" collapsed="false">
      <c r="A319" s="38" t="s">
        <v>382</v>
      </c>
      <c r="B319" s="104" t="s">
        <v>234</v>
      </c>
      <c r="C319" s="104" t="s">
        <v>270</v>
      </c>
      <c r="D319" s="104" t="s">
        <v>250</v>
      </c>
      <c r="E319" s="104" t="s">
        <v>540</v>
      </c>
      <c r="F319" s="104" t="s">
        <v>383</v>
      </c>
      <c r="G319" s="39" t="n">
        <v>1934365.8</v>
      </c>
      <c r="H319" s="39" t="n">
        <v>866993.2</v>
      </c>
      <c r="I319" s="39" t="n">
        <v>866993.2</v>
      </c>
    </row>
    <row r="320" customFormat="false" ht="31.5" hidden="false" customHeight="false" outlineLevel="0" collapsed="false">
      <c r="A320" s="38" t="s">
        <v>327</v>
      </c>
      <c r="B320" s="104" t="s">
        <v>234</v>
      </c>
      <c r="C320" s="104" t="s">
        <v>270</v>
      </c>
      <c r="D320" s="104" t="s">
        <v>250</v>
      </c>
      <c r="E320" s="104" t="s">
        <v>540</v>
      </c>
      <c r="F320" s="104" t="s">
        <v>328</v>
      </c>
      <c r="G320" s="39" t="n">
        <v>58751309.56</v>
      </c>
      <c r="H320" s="39" t="n">
        <v>65528926.67</v>
      </c>
      <c r="I320" s="39" t="n">
        <v>69735199.54</v>
      </c>
    </row>
    <row r="321" customFormat="false" ht="15.75" hidden="false" customHeight="false" outlineLevel="0" collapsed="false">
      <c r="A321" s="38" t="s">
        <v>541</v>
      </c>
      <c r="B321" s="104" t="s">
        <v>234</v>
      </c>
      <c r="C321" s="104" t="s">
        <v>270</v>
      </c>
      <c r="D321" s="104" t="s">
        <v>250</v>
      </c>
      <c r="E321" s="104" t="s">
        <v>540</v>
      </c>
      <c r="F321" s="104" t="s">
        <v>542</v>
      </c>
      <c r="G321" s="39" t="n">
        <v>58751309.56</v>
      </c>
      <c r="H321" s="39" t="n">
        <v>65528926.67</v>
      </c>
      <c r="I321" s="39" t="n">
        <v>69735199.54</v>
      </c>
    </row>
    <row r="322" customFormat="false" ht="15.75" hidden="false" customHeight="false" outlineLevel="0" collapsed="false">
      <c r="A322" s="38" t="s">
        <v>319</v>
      </c>
      <c r="B322" s="104" t="s">
        <v>234</v>
      </c>
      <c r="C322" s="104" t="s">
        <v>270</v>
      </c>
      <c r="D322" s="104" t="s">
        <v>250</v>
      </c>
      <c r="E322" s="104" t="s">
        <v>540</v>
      </c>
      <c r="F322" s="104" t="s">
        <v>320</v>
      </c>
      <c r="G322" s="39" t="n">
        <v>17705.3</v>
      </c>
      <c r="H322" s="39" t="n">
        <v>8043</v>
      </c>
      <c r="I322" s="39" t="n">
        <v>8043</v>
      </c>
    </row>
    <row r="323" customFormat="false" ht="15.75" hidden="false" customHeight="false" outlineLevel="0" collapsed="false">
      <c r="A323" s="38" t="s">
        <v>390</v>
      </c>
      <c r="B323" s="104" t="s">
        <v>234</v>
      </c>
      <c r="C323" s="104" t="s">
        <v>270</v>
      </c>
      <c r="D323" s="104" t="s">
        <v>250</v>
      </c>
      <c r="E323" s="104" t="s">
        <v>540</v>
      </c>
      <c r="F323" s="104" t="s">
        <v>391</v>
      </c>
      <c r="G323" s="39" t="n">
        <v>17705.3</v>
      </c>
      <c r="H323" s="39" t="n">
        <v>8043</v>
      </c>
      <c r="I323" s="39" t="n">
        <v>8043</v>
      </c>
    </row>
    <row r="324" customFormat="false" ht="47.25" hidden="false" customHeight="false" outlineLevel="0" collapsed="false">
      <c r="A324" s="38" t="s">
        <v>543</v>
      </c>
      <c r="B324" s="104" t="s">
        <v>234</v>
      </c>
      <c r="C324" s="104" t="s">
        <v>270</v>
      </c>
      <c r="D324" s="104" t="s">
        <v>250</v>
      </c>
      <c r="E324" s="104" t="s">
        <v>544</v>
      </c>
      <c r="F324" s="104"/>
      <c r="G324" s="39" t="n">
        <v>95900</v>
      </c>
      <c r="H324" s="39" t="n">
        <v>95900</v>
      </c>
      <c r="I324" s="39" t="n">
        <v>95900</v>
      </c>
    </row>
    <row r="325" customFormat="false" ht="31.5" hidden="false" customHeight="false" outlineLevel="0" collapsed="false">
      <c r="A325" s="38" t="s">
        <v>380</v>
      </c>
      <c r="B325" s="104" t="s">
        <v>234</v>
      </c>
      <c r="C325" s="104" t="s">
        <v>270</v>
      </c>
      <c r="D325" s="104" t="s">
        <v>250</v>
      </c>
      <c r="E325" s="104" t="s">
        <v>544</v>
      </c>
      <c r="F325" s="104" t="s">
        <v>381</v>
      </c>
      <c r="G325" s="39" t="n">
        <v>95900</v>
      </c>
      <c r="H325" s="39" t="n">
        <v>95900</v>
      </c>
      <c r="I325" s="39" t="n">
        <v>95900</v>
      </c>
    </row>
    <row r="326" customFormat="false" ht="31.5" hidden="false" customHeight="false" outlineLevel="0" collapsed="false">
      <c r="A326" s="38" t="s">
        <v>382</v>
      </c>
      <c r="B326" s="104" t="s">
        <v>234</v>
      </c>
      <c r="C326" s="104" t="s">
        <v>270</v>
      </c>
      <c r="D326" s="104" t="s">
        <v>250</v>
      </c>
      <c r="E326" s="104" t="s">
        <v>544</v>
      </c>
      <c r="F326" s="104" t="s">
        <v>383</v>
      </c>
      <c r="G326" s="39" t="n">
        <v>95900</v>
      </c>
      <c r="H326" s="39" t="n">
        <v>95900</v>
      </c>
      <c r="I326" s="39" t="n">
        <v>95900</v>
      </c>
    </row>
    <row r="327" customFormat="false" ht="15.75" hidden="false" customHeight="false" outlineLevel="0" collapsed="false">
      <c r="A327" s="38" t="s">
        <v>291</v>
      </c>
      <c r="B327" s="104" t="s">
        <v>234</v>
      </c>
      <c r="C327" s="104" t="s">
        <v>270</v>
      </c>
      <c r="D327" s="104" t="s">
        <v>256</v>
      </c>
      <c r="E327" s="104"/>
      <c r="F327" s="104"/>
      <c r="G327" s="39" t="n">
        <v>4711589</v>
      </c>
      <c r="H327" s="39" t="n">
        <v>3996437</v>
      </c>
      <c r="I327" s="39" t="n">
        <v>3996437</v>
      </c>
    </row>
    <row r="328" customFormat="false" ht="47.25" hidden="false" customHeight="false" outlineLevel="0" collapsed="false">
      <c r="A328" s="38" t="s">
        <v>416</v>
      </c>
      <c r="B328" s="104" t="s">
        <v>234</v>
      </c>
      <c r="C328" s="104" t="s">
        <v>270</v>
      </c>
      <c r="D328" s="104" t="s">
        <v>256</v>
      </c>
      <c r="E328" s="104" t="s">
        <v>417</v>
      </c>
      <c r="F328" s="104"/>
      <c r="G328" s="39" t="n">
        <v>4711589</v>
      </c>
      <c r="H328" s="39" t="n">
        <v>3996437</v>
      </c>
      <c r="I328" s="39" t="n">
        <v>3996437</v>
      </c>
    </row>
    <row r="329" customFormat="false" ht="63" hidden="false" customHeight="false" outlineLevel="0" collapsed="false">
      <c r="A329" s="38" t="s">
        <v>545</v>
      </c>
      <c r="B329" s="104" t="s">
        <v>234</v>
      </c>
      <c r="C329" s="104" t="s">
        <v>270</v>
      </c>
      <c r="D329" s="104" t="s">
        <v>256</v>
      </c>
      <c r="E329" s="104" t="s">
        <v>546</v>
      </c>
      <c r="F329" s="104"/>
      <c r="G329" s="39" t="n">
        <v>234837</v>
      </c>
      <c r="H329" s="39" t="n">
        <v>234837</v>
      </c>
      <c r="I329" s="39" t="n">
        <v>234837</v>
      </c>
    </row>
    <row r="330" customFormat="false" ht="63" hidden="false" customHeight="false" outlineLevel="0" collapsed="false">
      <c r="A330" s="38" t="s">
        <v>361</v>
      </c>
      <c r="B330" s="104" t="s">
        <v>234</v>
      </c>
      <c r="C330" s="104" t="s">
        <v>270</v>
      </c>
      <c r="D330" s="104" t="s">
        <v>256</v>
      </c>
      <c r="E330" s="104" t="s">
        <v>546</v>
      </c>
      <c r="F330" s="104" t="s">
        <v>362</v>
      </c>
      <c r="G330" s="39" t="n">
        <v>234837</v>
      </c>
      <c r="H330" s="39" t="n">
        <v>234837</v>
      </c>
      <c r="I330" s="39" t="n">
        <v>234837</v>
      </c>
    </row>
    <row r="331" customFormat="false" ht="15.75" hidden="false" customHeight="false" outlineLevel="0" collapsed="false">
      <c r="A331" s="38" t="s">
        <v>396</v>
      </c>
      <c r="B331" s="104" t="s">
        <v>234</v>
      </c>
      <c r="C331" s="104" t="s">
        <v>270</v>
      </c>
      <c r="D331" s="104" t="s">
        <v>256</v>
      </c>
      <c r="E331" s="104" t="s">
        <v>546</v>
      </c>
      <c r="F331" s="104" t="s">
        <v>397</v>
      </c>
      <c r="G331" s="39" t="n">
        <v>234837</v>
      </c>
      <c r="H331" s="39" t="n">
        <v>234837</v>
      </c>
      <c r="I331" s="39" t="n">
        <v>234837</v>
      </c>
    </row>
    <row r="332" customFormat="false" ht="31.5" hidden="false" customHeight="false" outlineLevel="0" collapsed="false">
      <c r="A332" s="38" t="s">
        <v>418</v>
      </c>
      <c r="B332" s="104" t="s">
        <v>234</v>
      </c>
      <c r="C332" s="104" t="s">
        <v>270</v>
      </c>
      <c r="D332" s="104" t="s">
        <v>256</v>
      </c>
      <c r="E332" s="104" t="s">
        <v>419</v>
      </c>
      <c r="F332" s="104"/>
      <c r="G332" s="39" t="n">
        <v>355152</v>
      </c>
      <c r="H332" s="39" t="n">
        <v>0</v>
      </c>
      <c r="I332" s="39" t="n">
        <v>0</v>
      </c>
    </row>
    <row r="333" customFormat="false" ht="63" hidden="false" customHeight="false" outlineLevel="0" collapsed="false">
      <c r="A333" s="38" t="s">
        <v>420</v>
      </c>
      <c r="B333" s="104" t="s">
        <v>234</v>
      </c>
      <c r="C333" s="104" t="s">
        <v>270</v>
      </c>
      <c r="D333" s="104" t="s">
        <v>256</v>
      </c>
      <c r="E333" s="104" t="s">
        <v>421</v>
      </c>
      <c r="F333" s="104"/>
      <c r="G333" s="39" t="n">
        <v>355152</v>
      </c>
      <c r="H333" s="39" t="n">
        <v>0</v>
      </c>
      <c r="I333" s="39" t="n">
        <v>0</v>
      </c>
    </row>
    <row r="334" customFormat="false" ht="31.5" hidden="false" customHeight="false" outlineLevel="0" collapsed="false">
      <c r="A334" s="38" t="s">
        <v>380</v>
      </c>
      <c r="B334" s="104" t="s">
        <v>234</v>
      </c>
      <c r="C334" s="104" t="s">
        <v>270</v>
      </c>
      <c r="D334" s="104" t="s">
        <v>256</v>
      </c>
      <c r="E334" s="104" t="s">
        <v>421</v>
      </c>
      <c r="F334" s="104" t="s">
        <v>381</v>
      </c>
      <c r="G334" s="39" t="n">
        <v>255152</v>
      </c>
      <c r="H334" s="39" t="n">
        <v>0</v>
      </c>
      <c r="I334" s="39" t="n">
        <v>0</v>
      </c>
    </row>
    <row r="335" customFormat="false" ht="31.5" hidden="false" customHeight="false" outlineLevel="0" collapsed="false">
      <c r="A335" s="38" t="s">
        <v>382</v>
      </c>
      <c r="B335" s="104" t="s">
        <v>234</v>
      </c>
      <c r="C335" s="104" t="s">
        <v>270</v>
      </c>
      <c r="D335" s="104" t="s">
        <v>256</v>
      </c>
      <c r="E335" s="104" t="s">
        <v>421</v>
      </c>
      <c r="F335" s="104" t="s">
        <v>383</v>
      </c>
      <c r="G335" s="39" t="n">
        <v>255152</v>
      </c>
      <c r="H335" s="39" t="n">
        <v>0</v>
      </c>
      <c r="I335" s="39" t="n">
        <v>0</v>
      </c>
    </row>
    <row r="336" customFormat="false" ht="31.5" hidden="false" customHeight="false" outlineLevel="0" collapsed="false">
      <c r="A336" s="38" t="s">
        <v>327</v>
      </c>
      <c r="B336" s="104" t="s">
        <v>234</v>
      </c>
      <c r="C336" s="104" t="s">
        <v>270</v>
      </c>
      <c r="D336" s="104" t="s">
        <v>256</v>
      </c>
      <c r="E336" s="104" t="s">
        <v>421</v>
      </c>
      <c r="F336" s="104" t="s">
        <v>328</v>
      </c>
      <c r="G336" s="39" t="n">
        <v>100000</v>
      </c>
      <c r="H336" s="39" t="n">
        <v>0</v>
      </c>
      <c r="I336" s="39" t="n">
        <v>0</v>
      </c>
    </row>
    <row r="337" customFormat="false" ht="15.75" hidden="false" customHeight="false" outlineLevel="0" collapsed="false">
      <c r="A337" s="38" t="s">
        <v>541</v>
      </c>
      <c r="B337" s="104" t="s">
        <v>234</v>
      </c>
      <c r="C337" s="104" t="s">
        <v>270</v>
      </c>
      <c r="D337" s="104" t="s">
        <v>256</v>
      </c>
      <c r="E337" s="104" t="s">
        <v>421</v>
      </c>
      <c r="F337" s="104" t="s">
        <v>542</v>
      </c>
      <c r="G337" s="39" t="n">
        <v>100000</v>
      </c>
      <c r="H337" s="39" t="n">
        <v>0</v>
      </c>
      <c r="I337" s="39" t="n">
        <v>0</v>
      </c>
    </row>
    <row r="338" customFormat="false" ht="31.5" hidden="false" customHeight="false" outlineLevel="0" collapsed="false">
      <c r="A338" s="38" t="s">
        <v>547</v>
      </c>
      <c r="B338" s="104" t="s">
        <v>234</v>
      </c>
      <c r="C338" s="104" t="s">
        <v>270</v>
      </c>
      <c r="D338" s="104" t="s">
        <v>256</v>
      </c>
      <c r="E338" s="104" t="s">
        <v>548</v>
      </c>
      <c r="F338" s="104"/>
      <c r="G338" s="39" t="n">
        <v>4121600</v>
      </c>
      <c r="H338" s="39" t="n">
        <v>3761600</v>
      </c>
      <c r="I338" s="39" t="n">
        <v>3761600</v>
      </c>
    </row>
    <row r="339" customFormat="false" ht="47.25" hidden="false" customHeight="false" outlineLevel="0" collapsed="false">
      <c r="A339" s="38" t="s">
        <v>549</v>
      </c>
      <c r="B339" s="104" t="s">
        <v>234</v>
      </c>
      <c r="C339" s="104" t="s">
        <v>270</v>
      </c>
      <c r="D339" s="104" t="s">
        <v>256</v>
      </c>
      <c r="E339" s="104" t="s">
        <v>550</v>
      </c>
      <c r="F339" s="104"/>
      <c r="G339" s="39" t="n">
        <v>4121600</v>
      </c>
      <c r="H339" s="39" t="n">
        <v>3761600</v>
      </c>
      <c r="I339" s="39" t="n">
        <v>3761600</v>
      </c>
    </row>
    <row r="340" customFormat="false" ht="63" hidden="false" customHeight="false" outlineLevel="0" collapsed="false">
      <c r="A340" s="38" t="s">
        <v>361</v>
      </c>
      <c r="B340" s="104" t="s">
        <v>234</v>
      </c>
      <c r="C340" s="104" t="s">
        <v>270</v>
      </c>
      <c r="D340" s="104" t="s">
        <v>256</v>
      </c>
      <c r="E340" s="104" t="s">
        <v>550</v>
      </c>
      <c r="F340" s="104" t="s">
        <v>362</v>
      </c>
      <c r="G340" s="39" t="n">
        <v>2582800</v>
      </c>
      <c r="H340" s="39" t="n">
        <v>2422800</v>
      </c>
      <c r="I340" s="39" t="n">
        <v>2422800</v>
      </c>
    </row>
    <row r="341" customFormat="false" ht="15.75" hidden="false" customHeight="false" outlineLevel="0" collapsed="false">
      <c r="A341" s="38" t="s">
        <v>396</v>
      </c>
      <c r="B341" s="104" t="s">
        <v>234</v>
      </c>
      <c r="C341" s="104" t="s">
        <v>270</v>
      </c>
      <c r="D341" s="104" t="s">
        <v>256</v>
      </c>
      <c r="E341" s="104" t="s">
        <v>550</v>
      </c>
      <c r="F341" s="104" t="s">
        <v>397</v>
      </c>
      <c r="G341" s="39" t="n">
        <v>2582800</v>
      </c>
      <c r="H341" s="39" t="n">
        <v>2422800</v>
      </c>
      <c r="I341" s="39" t="n">
        <v>2422800</v>
      </c>
    </row>
    <row r="342" customFormat="false" ht="31.5" hidden="false" customHeight="false" outlineLevel="0" collapsed="false">
      <c r="A342" s="38" t="s">
        <v>327</v>
      </c>
      <c r="B342" s="104" t="s">
        <v>234</v>
      </c>
      <c r="C342" s="104" t="s">
        <v>270</v>
      </c>
      <c r="D342" s="104" t="s">
        <v>256</v>
      </c>
      <c r="E342" s="104" t="s">
        <v>550</v>
      </c>
      <c r="F342" s="104" t="s">
        <v>328</v>
      </c>
      <c r="G342" s="39" t="n">
        <v>1538800</v>
      </c>
      <c r="H342" s="39" t="n">
        <v>1338800</v>
      </c>
      <c r="I342" s="39" t="n">
        <v>1338800</v>
      </c>
    </row>
    <row r="343" customFormat="false" ht="15.75" hidden="false" customHeight="false" outlineLevel="0" collapsed="false">
      <c r="A343" s="38" t="s">
        <v>541</v>
      </c>
      <c r="B343" s="104" t="s">
        <v>234</v>
      </c>
      <c r="C343" s="104" t="s">
        <v>270</v>
      </c>
      <c r="D343" s="104" t="s">
        <v>256</v>
      </c>
      <c r="E343" s="104" t="s">
        <v>550</v>
      </c>
      <c r="F343" s="104" t="s">
        <v>542</v>
      </c>
      <c r="G343" s="39" t="n">
        <v>1538800</v>
      </c>
      <c r="H343" s="39" t="n">
        <v>1338800</v>
      </c>
      <c r="I343" s="39" t="n">
        <v>1338800</v>
      </c>
    </row>
    <row r="344" customFormat="false" ht="15.75" hidden="false" customHeight="false" outlineLevel="0" collapsed="false">
      <c r="A344" s="38" t="s">
        <v>292</v>
      </c>
      <c r="B344" s="104" t="s">
        <v>234</v>
      </c>
      <c r="C344" s="104" t="s">
        <v>265</v>
      </c>
      <c r="D344" s="104"/>
      <c r="E344" s="104"/>
      <c r="F344" s="104"/>
      <c r="G344" s="39" t="n">
        <v>39928656.43</v>
      </c>
      <c r="H344" s="39" t="n">
        <v>35313842.22</v>
      </c>
      <c r="I344" s="39" t="n">
        <v>35887958.22</v>
      </c>
    </row>
    <row r="345" customFormat="false" ht="15.75" hidden="false" customHeight="false" outlineLevel="0" collapsed="false">
      <c r="A345" s="38" t="s">
        <v>293</v>
      </c>
      <c r="B345" s="104" t="s">
        <v>234</v>
      </c>
      <c r="C345" s="104" t="s">
        <v>265</v>
      </c>
      <c r="D345" s="104" t="s">
        <v>250</v>
      </c>
      <c r="E345" s="104"/>
      <c r="F345" s="104"/>
      <c r="G345" s="39" t="n">
        <v>14877643.91</v>
      </c>
      <c r="H345" s="39" t="n">
        <v>13244366.3</v>
      </c>
      <c r="I345" s="39" t="n">
        <v>13244366.3</v>
      </c>
    </row>
    <row r="346" customFormat="false" ht="15.75" hidden="false" customHeight="false" outlineLevel="0" collapsed="false">
      <c r="A346" s="38" t="s">
        <v>314</v>
      </c>
      <c r="B346" s="104" t="s">
        <v>234</v>
      </c>
      <c r="C346" s="104" t="s">
        <v>265</v>
      </c>
      <c r="D346" s="104" t="s">
        <v>250</v>
      </c>
      <c r="E346" s="104" t="s">
        <v>315</v>
      </c>
      <c r="F346" s="104"/>
      <c r="G346" s="39" t="n">
        <v>14877643.91</v>
      </c>
      <c r="H346" s="39" t="n">
        <v>13244366.3</v>
      </c>
      <c r="I346" s="39" t="n">
        <v>13244366.3</v>
      </c>
    </row>
    <row r="347" customFormat="false" ht="31.5" hidden="false" customHeight="false" outlineLevel="0" collapsed="false">
      <c r="A347" s="38" t="s">
        <v>551</v>
      </c>
      <c r="B347" s="104" t="s">
        <v>234</v>
      </c>
      <c r="C347" s="104" t="s">
        <v>265</v>
      </c>
      <c r="D347" s="104" t="s">
        <v>250</v>
      </c>
      <c r="E347" s="104" t="s">
        <v>552</v>
      </c>
      <c r="F347" s="104"/>
      <c r="G347" s="39" t="n">
        <v>14877643.91</v>
      </c>
      <c r="H347" s="39" t="n">
        <v>13244366.3</v>
      </c>
      <c r="I347" s="39" t="n">
        <v>13244366.3</v>
      </c>
    </row>
    <row r="348" customFormat="false" ht="36.75" hidden="false" customHeight="true" outlineLevel="0" collapsed="false">
      <c r="A348" s="38" t="s">
        <v>553</v>
      </c>
      <c r="B348" s="104" t="s">
        <v>234</v>
      </c>
      <c r="C348" s="104" t="s">
        <v>265</v>
      </c>
      <c r="D348" s="104" t="s">
        <v>250</v>
      </c>
      <c r="E348" s="104" t="s">
        <v>554</v>
      </c>
      <c r="F348" s="104"/>
      <c r="G348" s="39" t="n">
        <v>14877643.91</v>
      </c>
      <c r="H348" s="39" t="n">
        <v>13244366.3</v>
      </c>
      <c r="I348" s="39" t="n">
        <v>13244366.3</v>
      </c>
    </row>
    <row r="349" customFormat="false" ht="15.75" hidden="false" customHeight="false" outlineLevel="0" collapsed="false">
      <c r="A349" s="38" t="s">
        <v>384</v>
      </c>
      <c r="B349" s="104" t="s">
        <v>234</v>
      </c>
      <c r="C349" s="104" t="s">
        <v>265</v>
      </c>
      <c r="D349" s="104" t="s">
        <v>250</v>
      </c>
      <c r="E349" s="104" t="s">
        <v>554</v>
      </c>
      <c r="F349" s="104" t="s">
        <v>385</v>
      </c>
      <c r="G349" s="39" t="n">
        <v>14877643.91</v>
      </c>
      <c r="H349" s="39" t="n">
        <v>13244366.3</v>
      </c>
      <c r="I349" s="39" t="n">
        <v>13244366.3</v>
      </c>
    </row>
    <row r="350" customFormat="false" ht="15.75" hidden="false" customHeight="false" outlineLevel="0" collapsed="false">
      <c r="A350" s="38" t="s">
        <v>555</v>
      </c>
      <c r="B350" s="104" t="s">
        <v>234</v>
      </c>
      <c r="C350" s="104" t="s">
        <v>265</v>
      </c>
      <c r="D350" s="104" t="s">
        <v>250</v>
      </c>
      <c r="E350" s="104" t="s">
        <v>554</v>
      </c>
      <c r="F350" s="104" t="s">
        <v>556</v>
      </c>
      <c r="G350" s="39" t="n">
        <v>14877643.91</v>
      </c>
      <c r="H350" s="39" t="n">
        <v>13244366.3</v>
      </c>
      <c r="I350" s="39" t="n">
        <v>13244366.3</v>
      </c>
    </row>
    <row r="351" customFormat="false" ht="15.75" hidden="false" customHeight="false" outlineLevel="0" collapsed="false">
      <c r="A351" s="38" t="s">
        <v>294</v>
      </c>
      <c r="B351" s="104" t="s">
        <v>234</v>
      </c>
      <c r="C351" s="104" t="s">
        <v>265</v>
      </c>
      <c r="D351" s="104" t="s">
        <v>254</v>
      </c>
      <c r="E351" s="104"/>
      <c r="F351" s="104"/>
      <c r="G351" s="39" t="n">
        <v>6128362.8</v>
      </c>
      <c r="H351" s="39" t="n">
        <v>6972852.16</v>
      </c>
      <c r="I351" s="39" t="n">
        <v>6972852.16</v>
      </c>
    </row>
    <row r="352" customFormat="false" ht="84" hidden="false" customHeight="true" outlineLevel="0" collapsed="false">
      <c r="A352" s="38" t="s">
        <v>557</v>
      </c>
      <c r="B352" s="104" t="s">
        <v>234</v>
      </c>
      <c r="C352" s="104" t="s">
        <v>265</v>
      </c>
      <c r="D352" s="104" t="s">
        <v>254</v>
      </c>
      <c r="E352" s="104" t="s">
        <v>558</v>
      </c>
      <c r="F352" s="104"/>
      <c r="G352" s="39" t="n">
        <v>6128362.8</v>
      </c>
      <c r="H352" s="39" t="n">
        <v>6972852.16</v>
      </c>
      <c r="I352" s="39" t="n">
        <v>6972852.16</v>
      </c>
    </row>
    <row r="353" customFormat="false" ht="31.5" hidden="false" customHeight="false" outlineLevel="0" collapsed="false">
      <c r="A353" s="38" t="s">
        <v>559</v>
      </c>
      <c r="B353" s="104" t="s">
        <v>234</v>
      </c>
      <c r="C353" s="104" t="s">
        <v>265</v>
      </c>
      <c r="D353" s="104" t="s">
        <v>254</v>
      </c>
      <c r="E353" s="104" t="s">
        <v>560</v>
      </c>
      <c r="F353" s="104"/>
      <c r="G353" s="39" t="n">
        <v>6128362.8</v>
      </c>
      <c r="H353" s="39" t="n">
        <v>6972852.16</v>
      </c>
      <c r="I353" s="39" t="n">
        <v>6972852.16</v>
      </c>
    </row>
    <row r="354" customFormat="false" ht="15.75" hidden="false" customHeight="false" outlineLevel="0" collapsed="false">
      <c r="A354" s="38" t="s">
        <v>384</v>
      </c>
      <c r="B354" s="104" t="s">
        <v>234</v>
      </c>
      <c r="C354" s="104" t="s">
        <v>265</v>
      </c>
      <c r="D354" s="104" t="s">
        <v>254</v>
      </c>
      <c r="E354" s="104" t="s">
        <v>560</v>
      </c>
      <c r="F354" s="104" t="s">
        <v>385</v>
      </c>
      <c r="G354" s="39" t="n">
        <v>6128362.8</v>
      </c>
      <c r="H354" s="39" t="n">
        <v>6972852.16</v>
      </c>
      <c r="I354" s="39" t="n">
        <v>6972852.16</v>
      </c>
    </row>
    <row r="355" customFormat="false" ht="31.5" hidden="false" customHeight="false" outlineLevel="0" collapsed="false">
      <c r="A355" s="38" t="s">
        <v>386</v>
      </c>
      <c r="B355" s="104" t="s">
        <v>234</v>
      </c>
      <c r="C355" s="104" t="s">
        <v>265</v>
      </c>
      <c r="D355" s="104" t="s">
        <v>254</v>
      </c>
      <c r="E355" s="104" t="s">
        <v>560</v>
      </c>
      <c r="F355" s="104" t="s">
        <v>387</v>
      </c>
      <c r="G355" s="39" t="n">
        <v>6128362.8</v>
      </c>
      <c r="H355" s="39" t="n">
        <v>6972852.16</v>
      </c>
      <c r="I355" s="39" t="n">
        <v>6972852.16</v>
      </c>
    </row>
    <row r="356" customFormat="false" ht="15.75" hidden="false" customHeight="false" outlineLevel="0" collapsed="false">
      <c r="A356" s="38" t="s">
        <v>295</v>
      </c>
      <c r="B356" s="104" t="s">
        <v>234</v>
      </c>
      <c r="C356" s="104" t="s">
        <v>265</v>
      </c>
      <c r="D356" s="104" t="s">
        <v>256</v>
      </c>
      <c r="E356" s="104"/>
      <c r="F356" s="104"/>
      <c r="G356" s="39" t="n">
        <v>4633333.32</v>
      </c>
      <c r="H356" s="39" t="n">
        <v>0</v>
      </c>
      <c r="I356" s="39" t="n">
        <v>0</v>
      </c>
    </row>
    <row r="357" customFormat="false" ht="63" hidden="false" customHeight="false" outlineLevel="0" collapsed="false">
      <c r="A357" s="38" t="s">
        <v>491</v>
      </c>
      <c r="B357" s="104" t="s">
        <v>234</v>
      </c>
      <c r="C357" s="104" t="s">
        <v>265</v>
      </c>
      <c r="D357" s="104" t="s">
        <v>256</v>
      </c>
      <c r="E357" s="104" t="s">
        <v>492</v>
      </c>
      <c r="F357" s="104"/>
      <c r="G357" s="39" t="n">
        <v>4633333.32</v>
      </c>
      <c r="H357" s="39" t="n">
        <v>0</v>
      </c>
      <c r="I357" s="39" t="n">
        <v>0</v>
      </c>
    </row>
    <row r="358" customFormat="false" ht="37.5" hidden="false" customHeight="true" outlineLevel="0" collapsed="false">
      <c r="A358" s="38" t="s">
        <v>561</v>
      </c>
      <c r="B358" s="104" t="s">
        <v>234</v>
      </c>
      <c r="C358" s="104" t="s">
        <v>265</v>
      </c>
      <c r="D358" s="104" t="s">
        <v>256</v>
      </c>
      <c r="E358" s="104" t="s">
        <v>562</v>
      </c>
      <c r="F358" s="104"/>
      <c r="G358" s="39" t="n">
        <v>4633333.32</v>
      </c>
      <c r="H358" s="39" t="n">
        <v>0</v>
      </c>
      <c r="I358" s="39" t="n">
        <v>0</v>
      </c>
    </row>
    <row r="359" customFormat="false" ht="31.5" hidden="false" customHeight="false" outlineLevel="0" collapsed="false">
      <c r="A359" s="38" t="s">
        <v>485</v>
      </c>
      <c r="B359" s="104" t="s">
        <v>234</v>
      </c>
      <c r="C359" s="104" t="s">
        <v>265</v>
      </c>
      <c r="D359" s="104" t="s">
        <v>256</v>
      </c>
      <c r="E359" s="104" t="s">
        <v>562</v>
      </c>
      <c r="F359" s="104" t="s">
        <v>486</v>
      </c>
      <c r="G359" s="39" t="n">
        <v>4633333.32</v>
      </c>
      <c r="H359" s="39" t="n">
        <v>0</v>
      </c>
      <c r="I359" s="39" t="n">
        <v>0</v>
      </c>
    </row>
    <row r="360" customFormat="false" ht="15.75" hidden="false" customHeight="false" outlineLevel="0" collapsed="false">
      <c r="A360" s="38" t="s">
        <v>487</v>
      </c>
      <c r="B360" s="104" t="s">
        <v>234</v>
      </c>
      <c r="C360" s="104" t="s">
        <v>265</v>
      </c>
      <c r="D360" s="104" t="s">
        <v>256</v>
      </c>
      <c r="E360" s="104" t="s">
        <v>562</v>
      </c>
      <c r="F360" s="104" t="s">
        <v>488</v>
      </c>
      <c r="G360" s="39" t="n">
        <v>4633333.32</v>
      </c>
      <c r="H360" s="39" t="n">
        <v>0</v>
      </c>
      <c r="I360" s="39" t="n">
        <v>0</v>
      </c>
    </row>
    <row r="361" customFormat="false" ht="15.75" hidden="false" customHeight="false" outlineLevel="0" collapsed="false">
      <c r="A361" s="38" t="s">
        <v>296</v>
      </c>
      <c r="B361" s="104" t="s">
        <v>234</v>
      </c>
      <c r="C361" s="104" t="s">
        <v>265</v>
      </c>
      <c r="D361" s="104" t="s">
        <v>258</v>
      </c>
      <c r="E361" s="104"/>
      <c r="F361" s="104"/>
      <c r="G361" s="39" t="n">
        <v>14289316.4</v>
      </c>
      <c r="H361" s="39" t="n">
        <v>15096623.76</v>
      </c>
      <c r="I361" s="39" t="n">
        <v>15670739.76</v>
      </c>
    </row>
    <row r="362" customFormat="false" ht="47.25" hidden="false" customHeight="false" outlineLevel="0" collapsed="false">
      <c r="A362" s="38" t="s">
        <v>365</v>
      </c>
      <c r="B362" s="104" t="s">
        <v>234</v>
      </c>
      <c r="C362" s="104" t="s">
        <v>265</v>
      </c>
      <c r="D362" s="104" t="s">
        <v>258</v>
      </c>
      <c r="E362" s="104" t="s">
        <v>366</v>
      </c>
      <c r="F362" s="104"/>
      <c r="G362" s="39" t="n">
        <v>2020400</v>
      </c>
      <c r="H362" s="39" t="n">
        <v>2070100</v>
      </c>
      <c r="I362" s="39" t="n">
        <v>2153000</v>
      </c>
    </row>
    <row r="363" customFormat="false" ht="15.75" hidden="false" customHeight="false" outlineLevel="0" collapsed="false">
      <c r="A363" s="38" t="s">
        <v>374</v>
      </c>
      <c r="B363" s="104" t="s">
        <v>234</v>
      </c>
      <c r="C363" s="104" t="s">
        <v>265</v>
      </c>
      <c r="D363" s="104" t="s">
        <v>258</v>
      </c>
      <c r="E363" s="104" t="s">
        <v>375</v>
      </c>
      <c r="F363" s="104"/>
      <c r="G363" s="39" t="n">
        <v>2020400</v>
      </c>
      <c r="H363" s="39" t="n">
        <v>2070100</v>
      </c>
      <c r="I363" s="39" t="n">
        <v>2153000</v>
      </c>
    </row>
    <row r="364" customFormat="false" ht="162" hidden="false" customHeight="true" outlineLevel="0" collapsed="false">
      <c r="A364" s="38" t="s">
        <v>563</v>
      </c>
      <c r="B364" s="104" t="s">
        <v>234</v>
      </c>
      <c r="C364" s="104" t="s">
        <v>265</v>
      </c>
      <c r="D364" s="104" t="s">
        <v>258</v>
      </c>
      <c r="E364" s="104" t="s">
        <v>564</v>
      </c>
      <c r="F364" s="104"/>
      <c r="G364" s="39" t="n">
        <v>2020400</v>
      </c>
      <c r="H364" s="39" t="n">
        <v>2070100</v>
      </c>
      <c r="I364" s="39" t="n">
        <v>2153000</v>
      </c>
    </row>
    <row r="365" customFormat="false" ht="63" hidden="false" customHeight="false" outlineLevel="0" collapsed="false">
      <c r="A365" s="38" t="s">
        <v>361</v>
      </c>
      <c r="B365" s="104" t="s">
        <v>234</v>
      </c>
      <c r="C365" s="104" t="s">
        <v>265</v>
      </c>
      <c r="D365" s="104" t="s">
        <v>258</v>
      </c>
      <c r="E365" s="104" t="s">
        <v>564</v>
      </c>
      <c r="F365" s="104" t="s">
        <v>362</v>
      </c>
      <c r="G365" s="39" t="n">
        <v>1905819</v>
      </c>
      <c r="H365" s="39" t="n">
        <v>1881900</v>
      </c>
      <c r="I365" s="39" t="n">
        <v>1957300</v>
      </c>
    </row>
    <row r="366" customFormat="false" ht="31.5" hidden="false" customHeight="false" outlineLevel="0" collapsed="false">
      <c r="A366" s="38" t="s">
        <v>363</v>
      </c>
      <c r="B366" s="104" t="s">
        <v>234</v>
      </c>
      <c r="C366" s="104" t="s">
        <v>265</v>
      </c>
      <c r="D366" s="104" t="s">
        <v>258</v>
      </c>
      <c r="E366" s="104" t="s">
        <v>564</v>
      </c>
      <c r="F366" s="104" t="s">
        <v>364</v>
      </c>
      <c r="G366" s="39" t="n">
        <v>1905819</v>
      </c>
      <c r="H366" s="39" t="n">
        <v>1881900</v>
      </c>
      <c r="I366" s="39" t="n">
        <v>1957300</v>
      </c>
    </row>
    <row r="367" customFormat="false" ht="31.5" hidden="false" customHeight="false" outlineLevel="0" collapsed="false">
      <c r="A367" s="38" t="s">
        <v>380</v>
      </c>
      <c r="B367" s="104" t="s">
        <v>234</v>
      </c>
      <c r="C367" s="104" t="s">
        <v>265</v>
      </c>
      <c r="D367" s="104" t="s">
        <v>258</v>
      </c>
      <c r="E367" s="104" t="s">
        <v>564</v>
      </c>
      <c r="F367" s="104" t="s">
        <v>381</v>
      </c>
      <c r="G367" s="39" t="n">
        <v>114581</v>
      </c>
      <c r="H367" s="39" t="n">
        <v>188200</v>
      </c>
      <c r="I367" s="39" t="n">
        <v>195700</v>
      </c>
    </row>
    <row r="368" customFormat="false" ht="31.5" hidden="false" customHeight="false" outlineLevel="0" collapsed="false">
      <c r="A368" s="38" t="s">
        <v>382</v>
      </c>
      <c r="B368" s="104" t="s">
        <v>234</v>
      </c>
      <c r="C368" s="104" t="s">
        <v>265</v>
      </c>
      <c r="D368" s="104" t="s">
        <v>258</v>
      </c>
      <c r="E368" s="104" t="s">
        <v>564</v>
      </c>
      <c r="F368" s="104" t="s">
        <v>383</v>
      </c>
      <c r="G368" s="39" t="n">
        <v>114581</v>
      </c>
      <c r="H368" s="39" t="n">
        <v>188200</v>
      </c>
      <c r="I368" s="39" t="n">
        <v>195700</v>
      </c>
    </row>
    <row r="369" customFormat="false" ht="47.25" hidden="false" customHeight="false" outlineLevel="0" collapsed="false">
      <c r="A369" s="38" t="s">
        <v>533</v>
      </c>
      <c r="B369" s="104" t="s">
        <v>234</v>
      </c>
      <c r="C369" s="104" t="s">
        <v>265</v>
      </c>
      <c r="D369" s="104" t="s">
        <v>258</v>
      </c>
      <c r="E369" s="104" t="s">
        <v>534</v>
      </c>
      <c r="F369" s="104"/>
      <c r="G369" s="39" t="n">
        <v>11804166.67</v>
      </c>
      <c r="H369" s="39" t="n">
        <v>12739346.84</v>
      </c>
      <c r="I369" s="39" t="n">
        <v>13250256.2</v>
      </c>
    </row>
    <row r="370" customFormat="false" ht="31.5" hidden="false" customHeight="false" outlineLevel="0" collapsed="false">
      <c r="A370" s="38" t="s">
        <v>565</v>
      </c>
      <c r="B370" s="104" t="s">
        <v>234</v>
      </c>
      <c r="C370" s="104" t="s">
        <v>265</v>
      </c>
      <c r="D370" s="104" t="s">
        <v>258</v>
      </c>
      <c r="E370" s="104" t="s">
        <v>566</v>
      </c>
      <c r="F370" s="104"/>
      <c r="G370" s="39" t="n">
        <v>11804166.67</v>
      </c>
      <c r="H370" s="39" t="n">
        <v>12739346.84</v>
      </c>
      <c r="I370" s="39" t="n">
        <v>13250256.2</v>
      </c>
    </row>
    <row r="371" customFormat="false" ht="99.75" hidden="false" customHeight="true" outlineLevel="0" collapsed="false">
      <c r="A371" s="38" t="s">
        <v>567</v>
      </c>
      <c r="B371" s="104" t="s">
        <v>234</v>
      </c>
      <c r="C371" s="104" t="s">
        <v>265</v>
      </c>
      <c r="D371" s="104" t="s">
        <v>258</v>
      </c>
      <c r="E371" s="104" t="s">
        <v>568</v>
      </c>
      <c r="F371" s="104"/>
      <c r="G371" s="39" t="n">
        <v>11272423.54</v>
      </c>
      <c r="H371" s="39" t="n">
        <v>12701370</v>
      </c>
      <c r="I371" s="39" t="n">
        <v>13210780</v>
      </c>
    </row>
    <row r="372" customFormat="false" ht="63" hidden="false" customHeight="false" outlineLevel="0" collapsed="false">
      <c r="A372" s="38" t="s">
        <v>361</v>
      </c>
      <c r="B372" s="104" t="s">
        <v>234</v>
      </c>
      <c r="C372" s="104" t="s">
        <v>265</v>
      </c>
      <c r="D372" s="104" t="s">
        <v>258</v>
      </c>
      <c r="E372" s="104" t="s">
        <v>568</v>
      </c>
      <c r="F372" s="104" t="s">
        <v>362</v>
      </c>
      <c r="G372" s="39" t="n">
        <v>10261889.64</v>
      </c>
      <c r="H372" s="39" t="n">
        <v>11546700</v>
      </c>
      <c r="I372" s="39" t="n">
        <v>12009800</v>
      </c>
    </row>
    <row r="373" customFormat="false" ht="31.5" hidden="false" customHeight="false" outlineLevel="0" collapsed="false">
      <c r="A373" s="38" t="s">
        <v>363</v>
      </c>
      <c r="B373" s="104" t="s">
        <v>234</v>
      </c>
      <c r="C373" s="104" t="s">
        <v>265</v>
      </c>
      <c r="D373" s="104" t="s">
        <v>258</v>
      </c>
      <c r="E373" s="104" t="s">
        <v>568</v>
      </c>
      <c r="F373" s="104" t="s">
        <v>364</v>
      </c>
      <c r="G373" s="39" t="n">
        <v>10261889.64</v>
      </c>
      <c r="H373" s="39" t="n">
        <v>11546700</v>
      </c>
      <c r="I373" s="39" t="n">
        <v>12009800</v>
      </c>
    </row>
    <row r="374" customFormat="false" ht="31.5" hidden="false" customHeight="false" outlineLevel="0" collapsed="false">
      <c r="A374" s="38" t="s">
        <v>380</v>
      </c>
      <c r="B374" s="104" t="s">
        <v>234</v>
      </c>
      <c r="C374" s="104" t="s">
        <v>265</v>
      </c>
      <c r="D374" s="104" t="s">
        <v>258</v>
      </c>
      <c r="E374" s="104" t="s">
        <v>568</v>
      </c>
      <c r="F374" s="104" t="s">
        <v>381</v>
      </c>
      <c r="G374" s="39" t="n">
        <v>1010533.9</v>
      </c>
      <c r="H374" s="39" t="n">
        <v>1154670</v>
      </c>
      <c r="I374" s="39" t="n">
        <v>1200980</v>
      </c>
    </row>
    <row r="375" customFormat="false" ht="31.5" hidden="false" customHeight="false" outlineLevel="0" collapsed="false">
      <c r="A375" s="38" t="s">
        <v>382</v>
      </c>
      <c r="B375" s="104" t="s">
        <v>234</v>
      </c>
      <c r="C375" s="104" t="s">
        <v>265</v>
      </c>
      <c r="D375" s="104" t="s">
        <v>258</v>
      </c>
      <c r="E375" s="104" t="s">
        <v>568</v>
      </c>
      <c r="F375" s="104" t="s">
        <v>383</v>
      </c>
      <c r="G375" s="39" t="n">
        <v>1010533.9</v>
      </c>
      <c r="H375" s="39" t="n">
        <v>1154670</v>
      </c>
      <c r="I375" s="39" t="n">
        <v>1200980</v>
      </c>
    </row>
    <row r="376" customFormat="false" ht="36" hidden="false" customHeight="true" outlineLevel="0" collapsed="false">
      <c r="A376" s="38" t="s">
        <v>561</v>
      </c>
      <c r="B376" s="104" t="s">
        <v>234</v>
      </c>
      <c r="C376" s="104" t="s">
        <v>265</v>
      </c>
      <c r="D376" s="104" t="s">
        <v>258</v>
      </c>
      <c r="E376" s="104" t="s">
        <v>569</v>
      </c>
      <c r="F376" s="104"/>
      <c r="G376" s="39" t="n">
        <v>531743.13</v>
      </c>
      <c r="H376" s="39" t="n">
        <v>37976.84</v>
      </c>
      <c r="I376" s="39" t="n">
        <v>39476.2</v>
      </c>
    </row>
    <row r="377" customFormat="false" ht="63" hidden="false" customHeight="false" outlineLevel="0" collapsed="false">
      <c r="A377" s="38" t="s">
        <v>361</v>
      </c>
      <c r="B377" s="104" t="s">
        <v>234</v>
      </c>
      <c r="C377" s="104" t="s">
        <v>265</v>
      </c>
      <c r="D377" s="104" t="s">
        <v>258</v>
      </c>
      <c r="E377" s="104" t="s">
        <v>569</v>
      </c>
      <c r="F377" s="104" t="s">
        <v>362</v>
      </c>
      <c r="G377" s="39" t="n">
        <v>492222.12</v>
      </c>
      <c r="H377" s="39" t="n">
        <v>34524.39</v>
      </c>
      <c r="I377" s="39" t="n">
        <v>35887.46</v>
      </c>
    </row>
    <row r="378" customFormat="false" ht="31.5" hidden="false" customHeight="false" outlineLevel="0" collapsed="false">
      <c r="A378" s="38" t="s">
        <v>363</v>
      </c>
      <c r="B378" s="104" t="s">
        <v>234</v>
      </c>
      <c r="C378" s="104" t="s">
        <v>265</v>
      </c>
      <c r="D378" s="104" t="s">
        <v>258</v>
      </c>
      <c r="E378" s="104" t="s">
        <v>569</v>
      </c>
      <c r="F378" s="104" t="s">
        <v>364</v>
      </c>
      <c r="G378" s="39" t="n">
        <v>492222.12</v>
      </c>
      <c r="H378" s="39" t="n">
        <v>34524.39</v>
      </c>
      <c r="I378" s="39" t="n">
        <v>35887.46</v>
      </c>
    </row>
    <row r="379" customFormat="false" ht="31.5" hidden="false" customHeight="false" outlineLevel="0" collapsed="false">
      <c r="A379" s="38" t="s">
        <v>380</v>
      </c>
      <c r="B379" s="104" t="s">
        <v>234</v>
      </c>
      <c r="C379" s="104" t="s">
        <v>265</v>
      </c>
      <c r="D379" s="104" t="s">
        <v>258</v>
      </c>
      <c r="E379" s="104" t="s">
        <v>569</v>
      </c>
      <c r="F379" s="104" t="s">
        <v>381</v>
      </c>
      <c r="G379" s="39" t="n">
        <v>39521.01</v>
      </c>
      <c r="H379" s="39" t="n">
        <v>3452.45</v>
      </c>
      <c r="I379" s="39" t="n">
        <v>3588.74</v>
      </c>
    </row>
    <row r="380" customFormat="false" ht="31.5" hidden="false" customHeight="false" outlineLevel="0" collapsed="false">
      <c r="A380" s="38" t="s">
        <v>382</v>
      </c>
      <c r="B380" s="104" t="s">
        <v>234</v>
      </c>
      <c r="C380" s="104" t="s">
        <v>265</v>
      </c>
      <c r="D380" s="104" t="s">
        <v>258</v>
      </c>
      <c r="E380" s="104" t="s">
        <v>569</v>
      </c>
      <c r="F380" s="104" t="s">
        <v>383</v>
      </c>
      <c r="G380" s="39" t="n">
        <v>39521.01</v>
      </c>
      <c r="H380" s="39" t="n">
        <v>3452.45</v>
      </c>
      <c r="I380" s="39" t="n">
        <v>3588.74</v>
      </c>
    </row>
    <row r="381" customFormat="false" ht="63" hidden="false" customHeight="false" outlineLevel="0" collapsed="false">
      <c r="A381" s="38" t="s">
        <v>441</v>
      </c>
      <c r="B381" s="104" t="s">
        <v>234</v>
      </c>
      <c r="C381" s="104" t="s">
        <v>265</v>
      </c>
      <c r="D381" s="104" t="s">
        <v>258</v>
      </c>
      <c r="E381" s="104" t="s">
        <v>442</v>
      </c>
      <c r="F381" s="104"/>
      <c r="G381" s="39" t="n">
        <v>464749.73</v>
      </c>
      <c r="H381" s="39" t="n">
        <v>287176.92</v>
      </c>
      <c r="I381" s="39" t="n">
        <v>267483.56</v>
      </c>
    </row>
    <row r="382" customFormat="false" ht="22.5" hidden="false" customHeight="true" outlineLevel="0" collapsed="false">
      <c r="A382" s="38" t="s">
        <v>451</v>
      </c>
      <c r="B382" s="104" t="s">
        <v>234</v>
      </c>
      <c r="C382" s="104" t="s">
        <v>265</v>
      </c>
      <c r="D382" s="104" t="s">
        <v>258</v>
      </c>
      <c r="E382" s="104" t="s">
        <v>452</v>
      </c>
      <c r="F382" s="104"/>
      <c r="G382" s="39" t="n">
        <v>464749.73</v>
      </c>
      <c r="H382" s="39" t="n">
        <v>287176.92</v>
      </c>
      <c r="I382" s="39" t="n">
        <v>267483.56</v>
      </c>
    </row>
    <row r="383" customFormat="false" ht="48" hidden="false" customHeight="true" outlineLevel="0" collapsed="false">
      <c r="A383" s="38" t="s">
        <v>570</v>
      </c>
      <c r="B383" s="104" t="s">
        <v>234</v>
      </c>
      <c r="C383" s="104" t="s">
        <v>265</v>
      </c>
      <c r="D383" s="104" t="s">
        <v>258</v>
      </c>
      <c r="E383" s="104" t="s">
        <v>571</v>
      </c>
      <c r="F383" s="104"/>
      <c r="G383" s="39" t="n">
        <v>464749.73</v>
      </c>
      <c r="H383" s="39" t="n">
        <v>287176.92</v>
      </c>
      <c r="I383" s="39" t="n">
        <v>267483.56</v>
      </c>
    </row>
    <row r="384" customFormat="false" ht="15.75" hidden="false" customHeight="false" outlineLevel="0" collapsed="false">
      <c r="A384" s="38" t="s">
        <v>384</v>
      </c>
      <c r="B384" s="104" t="s">
        <v>234</v>
      </c>
      <c r="C384" s="104" t="s">
        <v>265</v>
      </c>
      <c r="D384" s="104" t="s">
        <v>258</v>
      </c>
      <c r="E384" s="104" t="s">
        <v>571</v>
      </c>
      <c r="F384" s="104" t="s">
        <v>385</v>
      </c>
      <c r="G384" s="39" t="n">
        <v>464749.73</v>
      </c>
      <c r="H384" s="39" t="n">
        <v>287176.92</v>
      </c>
      <c r="I384" s="39" t="n">
        <v>267483.56</v>
      </c>
    </row>
    <row r="385" customFormat="false" ht="31.5" hidden="false" customHeight="false" outlineLevel="0" collapsed="false">
      <c r="A385" s="38" t="s">
        <v>386</v>
      </c>
      <c r="B385" s="104" t="s">
        <v>234</v>
      </c>
      <c r="C385" s="104" t="s">
        <v>265</v>
      </c>
      <c r="D385" s="104" t="s">
        <v>258</v>
      </c>
      <c r="E385" s="104" t="s">
        <v>571</v>
      </c>
      <c r="F385" s="104" t="s">
        <v>387</v>
      </c>
      <c r="G385" s="39" t="n">
        <v>464749.73</v>
      </c>
      <c r="H385" s="39" t="n">
        <v>287176.92</v>
      </c>
      <c r="I385" s="39" t="n">
        <v>267483.56</v>
      </c>
    </row>
    <row r="386" customFormat="false" ht="15.75" hidden="false" customHeight="false" outlineLevel="0" collapsed="false">
      <c r="A386" s="38" t="s">
        <v>297</v>
      </c>
      <c r="B386" s="104" t="s">
        <v>234</v>
      </c>
      <c r="C386" s="104" t="s">
        <v>260</v>
      </c>
      <c r="D386" s="104"/>
      <c r="E386" s="104"/>
      <c r="F386" s="104"/>
      <c r="G386" s="39" t="n">
        <v>75915558.92</v>
      </c>
      <c r="H386" s="39" t="n">
        <v>75658891.99</v>
      </c>
      <c r="I386" s="39" t="n">
        <v>78168184.05</v>
      </c>
    </row>
    <row r="387" customFormat="false" ht="15.75" hidden="false" customHeight="false" outlineLevel="0" collapsed="false">
      <c r="A387" s="38" t="s">
        <v>298</v>
      </c>
      <c r="B387" s="104" t="s">
        <v>234</v>
      </c>
      <c r="C387" s="104" t="s">
        <v>260</v>
      </c>
      <c r="D387" s="104" t="s">
        <v>250</v>
      </c>
      <c r="E387" s="104"/>
      <c r="F387" s="104"/>
      <c r="G387" s="39" t="n">
        <v>64205741.43</v>
      </c>
      <c r="H387" s="39" t="n">
        <v>60348720.56</v>
      </c>
      <c r="I387" s="39" t="n">
        <v>62283298.34</v>
      </c>
    </row>
    <row r="388" customFormat="false" ht="47.25" hidden="false" customHeight="false" outlineLevel="0" collapsed="false">
      <c r="A388" s="38" t="s">
        <v>572</v>
      </c>
      <c r="B388" s="104" t="s">
        <v>234</v>
      </c>
      <c r="C388" s="104" t="s">
        <v>260</v>
      </c>
      <c r="D388" s="104" t="s">
        <v>250</v>
      </c>
      <c r="E388" s="104" t="s">
        <v>573</v>
      </c>
      <c r="F388" s="104"/>
      <c r="G388" s="39" t="n">
        <v>64205741.43</v>
      </c>
      <c r="H388" s="39" t="n">
        <v>60348720.56</v>
      </c>
      <c r="I388" s="39" t="n">
        <v>62283298.34</v>
      </c>
    </row>
    <row r="389" customFormat="false" ht="31.5" hidden="false" customHeight="false" outlineLevel="0" collapsed="false">
      <c r="A389" s="38" t="s">
        <v>574</v>
      </c>
      <c r="B389" s="104" t="s">
        <v>234</v>
      </c>
      <c r="C389" s="104" t="s">
        <v>260</v>
      </c>
      <c r="D389" s="104" t="s">
        <v>250</v>
      </c>
      <c r="E389" s="104" t="s">
        <v>575</v>
      </c>
      <c r="F389" s="104"/>
      <c r="G389" s="39" t="n">
        <v>53000</v>
      </c>
      <c r="H389" s="39" t="n">
        <v>0</v>
      </c>
      <c r="I389" s="39" t="n">
        <v>0</v>
      </c>
    </row>
    <row r="390" customFormat="false" ht="63" hidden="false" customHeight="false" outlineLevel="0" collapsed="false">
      <c r="A390" s="38" t="s">
        <v>576</v>
      </c>
      <c r="B390" s="104" t="s">
        <v>234</v>
      </c>
      <c r="C390" s="104" t="s">
        <v>260</v>
      </c>
      <c r="D390" s="104" t="s">
        <v>250</v>
      </c>
      <c r="E390" s="104" t="s">
        <v>577</v>
      </c>
      <c r="F390" s="104"/>
      <c r="G390" s="39" t="n">
        <v>53000</v>
      </c>
      <c r="H390" s="39" t="n">
        <v>0</v>
      </c>
      <c r="I390" s="39" t="n">
        <v>0</v>
      </c>
    </row>
    <row r="391" customFormat="false" ht="31.5" hidden="false" customHeight="false" outlineLevel="0" collapsed="false">
      <c r="A391" s="38" t="s">
        <v>380</v>
      </c>
      <c r="B391" s="104" t="s">
        <v>234</v>
      </c>
      <c r="C391" s="104" t="s">
        <v>260</v>
      </c>
      <c r="D391" s="104" t="s">
        <v>250</v>
      </c>
      <c r="E391" s="104" t="s">
        <v>577</v>
      </c>
      <c r="F391" s="104" t="s">
        <v>381</v>
      </c>
      <c r="G391" s="39" t="n">
        <v>53000</v>
      </c>
      <c r="H391" s="39" t="n">
        <v>0</v>
      </c>
      <c r="I391" s="39" t="n">
        <v>0</v>
      </c>
    </row>
    <row r="392" customFormat="false" ht="31.5" hidden="false" customHeight="false" outlineLevel="0" collapsed="false">
      <c r="A392" s="38" t="s">
        <v>382</v>
      </c>
      <c r="B392" s="104" t="s">
        <v>234</v>
      </c>
      <c r="C392" s="104" t="s">
        <v>260</v>
      </c>
      <c r="D392" s="104" t="s">
        <v>250</v>
      </c>
      <c r="E392" s="104" t="s">
        <v>577</v>
      </c>
      <c r="F392" s="104" t="s">
        <v>383</v>
      </c>
      <c r="G392" s="39" t="n">
        <v>53000</v>
      </c>
      <c r="H392" s="39" t="n">
        <v>0</v>
      </c>
      <c r="I392" s="39" t="n">
        <v>0</v>
      </c>
    </row>
    <row r="393" customFormat="false" ht="53.25" hidden="false" customHeight="true" outlineLevel="0" collapsed="false">
      <c r="A393" s="38" t="s">
        <v>578</v>
      </c>
      <c r="B393" s="104" t="s">
        <v>234</v>
      </c>
      <c r="C393" s="104" t="s">
        <v>260</v>
      </c>
      <c r="D393" s="104" t="s">
        <v>250</v>
      </c>
      <c r="E393" s="104" t="s">
        <v>579</v>
      </c>
      <c r="F393" s="104"/>
      <c r="G393" s="39" t="n">
        <v>63682241.43</v>
      </c>
      <c r="H393" s="39" t="n">
        <v>60348720.56</v>
      </c>
      <c r="I393" s="39" t="n">
        <v>62283298.34</v>
      </c>
    </row>
    <row r="394" customFormat="false" ht="31.5" hidden="false" customHeight="false" outlineLevel="0" collapsed="false">
      <c r="A394" s="38" t="s">
        <v>580</v>
      </c>
      <c r="B394" s="104" t="s">
        <v>234</v>
      </c>
      <c r="C394" s="104" t="s">
        <v>260</v>
      </c>
      <c r="D394" s="104" t="s">
        <v>250</v>
      </c>
      <c r="E394" s="104" t="s">
        <v>581</v>
      </c>
      <c r="F394" s="104"/>
      <c r="G394" s="39" t="n">
        <v>17488764.88</v>
      </c>
      <c r="H394" s="39" t="n">
        <v>21854549.57</v>
      </c>
      <c r="I394" s="39" t="n">
        <v>22488549.11</v>
      </c>
    </row>
    <row r="395" customFormat="false" ht="63" hidden="false" customHeight="false" outlineLevel="0" collapsed="false">
      <c r="A395" s="38" t="s">
        <v>361</v>
      </c>
      <c r="B395" s="104" t="s">
        <v>234</v>
      </c>
      <c r="C395" s="104" t="s">
        <v>260</v>
      </c>
      <c r="D395" s="104" t="s">
        <v>250</v>
      </c>
      <c r="E395" s="104" t="s">
        <v>581</v>
      </c>
      <c r="F395" s="104" t="s">
        <v>362</v>
      </c>
      <c r="G395" s="39" t="n">
        <v>17264070.05</v>
      </c>
      <c r="H395" s="39" t="n">
        <v>21715503.37</v>
      </c>
      <c r="I395" s="39" t="n">
        <v>22349502.91</v>
      </c>
    </row>
    <row r="396" customFormat="false" ht="15.75" hidden="false" customHeight="false" outlineLevel="0" collapsed="false">
      <c r="A396" s="38" t="s">
        <v>396</v>
      </c>
      <c r="B396" s="104" t="s">
        <v>234</v>
      </c>
      <c r="C396" s="104" t="s">
        <v>260</v>
      </c>
      <c r="D396" s="104" t="s">
        <v>250</v>
      </c>
      <c r="E396" s="104" t="s">
        <v>581</v>
      </c>
      <c r="F396" s="104" t="s">
        <v>397</v>
      </c>
      <c r="G396" s="39" t="n">
        <v>17264070.05</v>
      </c>
      <c r="H396" s="39" t="n">
        <v>21715503.37</v>
      </c>
      <c r="I396" s="39" t="n">
        <v>22349502.91</v>
      </c>
    </row>
    <row r="397" customFormat="false" ht="31.5" hidden="false" customHeight="false" outlineLevel="0" collapsed="false">
      <c r="A397" s="38" t="s">
        <v>380</v>
      </c>
      <c r="B397" s="104" t="s">
        <v>234</v>
      </c>
      <c r="C397" s="104" t="s">
        <v>260</v>
      </c>
      <c r="D397" s="104" t="s">
        <v>250</v>
      </c>
      <c r="E397" s="104" t="s">
        <v>581</v>
      </c>
      <c r="F397" s="104" t="s">
        <v>381</v>
      </c>
      <c r="G397" s="39" t="n">
        <v>224594.83</v>
      </c>
      <c r="H397" s="39" t="n">
        <v>67746.2</v>
      </c>
      <c r="I397" s="39" t="n">
        <v>67746.2</v>
      </c>
    </row>
    <row r="398" customFormat="false" ht="31.5" hidden="false" customHeight="false" outlineLevel="0" collapsed="false">
      <c r="A398" s="38" t="s">
        <v>382</v>
      </c>
      <c r="B398" s="104" t="s">
        <v>234</v>
      </c>
      <c r="C398" s="104" t="s">
        <v>260</v>
      </c>
      <c r="D398" s="104" t="s">
        <v>250</v>
      </c>
      <c r="E398" s="104" t="s">
        <v>581</v>
      </c>
      <c r="F398" s="104" t="s">
        <v>383</v>
      </c>
      <c r="G398" s="39" t="n">
        <v>224594.83</v>
      </c>
      <c r="H398" s="39" t="n">
        <v>67746.2</v>
      </c>
      <c r="I398" s="39" t="n">
        <v>67746.2</v>
      </c>
    </row>
    <row r="399" customFormat="false" ht="15.75" hidden="false" customHeight="false" outlineLevel="0" collapsed="false">
      <c r="A399" s="38" t="s">
        <v>319</v>
      </c>
      <c r="B399" s="104" t="s">
        <v>234</v>
      </c>
      <c r="C399" s="104" t="s">
        <v>260</v>
      </c>
      <c r="D399" s="104" t="s">
        <v>250</v>
      </c>
      <c r="E399" s="104" t="s">
        <v>581</v>
      </c>
      <c r="F399" s="104" t="s">
        <v>320</v>
      </c>
      <c r="G399" s="39" t="n">
        <v>100</v>
      </c>
      <c r="H399" s="39" t="n">
        <v>71300</v>
      </c>
      <c r="I399" s="39" t="n">
        <v>71300</v>
      </c>
    </row>
    <row r="400" customFormat="false" ht="15.75" hidden="false" customHeight="false" outlineLevel="0" collapsed="false">
      <c r="A400" s="38" t="s">
        <v>390</v>
      </c>
      <c r="B400" s="104" t="s">
        <v>234</v>
      </c>
      <c r="C400" s="104" t="s">
        <v>260</v>
      </c>
      <c r="D400" s="104" t="s">
        <v>250</v>
      </c>
      <c r="E400" s="104" t="s">
        <v>581</v>
      </c>
      <c r="F400" s="104" t="s">
        <v>391</v>
      </c>
      <c r="G400" s="39" t="n">
        <v>100</v>
      </c>
      <c r="H400" s="39" t="n">
        <v>71300</v>
      </c>
      <c r="I400" s="39" t="n">
        <v>71300</v>
      </c>
    </row>
    <row r="401" customFormat="false" ht="31.5" hidden="false" customHeight="false" outlineLevel="0" collapsed="false">
      <c r="A401" s="38" t="s">
        <v>400</v>
      </c>
      <c r="B401" s="104" t="s">
        <v>234</v>
      </c>
      <c r="C401" s="104" t="s">
        <v>260</v>
      </c>
      <c r="D401" s="104" t="s">
        <v>250</v>
      </c>
      <c r="E401" s="104" t="s">
        <v>582</v>
      </c>
      <c r="F401" s="104"/>
      <c r="G401" s="39" t="n">
        <v>310700</v>
      </c>
      <c r="H401" s="39" t="n">
        <v>310700</v>
      </c>
      <c r="I401" s="39" t="n">
        <v>310700</v>
      </c>
    </row>
    <row r="402" customFormat="false" ht="31.5" hidden="false" customHeight="false" outlineLevel="0" collapsed="false">
      <c r="A402" s="38" t="s">
        <v>380</v>
      </c>
      <c r="B402" s="104" t="s">
        <v>234</v>
      </c>
      <c r="C402" s="104" t="s">
        <v>260</v>
      </c>
      <c r="D402" s="104" t="s">
        <v>250</v>
      </c>
      <c r="E402" s="104" t="s">
        <v>582</v>
      </c>
      <c r="F402" s="104" t="s">
        <v>381</v>
      </c>
      <c r="G402" s="39" t="n">
        <v>310700</v>
      </c>
      <c r="H402" s="39" t="n">
        <v>310700</v>
      </c>
      <c r="I402" s="39" t="n">
        <v>310700</v>
      </c>
    </row>
    <row r="403" customFormat="false" ht="31.5" hidden="false" customHeight="false" outlineLevel="0" collapsed="false">
      <c r="A403" s="38" t="s">
        <v>382</v>
      </c>
      <c r="B403" s="104" t="s">
        <v>234</v>
      </c>
      <c r="C403" s="104" t="s">
        <v>260</v>
      </c>
      <c r="D403" s="104" t="s">
        <v>250</v>
      </c>
      <c r="E403" s="104" t="s">
        <v>582</v>
      </c>
      <c r="F403" s="104" t="s">
        <v>383</v>
      </c>
      <c r="G403" s="39" t="n">
        <v>310700</v>
      </c>
      <c r="H403" s="39" t="n">
        <v>310700</v>
      </c>
      <c r="I403" s="39" t="n">
        <v>310700</v>
      </c>
    </row>
    <row r="404" customFormat="false" ht="31.5" hidden="false" customHeight="false" outlineLevel="0" collapsed="false">
      <c r="A404" s="38" t="s">
        <v>583</v>
      </c>
      <c r="B404" s="104" t="s">
        <v>234</v>
      </c>
      <c r="C404" s="104" t="s">
        <v>260</v>
      </c>
      <c r="D404" s="104" t="s">
        <v>250</v>
      </c>
      <c r="E404" s="104" t="s">
        <v>584</v>
      </c>
      <c r="F404" s="104"/>
      <c r="G404" s="39" t="n">
        <v>200000</v>
      </c>
      <c r="H404" s="39" t="n">
        <v>0</v>
      </c>
      <c r="I404" s="39" t="n">
        <v>0</v>
      </c>
    </row>
    <row r="405" customFormat="false" ht="31.5" hidden="false" customHeight="false" outlineLevel="0" collapsed="false">
      <c r="A405" s="38" t="s">
        <v>380</v>
      </c>
      <c r="B405" s="104" t="s">
        <v>234</v>
      </c>
      <c r="C405" s="104" t="s">
        <v>260</v>
      </c>
      <c r="D405" s="104" t="s">
        <v>250</v>
      </c>
      <c r="E405" s="104" t="s">
        <v>584</v>
      </c>
      <c r="F405" s="104" t="s">
        <v>381</v>
      </c>
      <c r="G405" s="39" t="n">
        <v>200000</v>
      </c>
      <c r="H405" s="39" t="n">
        <v>0</v>
      </c>
      <c r="I405" s="39" t="n">
        <v>0</v>
      </c>
    </row>
    <row r="406" customFormat="false" ht="31.5" hidden="false" customHeight="false" outlineLevel="0" collapsed="false">
      <c r="A406" s="38" t="s">
        <v>382</v>
      </c>
      <c r="B406" s="104" t="s">
        <v>234</v>
      </c>
      <c r="C406" s="104" t="s">
        <v>260</v>
      </c>
      <c r="D406" s="104" t="s">
        <v>250</v>
      </c>
      <c r="E406" s="104" t="s">
        <v>584</v>
      </c>
      <c r="F406" s="104" t="s">
        <v>383</v>
      </c>
      <c r="G406" s="39" t="n">
        <v>200000</v>
      </c>
      <c r="H406" s="39" t="n">
        <v>0</v>
      </c>
      <c r="I406" s="39" t="n">
        <v>0</v>
      </c>
    </row>
    <row r="407" customFormat="false" ht="47.25" hidden="false" customHeight="false" outlineLevel="0" collapsed="false">
      <c r="A407" s="38" t="s">
        <v>585</v>
      </c>
      <c r="B407" s="104" t="s">
        <v>234</v>
      </c>
      <c r="C407" s="104" t="s">
        <v>260</v>
      </c>
      <c r="D407" s="104" t="s">
        <v>250</v>
      </c>
      <c r="E407" s="104" t="s">
        <v>586</v>
      </c>
      <c r="F407" s="104"/>
      <c r="G407" s="39" t="n">
        <v>45682776.55</v>
      </c>
      <c r="H407" s="39" t="n">
        <v>38183470.99</v>
      </c>
      <c r="I407" s="39" t="n">
        <v>39484049.23</v>
      </c>
    </row>
    <row r="408" customFormat="false" ht="31.5" hidden="false" customHeight="false" outlineLevel="0" collapsed="false">
      <c r="A408" s="38" t="s">
        <v>327</v>
      </c>
      <c r="B408" s="104" t="s">
        <v>234</v>
      </c>
      <c r="C408" s="104" t="s">
        <v>260</v>
      </c>
      <c r="D408" s="104" t="s">
        <v>250</v>
      </c>
      <c r="E408" s="104" t="s">
        <v>586</v>
      </c>
      <c r="F408" s="104" t="s">
        <v>328</v>
      </c>
      <c r="G408" s="39" t="n">
        <v>45682776.55</v>
      </c>
      <c r="H408" s="39" t="n">
        <v>38183470.99</v>
      </c>
      <c r="I408" s="39" t="n">
        <v>39484049.23</v>
      </c>
    </row>
    <row r="409" customFormat="false" ht="15.75" hidden="false" customHeight="false" outlineLevel="0" collapsed="false">
      <c r="A409" s="38" t="s">
        <v>541</v>
      </c>
      <c r="B409" s="104" t="s">
        <v>234</v>
      </c>
      <c r="C409" s="104" t="s">
        <v>260</v>
      </c>
      <c r="D409" s="104" t="s">
        <v>250</v>
      </c>
      <c r="E409" s="104" t="s">
        <v>586</v>
      </c>
      <c r="F409" s="104" t="s">
        <v>542</v>
      </c>
      <c r="G409" s="39" t="n">
        <v>45682776.55</v>
      </c>
      <c r="H409" s="39" t="n">
        <v>38183470.99</v>
      </c>
      <c r="I409" s="39" t="n">
        <v>39484049.23</v>
      </c>
    </row>
    <row r="410" customFormat="false" ht="31.5" hidden="false" customHeight="false" outlineLevel="0" collapsed="false">
      <c r="A410" s="38" t="s">
        <v>587</v>
      </c>
      <c r="B410" s="104" t="s">
        <v>234</v>
      </c>
      <c r="C410" s="104" t="s">
        <v>260</v>
      </c>
      <c r="D410" s="104" t="s">
        <v>250</v>
      </c>
      <c r="E410" s="104" t="s">
        <v>588</v>
      </c>
      <c r="F410" s="104"/>
      <c r="G410" s="39" t="n">
        <v>470500</v>
      </c>
      <c r="H410" s="39" t="n">
        <v>0</v>
      </c>
      <c r="I410" s="39" t="n">
        <v>0</v>
      </c>
    </row>
    <row r="411" customFormat="false" ht="63" hidden="false" customHeight="false" outlineLevel="0" collapsed="false">
      <c r="A411" s="38" t="s">
        <v>576</v>
      </c>
      <c r="B411" s="104" t="s">
        <v>234</v>
      </c>
      <c r="C411" s="104" t="s">
        <v>260</v>
      </c>
      <c r="D411" s="104" t="s">
        <v>250</v>
      </c>
      <c r="E411" s="104" t="s">
        <v>589</v>
      </c>
      <c r="F411" s="104"/>
      <c r="G411" s="39" t="n">
        <v>470500</v>
      </c>
      <c r="H411" s="39" t="n">
        <v>0</v>
      </c>
      <c r="I411" s="39" t="n">
        <v>0</v>
      </c>
    </row>
    <row r="412" customFormat="false" ht="63" hidden="false" customHeight="false" outlineLevel="0" collapsed="false">
      <c r="A412" s="38" t="s">
        <v>361</v>
      </c>
      <c r="B412" s="104" t="s">
        <v>234</v>
      </c>
      <c r="C412" s="104" t="s">
        <v>260</v>
      </c>
      <c r="D412" s="104" t="s">
        <v>250</v>
      </c>
      <c r="E412" s="104" t="s">
        <v>589</v>
      </c>
      <c r="F412" s="104" t="s">
        <v>362</v>
      </c>
      <c r="G412" s="39" t="n">
        <v>185000</v>
      </c>
      <c r="H412" s="39" t="n">
        <v>0</v>
      </c>
      <c r="I412" s="39" t="n">
        <v>0</v>
      </c>
    </row>
    <row r="413" customFormat="false" ht="15.75" hidden="false" customHeight="false" outlineLevel="0" collapsed="false">
      <c r="A413" s="38" t="s">
        <v>396</v>
      </c>
      <c r="B413" s="104" t="s">
        <v>234</v>
      </c>
      <c r="C413" s="104" t="s">
        <v>260</v>
      </c>
      <c r="D413" s="104" t="s">
        <v>250</v>
      </c>
      <c r="E413" s="104" t="s">
        <v>589</v>
      </c>
      <c r="F413" s="104" t="s">
        <v>397</v>
      </c>
      <c r="G413" s="39" t="n">
        <v>185000</v>
      </c>
      <c r="H413" s="39" t="n">
        <v>0</v>
      </c>
      <c r="I413" s="39" t="n">
        <v>0</v>
      </c>
    </row>
    <row r="414" customFormat="false" ht="31.5" hidden="false" customHeight="false" outlineLevel="0" collapsed="false">
      <c r="A414" s="38" t="s">
        <v>380</v>
      </c>
      <c r="B414" s="104" t="s">
        <v>234</v>
      </c>
      <c r="C414" s="104" t="s">
        <v>260</v>
      </c>
      <c r="D414" s="104" t="s">
        <v>250</v>
      </c>
      <c r="E414" s="104" t="s">
        <v>589</v>
      </c>
      <c r="F414" s="104" t="s">
        <v>381</v>
      </c>
      <c r="G414" s="39" t="n">
        <v>164800</v>
      </c>
      <c r="H414" s="39" t="n">
        <v>0</v>
      </c>
      <c r="I414" s="39" t="n">
        <v>0</v>
      </c>
    </row>
    <row r="415" customFormat="false" ht="31.5" hidden="false" customHeight="false" outlineLevel="0" collapsed="false">
      <c r="A415" s="38" t="s">
        <v>382</v>
      </c>
      <c r="B415" s="104" t="s">
        <v>234</v>
      </c>
      <c r="C415" s="104" t="s">
        <v>260</v>
      </c>
      <c r="D415" s="104" t="s">
        <v>250</v>
      </c>
      <c r="E415" s="104" t="s">
        <v>589</v>
      </c>
      <c r="F415" s="104" t="s">
        <v>383</v>
      </c>
      <c r="G415" s="39" t="n">
        <v>164800</v>
      </c>
      <c r="H415" s="39" t="n">
        <v>0</v>
      </c>
      <c r="I415" s="39" t="n">
        <v>0</v>
      </c>
    </row>
    <row r="416" customFormat="false" ht="15.75" hidden="false" customHeight="false" outlineLevel="0" collapsed="false">
      <c r="A416" s="38" t="s">
        <v>384</v>
      </c>
      <c r="B416" s="104" t="s">
        <v>234</v>
      </c>
      <c r="C416" s="104" t="s">
        <v>260</v>
      </c>
      <c r="D416" s="104" t="s">
        <v>250</v>
      </c>
      <c r="E416" s="104" t="s">
        <v>589</v>
      </c>
      <c r="F416" s="104" t="s">
        <v>385</v>
      </c>
      <c r="G416" s="39" t="n">
        <v>120700</v>
      </c>
      <c r="H416" s="39" t="n">
        <v>0</v>
      </c>
      <c r="I416" s="39" t="n">
        <v>0</v>
      </c>
    </row>
    <row r="417" customFormat="false" ht="15.75" hidden="false" customHeight="false" outlineLevel="0" collapsed="false">
      <c r="A417" s="38" t="s">
        <v>590</v>
      </c>
      <c r="B417" s="104" t="s">
        <v>234</v>
      </c>
      <c r="C417" s="104" t="s">
        <v>260</v>
      </c>
      <c r="D417" s="104" t="s">
        <v>250</v>
      </c>
      <c r="E417" s="104" t="s">
        <v>589</v>
      </c>
      <c r="F417" s="104" t="s">
        <v>591</v>
      </c>
      <c r="G417" s="39" t="n">
        <v>120700</v>
      </c>
      <c r="H417" s="39" t="n">
        <v>0</v>
      </c>
      <c r="I417" s="39" t="n">
        <v>0</v>
      </c>
    </row>
    <row r="418" customFormat="false" ht="15.75" hidden="false" customHeight="false" outlineLevel="0" collapsed="false">
      <c r="A418" s="38" t="s">
        <v>299</v>
      </c>
      <c r="B418" s="104" t="s">
        <v>234</v>
      </c>
      <c r="C418" s="104" t="s">
        <v>260</v>
      </c>
      <c r="D418" s="104" t="s">
        <v>252</v>
      </c>
      <c r="E418" s="104"/>
      <c r="F418" s="104"/>
      <c r="G418" s="39" t="n">
        <v>10692028.7</v>
      </c>
      <c r="H418" s="39" t="n">
        <v>14368571.43</v>
      </c>
      <c r="I418" s="39" t="n">
        <v>14943285.71</v>
      </c>
    </row>
    <row r="419" customFormat="false" ht="47.25" hidden="false" customHeight="false" outlineLevel="0" collapsed="false">
      <c r="A419" s="38" t="s">
        <v>572</v>
      </c>
      <c r="B419" s="104" t="s">
        <v>234</v>
      </c>
      <c r="C419" s="104" t="s">
        <v>260</v>
      </c>
      <c r="D419" s="104" t="s">
        <v>252</v>
      </c>
      <c r="E419" s="104" t="s">
        <v>573</v>
      </c>
      <c r="F419" s="104"/>
      <c r="G419" s="39" t="n">
        <v>10692028.7</v>
      </c>
      <c r="H419" s="39" t="n">
        <v>14368571.43</v>
      </c>
      <c r="I419" s="39" t="n">
        <v>14943285.71</v>
      </c>
    </row>
    <row r="420" customFormat="false" ht="50.25" hidden="false" customHeight="true" outlineLevel="0" collapsed="false">
      <c r="A420" s="38" t="s">
        <v>578</v>
      </c>
      <c r="B420" s="104" t="s">
        <v>234</v>
      </c>
      <c r="C420" s="104" t="s">
        <v>260</v>
      </c>
      <c r="D420" s="104" t="s">
        <v>252</v>
      </c>
      <c r="E420" s="104" t="s">
        <v>579</v>
      </c>
      <c r="F420" s="104"/>
      <c r="G420" s="39" t="n">
        <v>10692028.7</v>
      </c>
      <c r="H420" s="39" t="n">
        <v>14368571.43</v>
      </c>
      <c r="I420" s="39" t="n">
        <v>14943285.71</v>
      </c>
    </row>
    <row r="421" customFormat="false" ht="31.5" hidden="false" customHeight="false" outlineLevel="0" collapsed="false">
      <c r="A421" s="38" t="s">
        <v>592</v>
      </c>
      <c r="B421" s="104" t="s">
        <v>234</v>
      </c>
      <c r="C421" s="104" t="s">
        <v>260</v>
      </c>
      <c r="D421" s="104" t="s">
        <v>252</v>
      </c>
      <c r="E421" s="104" t="s">
        <v>593</v>
      </c>
      <c r="F421" s="104"/>
      <c r="G421" s="39" t="n">
        <v>10692028.7</v>
      </c>
      <c r="H421" s="39" t="n">
        <v>14368571.43</v>
      </c>
      <c r="I421" s="39" t="n">
        <v>14943285.71</v>
      </c>
    </row>
    <row r="422" customFormat="false" ht="31.5" hidden="false" customHeight="false" outlineLevel="0" collapsed="false">
      <c r="A422" s="38" t="s">
        <v>327</v>
      </c>
      <c r="B422" s="104" t="s">
        <v>234</v>
      </c>
      <c r="C422" s="104" t="s">
        <v>260</v>
      </c>
      <c r="D422" s="104" t="s">
        <v>252</v>
      </c>
      <c r="E422" s="104" t="s">
        <v>593</v>
      </c>
      <c r="F422" s="104" t="s">
        <v>328</v>
      </c>
      <c r="G422" s="39" t="n">
        <v>10692028.7</v>
      </c>
      <c r="H422" s="39" t="n">
        <v>14368571.43</v>
      </c>
      <c r="I422" s="39" t="n">
        <v>14943285.71</v>
      </c>
    </row>
    <row r="423" customFormat="false" ht="15.75" hidden="false" customHeight="false" outlineLevel="0" collapsed="false">
      <c r="A423" s="38" t="s">
        <v>541</v>
      </c>
      <c r="B423" s="104" t="s">
        <v>234</v>
      </c>
      <c r="C423" s="104" t="s">
        <v>260</v>
      </c>
      <c r="D423" s="104" t="s">
        <v>252</v>
      </c>
      <c r="E423" s="104" t="s">
        <v>593</v>
      </c>
      <c r="F423" s="104" t="s">
        <v>542</v>
      </c>
      <c r="G423" s="39" t="n">
        <v>10692028.7</v>
      </c>
      <c r="H423" s="39" t="n">
        <v>14368571.43</v>
      </c>
      <c r="I423" s="39" t="n">
        <v>14943285.71</v>
      </c>
    </row>
    <row r="424" customFormat="false" ht="15.75" hidden="false" customHeight="false" outlineLevel="0" collapsed="false">
      <c r="A424" s="38" t="s">
        <v>300</v>
      </c>
      <c r="B424" s="104" t="s">
        <v>234</v>
      </c>
      <c r="C424" s="104" t="s">
        <v>260</v>
      </c>
      <c r="D424" s="104" t="s">
        <v>254</v>
      </c>
      <c r="E424" s="104"/>
      <c r="F424" s="104"/>
      <c r="G424" s="39" t="n">
        <v>1017788.79</v>
      </c>
      <c r="H424" s="39" t="n">
        <v>941600</v>
      </c>
      <c r="I424" s="39" t="n">
        <v>941600</v>
      </c>
    </row>
    <row r="425" customFormat="false" ht="47.25" hidden="false" customHeight="false" outlineLevel="0" collapsed="false">
      <c r="A425" s="38" t="s">
        <v>533</v>
      </c>
      <c r="B425" s="104" t="s">
        <v>234</v>
      </c>
      <c r="C425" s="104" t="s">
        <v>260</v>
      </c>
      <c r="D425" s="104" t="s">
        <v>254</v>
      </c>
      <c r="E425" s="104" t="s">
        <v>534</v>
      </c>
      <c r="F425" s="104"/>
      <c r="G425" s="39" t="n">
        <v>192188.79</v>
      </c>
      <c r="H425" s="39" t="n">
        <v>0</v>
      </c>
      <c r="I425" s="39" t="n">
        <v>0</v>
      </c>
    </row>
    <row r="426" customFormat="false" ht="53.25" hidden="false" customHeight="true" outlineLevel="0" collapsed="false">
      <c r="A426" s="38" t="s">
        <v>535</v>
      </c>
      <c r="B426" s="104" t="s">
        <v>234</v>
      </c>
      <c r="C426" s="104" t="s">
        <v>260</v>
      </c>
      <c r="D426" s="104" t="s">
        <v>254</v>
      </c>
      <c r="E426" s="104" t="s">
        <v>536</v>
      </c>
      <c r="F426" s="104"/>
      <c r="G426" s="39" t="n">
        <v>192188.79</v>
      </c>
      <c r="H426" s="39" t="n">
        <v>0</v>
      </c>
      <c r="I426" s="39" t="n">
        <v>0</v>
      </c>
    </row>
    <row r="427" customFormat="false" ht="47.25" hidden="false" customHeight="false" outlineLevel="0" collapsed="false">
      <c r="A427" s="38" t="s">
        <v>537</v>
      </c>
      <c r="B427" s="104" t="s">
        <v>234</v>
      </c>
      <c r="C427" s="104" t="s">
        <v>260</v>
      </c>
      <c r="D427" s="104" t="s">
        <v>254</v>
      </c>
      <c r="E427" s="104" t="s">
        <v>538</v>
      </c>
      <c r="F427" s="104"/>
      <c r="G427" s="39" t="n">
        <v>192188.79</v>
      </c>
      <c r="H427" s="39" t="n">
        <v>0</v>
      </c>
      <c r="I427" s="39" t="n">
        <v>0</v>
      </c>
    </row>
    <row r="428" customFormat="false" ht="63" hidden="false" customHeight="false" outlineLevel="0" collapsed="false">
      <c r="A428" s="38" t="s">
        <v>361</v>
      </c>
      <c r="B428" s="104" t="s">
        <v>234</v>
      </c>
      <c r="C428" s="104" t="s">
        <v>260</v>
      </c>
      <c r="D428" s="104" t="s">
        <v>254</v>
      </c>
      <c r="E428" s="104" t="s">
        <v>538</v>
      </c>
      <c r="F428" s="104" t="s">
        <v>362</v>
      </c>
      <c r="G428" s="39" t="n">
        <v>192188.79</v>
      </c>
      <c r="H428" s="39" t="n">
        <v>0</v>
      </c>
      <c r="I428" s="39" t="n">
        <v>0</v>
      </c>
    </row>
    <row r="429" customFormat="false" ht="15.75" hidden="false" customHeight="false" outlineLevel="0" collapsed="false">
      <c r="A429" s="38" t="s">
        <v>396</v>
      </c>
      <c r="B429" s="104" t="s">
        <v>234</v>
      </c>
      <c r="C429" s="104" t="s">
        <v>260</v>
      </c>
      <c r="D429" s="104" t="s">
        <v>254</v>
      </c>
      <c r="E429" s="104" t="s">
        <v>538</v>
      </c>
      <c r="F429" s="104" t="s">
        <v>397</v>
      </c>
      <c r="G429" s="39" t="n">
        <v>192188.79</v>
      </c>
      <c r="H429" s="39" t="n">
        <v>0</v>
      </c>
      <c r="I429" s="39" t="n">
        <v>0</v>
      </c>
    </row>
    <row r="430" customFormat="false" ht="47.25" hidden="false" customHeight="false" outlineLevel="0" collapsed="false">
      <c r="A430" s="38" t="s">
        <v>572</v>
      </c>
      <c r="B430" s="104" t="s">
        <v>234</v>
      </c>
      <c r="C430" s="104" t="s">
        <v>260</v>
      </c>
      <c r="D430" s="104" t="s">
        <v>254</v>
      </c>
      <c r="E430" s="104" t="s">
        <v>573</v>
      </c>
      <c r="F430" s="104"/>
      <c r="G430" s="39" t="n">
        <v>825600</v>
      </c>
      <c r="H430" s="39" t="n">
        <v>941600</v>
      </c>
      <c r="I430" s="39" t="n">
        <v>941600</v>
      </c>
    </row>
    <row r="431" customFormat="false" ht="63" hidden="false" customHeight="false" outlineLevel="0" collapsed="false">
      <c r="A431" s="38" t="s">
        <v>578</v>
      </c>
      <c r="B431" s="104" t="s">
        <v>234</v>
      </c>
      <c r="C431" s="104" t="s">
        <v>260</v>
      </c>
      <c r="D431" s="104" t="s">
        <v>254</v>
      </c>
      <c r="E431" s="104" t="s">
        <v>579</v>
      </c>
      <c r="F431" s="104"/>
      <c r="G431" s="39" t="n">
        <v>825600</v>
      </c>
      <c r="H431" s="39" t="n">
        <v>941600</v>
      </c>
      <c r="I431" s="39" t="n">
        <v>941600</v>
      </c>
    </row>
    <row r="432" customFormat="false" ht="47.25" hidden="false" customHeight="false" outlineLevel="0" collapsed="false">
      <c r="A432" s="38" t="s">
        <v>594</v>
      </c>
      <c r="B432" s="104" t="s">
        <v>234</v>
      </c>
      <c r="C432" s="104" t="s">
        <v>260</v>
      </c>
      <c r="D432" s="104" t="s">
        <v>254</v>
      </c>
      <c r="E432" s="104" t="s">
        <v>595</v>
      </c>
      <c r="F432" s="104"/>
      <c r="G432" s="39" t="n">
        <v>825600</v>
      </c>
      <c r="H432" s="39" t="n">
        <v>941600</v>
      </c>
      <c r="I432" s="39" t="n">
        <v>941600</v>
      </c>
    </row>
    <row r="433" customFormat="false" ht="63" hidden="false" customHeight="false" outlineLevel="0" collapsed="false">
      <c r="A433" s="38" t="s">
        <v>361</v>
      </c>
      <c r="B433" s="104" t="s">
        <v>234</v>
      </c>
      <c r="C433" s="104" t="s">
        <v>260</v>
      </c>
      <c r="D433" s="104" t="s">
        <v>254</v>
      </c>
      <c r="E433" s="104" t="s">
        <v>595</v>
      </c>
      <c r="F433" s="104" t="s">
        <v>362</v>
      </c>
      <c r="G433" s="39" t="n">
        <v>561500</v>
      </c>
      <c r="H433" s="39" t="n">
        <v>677500</v>
      </c>
      <c r="I433" s="39" t="n">
        <v>677500</v>
      </c>
    </row>
    <row r="434" customFormat="false" ht="15.75" hidden="false" customHeight="false" outlineLevel="0" collapsed="false">
      <c r="A434" s="38" t="s">
        <v>396</v>
      </c>
      <c r="B434" s="104" t="s">
        <v>234</v>
      </c>
      <c r="C434" s="104" t="s">
        <v>260</v>
      </c>
      <c r="D434" s="104" t="s">
        <v>254</v>
      </c>
      <c r="E434" s="104" t="s">
        <v>595</v>
      </c>
      <c r="F434" s="104" t="s">
        <v>397</v>
      </c>
      <c r="G434" s="39" t="n">
        <v>561500</v>
      </c>
      <c r="H434" s="39" t="n">
        <v>677500</v>
      </c>
      <c r="I434" s="39" t="n">
        <v>677500</v>
      </c>
    </row>
    <row r="435" customFormat="false" ht="31.5" hidden="false" customHeight="false" outlineLevel="0" collapsed="false">
      <c r="A435" s="38" t="s">
        <v>327</v>
      </c>
      <c r="B435" s="104" t="s">
        <v>234</v>
      </c>
      <c r="C435" s="104" t="s">
        <v>260</v>
      </c>
      <c r="D435" s="104" t="s">
        <v>254</v>
      </c>
      <c r="E435" s="104" t="s">
        <v>595</v>
      </c>
      <c r="F435" s="104" t="s">
        <v>328</v>
      </c>
      <c r="G435" s="39" t="n">
        <v>264100</v>
      </c>
      <c r="H435" s="39" t="n">
        <v>264100</v>
      </c>
      <c r="I435" s="39" t="n">
        <v>264100</v>
      </c>
    </row>
    <row r="436" customFormat="false" ht="15.75" hidden="false" customHeight="false" outlineLevel="0" collapsed="false">
      <c r="A436" s="38" t="s">
        <v>541</v>
      </c>
      <c r="B436" s="104" t="s">
        <v>234</v>
      </c>
      <c r="C436" s="104" t="s">
        <v>260</v>
      </c>
      <c r="D436" s="104" t="s">
        <v>254</v>
      </c>
      <c r="E436" s="104" t="s">
        <v>595</v>
      </c>
      <c r="F436" s="104" t="s">
        <v>542</v>
      </c>
      <c r="G436" s="39" t="n">
        <v>264100</v>
      </c>
      <c r="H436" s="39" t="n">
        <v>264100</v>
      </c>
      <c r="I436" s="39" t="n">
        <v>264100</v>
      </c>
    </row>
    <row r="437" customFormat="false" ht="15.75" hidden="false" customHeight="false" outlineLevel="0" collapsed="false">
      <c r="A437" s="38" t="s">
        <v>301</v>
      </c>
      <c r="B437" s="104" t="s">
        <v>234</v>
      </c>
      <c r="C437" s="104" t="s">
        <v>274</v>
      </c>
      <c r="D437" s="104"/>
      <c r="E437" s="104"/>
      <c r="F437" s="104"/>
      <c r="G437" s="39" t="n">
        <v>8795821.26</v>
      </c>
      <c r="H437" s="39" t="n">
        <v>9633753.4</v>
      </c>
      <c r="I437" s="39" t="n">
        <v>9874606.84</v>
      </c>
    </row>
    <row r="438" customFormat="false" ht="15.75" hidden="false" customHeight="false" outlineLevel="0" collapsed="false">
      <c r="A438" s="38" t="s">
        <v>302</v>
      </c>
      <c r="B438" s="104" t="s">
        <v>234</v>
      </c>
      <c r="C438" s="104" t="s">
        <v>274</v>
      </c>
      <c r="D438" s="104" t="s">
        <v>252</v>
      </c>
      <c r="E438" s="104"/>
      <c r="F438" s="104"/>
      <c r="G438" s="39" t="n">
        <v>8795821.26</v>
      </c>
      <c r="H438" s="39" t="n">
        <v>9633753.4</v>
      </c>
      <c r="I438" s="39" t="n">
        <v>9874606.84</v>
      </c>
    </row>
    <row r="439" customFormat="false" ht="15.75" hidden="false" customHeight="false" outlineLevel="0" collapsed="false">
      <c r="A439" s="38" t="s">
        <v>314</v>
      </c>
      <c r="B439" s="104" t="s">
        <v>234</v>
      </c>
      <c r="C439" s="104" t="s">
        <v>274</v>
      </c>
      <c r="D439" s="104" t="s">
        <v>252</v>
      </c>
      <c r="E439" s="104" t="s">
        <v>315</v>
      </c>
      <c r="F439" s="104"/>
      <c r="G439" s="39" t="n">
        <v>8795821.26</v>
      </c>
      <c r="H439" s="39" t="n">
        <v>9633753.4</v>
      </c>
      <c r="I439" s="39" t="n">
        <v>9874606.84</v>
      </c>
    </row>
    <row r="440" customFormat="false" ht="15.75" hidden="false" customHeight="false" outlineLevel="0" collapsed="false">
      <c r="A440" s="38" t="s">
        <v>371</v>
      </c>
      <c r="B440" s="104" t="s">
        <v>234</v>
      </c>
      <c r="C440" s="104" t="s">
        <v>274</v>
      </c>
      <c r="D440" s="104" t="s">
        <v>252</v>
      </c>
      <c r="E440" s="104" t="s">
        <v>372</v>
      </c>
      <c r="F440" s="104"/>
      <c r="G440" s="39" t="n">
        <v>8795821.26</v>
      </c>
      <c r="H440" s="39" t="n">
        <v>9633753.4</v>
      </c>
      <c r="I440" s="39" t="n">
        <v>9874606.84</v>
      </c>
    </row>
    <row r="441" customFormat="false" ht="31.5" hidden="false" customHeight="false" outlineLevel="0" collapsed="false">
      <c r="A441" s="38" t="s">
        <v>596</v>
      </c>
      <c r="B441" s="104" t="s">
        <v>234</v>
      </c>
      <c r="C441" s="104" t="s">
        <v>274</v>
      </c>
      <c r="D441" s="104" t="s">
        <v>252</v>
      </c>
      <c r="E441" s="104" t="s">
        <v>597</v>
      </c>
      <c r="F441" s="104"/>
      <c r="G441" s="39" t="n">
        <v>8795821.26</v>
      </c>
      <c r="H441" s="39" t="n">
        <v>9633753.4</v>
      </c>
      <c r="I441" s="39" t="n">
        <v>9874606.84</v>
      </c>
    </row>
    <row r="442" customFormat="false" ht="31.5" hidden="false" customHeight="false" outlineLevel="0" collapsed="false">
      <c r="A442" s="38" t="s">
        <v>327</v>
      </c>
      <c r="B442" s="104" t="s">
        <v>234</v>
      </c>
      <c r="C442" s="104" t="s">
        <v>274</v>
      </c>
      <c r="D442" s="104" t="s">
        <v>252</v>
      </c>
      <c r="E442" s="104" t="s">
        <v>597</v>
      </c>
      <c r="F442" s="104" t="s">
        <v>328</v>
      </c>
      <c r="G442" s="39" t="n">
        <v>8795821.26</v>
      </c>
      <c r="H442" s="39" t="n">
        <v>9633753.4</v>
      </c>
      <c r="I442" s="39" t="n">
        <v>9874606.84</v>
      </c>
    </row>
    <row r="443" customFormat="false" ht="15.75" hidden="false" customHeight="false" outlineLevel="0" collapsed="false">
      <c r="A443" s="38" t="s">
        <v>598</v>
      </c>
      <c r="B443" s="104" t="s">
        <v>234</v>
      </c>
      <c r="C443" s="104" t="s">
        <v>274</v>
      </c>
      <c r="D443" s="104" t="s">
        <v>252</v>
      </c>
      <c r="E443" s="104" t="s">
        <v>597</v>
      </c>
      <c r="F443" s="104" t="s">
        <v>599</v>
      </c>
      <c r="G443" s="39" t="n">
        <v>8795821.26</v>
      </c>
      <c r="H443" s="39" t="n">
        <v>9633753.4</v>
      </c>
      <c r="I443" s="39" t="n">
        <v>9874606.84</v>
      </c>
    </row>
    <row r="444" customFormat="false" ht="47.25" hidden="false" customHeight="false" outlineLevel="0" collapsed="false">
      <c r="A444" s="34" t="s">
        <v>600</v>
      </c>
      <c r="B444" s="102" t="s">
        <v>601</v>
      </c>
      <c r="C444" s="102"/>
      <c r="D444" s="102"/>
      <c r="E444" s="102"/>
      <c r="F444" s="102"/>
      <c r="G444" s="35" t="n">
        <v>7628437.07</v>
      </c>
      <c r="H444" s="35" t="n">
        <v>7060942</v>
      </c>
      <c r="I444" s="35" t="n">
        <v>6820942</v>
      </c>
    </row>
    <row r="445" customFormat="false" ht="15.75" hidden="false" customHeight="false" outlineLevel="0" collapsed="false">
      <c r="A445" s="38" t="s">
        <v>249</v>
      </c>
      <c r="B445" s="104" t="s">
        <v>601</v>
      </c>
      <c r="C445" s="104" t="s">
        <v>250</v>
      </c>
      <c r="D445" s="104"/>
      <c r="E445" s="104"/>
      <c r="F445" s="104"/>
      <c r="G445" s="39" t="n">
        <v>7628437.07</v>
      </c>
      <c r="H445" s="39" t="n">
        <v>7060942</v>
      </c>
      <c r="I445" s="39" t="n">
        <v>6820942</v>
      </c>
    </row>
    <row r="446" customFormat="false" ht="47.25" hidden="false" customHeight="false" outlineLevel="0" collapsed="false">
      <c r="A446" s="38" t="s">
        <v>253</v>
      </c>
      <c r="B446" s="104" t="s">
        <v>601</v>
      </c>
      <c r="C446" s="104" t="s">
        <v>250</v>
      </c>
      <c r="D446" s="104" t="s">
        <v>254</v>
      </c>
      <c r="E446" s="104"/>
      <c r="F446" s="104"/>
      <c r="G446" s="39" t="n">
        <v>7628437.07</v>
      </c>
      <c r="H446" s="39" t="n">
        <v>7060942</v>
      </c>
      <c r="I446" s="39" t="n">
        <v>6820942</v>
      </c>
    </row>
    <row r="447" customFormat="false" ht="47.25" hidden="false" customHeight="false" outlineLevel="0" collapsed="false">
      <c r="A447" s="38" t="s">
        <v>365</v>
      </c>
      <c r="B447" s="104" t="s">
        <v>601</v>
      </c>
      <c r="C447" s="104" t="s">
        <v>250</v>
      </c>
      <c r="D447" s="104" t="s">
        <v>254</v>
      </c>
      <c r="E447" s="104" t="s">
        <v>366</v>
      </c>
      <c r="F447" s="104"/>
      <c r="G447" s="39" t="n">
        <v>7628437.07</v>
      </c>
      <c r="H447" s="39" t="n">
        <v>7060942</v>
      </c>
      <c r="I447" s="39" t="n">
        <v>6820942</v>
      </c>
    </row>
    <row r="448" customFormat="false" ht="15.75" hidden="false" customHeight="false" outlineLevel="0" collapsed="false">
      <c r="A448" s="38" t="s">
        <v>374</v>
      </c>
      <c r="B448" s="104" t="s">
        <v>601</v>
      </c>
      <c r="C448" s="104" t="s">
        <v>250</v>
      </c>
      <c r="D448" s="104" t="s">
        <v>254</v>
      </c>
      <c r="E448" s="104" t="s">
        <v>375</v>
      </c>
      <c r="F448" s="104"/>
      <c r="G448" s="39" t="n">
        <v>7628437.07</v>
      </c>
      <c r="H448" s="39" t="n">
        <v>7060942</v>
      </c>
      <c r="I448" s="39" t="n">
        <v>6820942</v>
      </c>
    </row>
    <row r="449" customFormat="false" ht="63" hidden="false" customHeight="false" outlineLevel="0" collapsed="false">
      <c r="A449" s="38" t="s">
        <v>376</v>
      </c>
      <c r="B449" s="104" t="s">
        <v>601</v>
      </c>
      <c r="C449" s="104" t="s">
        <v>250</v>
      </c>
      <c r="D449" s="104" t="s">
        <v>254</v>
      </c>
      <c r="E449" s="104" t="s">
        <v>377</v>
      </c>
      <c r="F449" s="104"/>
      <c r="G449" s="39" t="n">
        <v>2081394.69</v>
      </c>
      <c r="H449" s="39" t="n">
        <v>1752554</v>
      </c>
      <c r="I449" s="39" t="n">
        <v>1752554</v>
      </c>
    </row>
    <row r="450" customFormat="false" ht="63" hidden="false" customHeight="false" outlineLevel="0" collapsed="false">
      <c r="A450" s="38" t="s">
        <v>361</v>
      </c>
      <c r="B450" s="104" t="s">
        <v>601</v>
      </c>
      <c r="C450" s="104" t="s">
        <v>250</v>
      </c>
      <c r="D450" s="104" t="s">
        <v>254</v>
      </c>
      <c r="E450" s="104" t="s">
        <v>377</v>
      </c>
      <c r="F450" s="104" t="s">
        <v>362</v>
      </c>
      <c r="G450" s="39" t="n">
        <v>2081394.69</v>
      </c>
      <c r="H450" s="39" t="n">
        <v>1752554</v>
      </c>
      <c r="I450" s="39" t="n">
        <v>1752554</v>
      </c>
    </row>
    <row r="451" customFormat="false" ht="31.5" hidden="false" customHeight="false" outlineLevel="0" collapsed="false">
      <c r="A451" s="38" t="s">
        <v>363</v>
      </c>
      <c r="B451" s="104" t="s">
        <v>601</v>
      </c>
      <c r="C451" s="104" t="s">
        <v>250</v>
      </c>
      <c r="D451" s="104" t="s">
        <v>254</v>
      </c>
      <c r="E451" s="104" t="s">
        <v>377</v>
      </c>
      <c r="F451" s="104" t="s">
        <v>364</v>
      </c>
      <c r="G451" s="39" t="n">
        <v>2081394.69</v>
      </c>
      <c r="H451" s="39" t="n">
        <v>1752554</v>
      </c>
      <c r="I451" s="39" t="n">
        <v>1752554</v>
      </c>
    </row>
    <row r="452" customFormat="false" ht="63" hidden="false" customHeight="false" outlineLevel="0" collapsed="false">
      <c r="A452" s="38" t="s">
        <v>602</v>
      </c>
      <c r="B452" s="104" t="s">
        <v>601</v>
      </c>
      <c r="C452" s="104" t="s">
        <v>250</v>
      </c>
      <c r="D452" s="104" t="s">
        <v>254</v>
      </c>
      <c r="E452" s="104" t="s">
        <v>603</v>
      </c>
      <c r="F452" s="104"/>
      <c r="G452" s="39" t="n">
        <v>804427.17</v>
      </c>
      <c r="H452" s="39" t="n">
        <v>752685</v>
      </c>
      <c r="I452" s="39" t="n">
        <v>752685</v>
      </c>
    </row>
    <row r="453" customFormat="false" ht="63" hidden="false" customHeight="false" outlineLevel="0" collapsed="false">
      <c r="A453" s="38" t="s">
        <v>361</v>
      </c>
      <c r="B453" s="104" t="s">
        <v>601</v>
      </c>
      <c r="C453" s="104" t="s">
        <v>250</v>
      </c>
      <c r="D453" s="104" t="s">
        <v>254</v>
      </c>
      <c r="E453" s="104" t="s">
        <v>603</v>
      </c>
      <c r="F453" s="104" t="s">
        <v>362</v>
      </c>
      <c r="G453" s="39" t="n">
        <v>804427.17</v>
      </c>
      <c r="H453" s="39" t="n">
        <v>752685</v>
      </c>
      <c r="I453" s="39" t="n">
        <v>752685</v>
      </c>
    </row>
    <row r="454" customFormat="false" ht="31.5" hidden="false" customHeight="false" outlineLevel="0" collapsed="false">
      <c r="A454" s="38" t="s">
        <v>363</v>
      </c>
      <c r="B454" s="104" t="s">
        <v>601</v>
      </c>
      <c r="C454" s="104" t="s">
        <v>250</v>
      </c>
      <c r="D454" s="104" t="s">
        <v>254</v>
      </c>
      <c r="E454" s="104" t="s">
        <v>603</v>
      </c>
      <c r="F454" s="104" t="s">
        <v>364</v>
      </c>
      <c r="G454" s="39" t="n">
        <v>804427.17</v>
      </c>
      <c r="H454" s="39" t="n">
        <v>752685</v>
      </c>
      <c r="I454" s="39" t="n">
        <v>752685</v>
      </c>
    </row>
    <row r="455" customFormat="false" ht="31.5" hidden="false" customHeight="false" outlineLevel="0" collapsed="false">
      <c r="A455" s="38" t="s">
        <v>604</v>
      </c>
      <c r="B455" s="104" t="s">
        <v>601</v>
      </c>
      <c r="C455" s="104" t="s">
        <v>250</v>
      </c>
      <c r="D455" s="104" t="s">
        <v>254</v>
      </c>
      <c r="E455" s="104" t="s">
        <v>605</v>
      </c>
      <c r="F455" s="104"/>
      <c r="G455" s="39" t="n">
        <v>4605367.97</v>
      </c>
      <c r="H455" s="39" t="n">
        <v>4281703</v>
      </c>
      <c r="I455" s="39" t="n">
        <v>4281703</v>
      </c>
    </row>
    <row r="456" customFormat="false" ht="63" hidden="false" customHeight="false" outlineLevel="0" collapsed="false">
      <c r="A456" s="38" t="s">
        <v>361</v>
      </c>
      <c r="B456" s="104" t="s">
        <v>601</v>
      </c>
      <c r="C456" s="104" t="s">
        <v>250</v>
      </c>
      <c r="D456" s="104" t="s">
        <v>254</v>
      </c>
      <c r="E456" s="104" t="s">
        <v>605</v>
      </c>
      <c r="F456" s="104" t="s">
        <v>362</v>
      </c>
      <c r="G456" s="39" t="n">
        <v>4605367.97</v>
      </c>
      <c r="H456" s="39" t="n">
        <v>4281703</v>
      </c>
      <c r="I456" s="39" t="n">
        <v>4281703</v>
      </c>
    </row>
    <row r="457" customFormat="false" ht="31.5" hidden="false" customHeight="false" outlineLevel="0" collapsed="false">
      <c r="A457" s="38" t="s">
        <v>363</v>
      </c>
      <c r="B457" s="104" t="s">
        <v>601</v>
      </c>
      <c r="C457" s="104" t="s">
        <v>250</v>
      </c>
      <c r="D457" s="104" t="s">
        <v>254</v>
      </c>
      <c r="E457" s="104" t="s">
        <v>605</v>
      </c>
      <c r="F457" s="104" t="s">
        <v>364</v>
      </c>
      <c r="G457" s="39" t="n">
        <v>4605367.97</v>
      </c>
      <c r="H457" s="39" t="n">
        <v>4281703</v>
      </c>
      <c r="I457" s="39" t="n">
        <v>4281703</v>
      </c>
    </row>
    <row r="458" customFormat="false" ht="47.25" hidden="false" customHeight="false" outlineLevel="0" collapsed="false">
      <c r="A458" s="38" t="s">
        <v>378</v>
      </c>
      <c r="B458" s="104" t="s">
        <v>601</v>
      </c>
      <c r="C458" s="104" t="s">
        <v>250</v>
      </c>
      <c r="D458" s="104" t="s">
        <v>254</v>
      </c>
      <c r="E458" s="104" t="s">
        <v>379</v>
      </c>
      <c r="F458" s="104"/>
      <c r="G458" s="39" t="n">
        <v>137247.24</v>
      </c>
      <c r="H458" s="39" t="n">
        <v>274000</v>
      </c>
      <c r="I458" s="39" t="n">
        <v>34000</v>
      </c>
    </row>
    <row r="459" customFormat="false" ht="63" hidden="false" customHeight="false" outlineLevel="0" collapsed="false">
      <c r="A459" s="38" t="s">
        <v>361</v>
      </c>
      <c r="B459" s="104" t="s">
        <v>601</v>
      </c>
      <c r="C459" s="104" t="s">
        <v>250</v>
      </c>
      <c r="D459" s="104" t="s">
        <v>254</v>
      </c>
      <c r="E459" s="104" t="s">
        <v>379</v>
      </c>
      <c r="F459" s="104" t="s">
        <v>362</v>
      </c>
      <c r="G459" s="39" t="n">
        <v>0</v>
      </c>
      <c r="H459" s="39" t="n">
        <v>240000</v>
      </c>
      <c r="I459" s="39" t="n">
        <v>0</v>
      </c>
    </row>
    <row r="460" customFormat="false" ht="31.5" hidden="false" customHeight="false" outlineLevel="0" collapsed="false">
      <c r="A460" s="38" t="s">
        <v>363</v>
      </c>
      <c r="B460" s="104" t="s">
        <v>601</v>
      </c>
      <c r="C460" s="104" t="s">
        <v>250</v>
      </c>
      <c r="D460" s="104" t="s">
        <v>254</v>
      </c>
      <c r="E460" s="104" t="s">
        <v>379</v>
      </c>
      <c r="F460" s="104" t="s">
        <v>364</v>
      </c>
      <c r="G460" s="39" t="n">
        <v>0</v>
      </c>
      <c r="H460" s="39" t="n">
        <v>240000</v>
      </c>
      <c r="I460" s="39" t="n">
        <v>0</v>
      </c>
    </row>
    <row r="461" customFormat="false" ht="31.5" hidden="false" customHeight="false" outlineLevel="0" collapsed="false">
      <c r="A461" s="38" t="s">
        <v>380</v>
      </c>
      <c r="B461" s="104" t="s">
        <v>601</v>
      </c>
      <c r="C461" s="104" t="s">
        <v>250</v>
      </c>
      <c r="D461" s="104" t="s">
        <v>254</v>
      </c>
      <c r="E461" s="104" t="s">
        <v>379</v>
      </c>
      <c r="F461" s="104" t="s">
        <v>381</v>
      </c>
      <c r="G461" s="39" t="n">
        <v>137247.24</v>
      </c>
      <c r="H461" s="39" t="n">
        <v>34000</v>
      </c>
      <c r="I461" s="39" t="n">
        <v>34000</v>
      </c>
    </row>
    <row r="462" customFormat="false" ht="31.5" hidden="false" customHeight="false" outlineLevel="0" collapsed="false">
      <c r="A462" s="38" t="s">
        <v>382</v>
      </c>
      <c r="B462" s="104" t="s">
        <v>601</v>
      </c>
      <c r="C462" s="104" t="s">
        <v>250</v>
      </c>
      <c r="D462" s="104" t="s">
        <v>254</v>
      </c>
      <c r="E462" s="104" t="s">
        <v>379</v>
      </c>
      <c r="F462" s="104" t="s">
        <v>383</v>
      </c>
      <c r="G462" s="39" t="n">
        <v>137247.24</v>
      </c>
      <c r="H462" s="39" t="n">
        <v>34000</v>
      </c>
      <c r="I462" s="39" t="n">
        <v>34000</v>
      </c>
    </row>
    <row r="463" customFormat="false" ht="47.25" hidden="false" customHeight="false" outlineLevel="0" collapsed="false">
      <c r="A463" s="34" t="s">
        <v>237</v>
      </c>
      <c r="B463" s="102" t="s">
        <v>236</v>
      </c>
      <c r="C463" s="102"/>
      <c r="D463" s="102"/>
      <c r="E463" s="102"/>
      <c r="F463" s="102"/>
      <c r="G463" s="35" t="n">
        <v>21711987.95</v>
      </c>
      <c r="H463" s="35" t="n">
        <v>9962534.46</v>
      </c>
      <c r="I463" s="35" t="n">
        <v>10119022.19</v>
      </c>
    </row>
    <row r="464" customFormat="false" ht="15.75" hidden="false" customHeight="false" outlineLevel="0" collapsed="false">
      <c r="A464" s="38" t="s">
        <v>266</v>
      </c>
      <c r="B464" s="104" t="s">
        <v>236</v>
      </c>
      <c r="C464" s="104" t="s">
        <v>256</v>
      </c>
      <c r="D464" s="104"/>
      <c r="E464" s="104"/>
      <c r="F464" s="104"/>
      <c r="G464" s="39" t="n">
        <v>245895.58</v>
      </c>
      <c r="H464" s="39" t="n">
        <v>0</v>
      </c>
      <c r="I464" s="39" t="n">
        <v>0</v>
      </c>
    </row>
    <row r="465" customFormat="false" ht="15.75" hidden="false" customHeight="false" outlineLevel="0" collapsed="false">
      <c r="A465" s="38" t="s">
        <v>271</v>
      </c>
      <c r="B465" s="104" t="s">
        <v>236</v>
      </c>
      <c r="C465" s="104" t="s">
        <v>256</v>
      </c>
      <c r="D465" s="104" t="s">
        <v>272</v>
      </c>
      <c r="E465" s="104"/>
      <c r="F465" s="104"/>
      <c r="G465" s="39" t="n">
        <v>245895.58</v>
      </c>
      <c r="H465" s="39" t="n">
        <v>0</v>
      </c>
      <c r="I465" s="39" t="n">
        <v>0</v>
      </c>
    </row>
    <row r="466" customFormat="false" ht="63" hidden="false" customHeight="false" outlineLevel="0" collapsed="false">
      <c r="A466" s="38" t="s">
        <v>461</v>
      </c>
      <c r="B466" s="104" t="s">
        <v>236</v>
      </c>
      <c r="C466" s="104" t="s">
        <v>256</v>
      </c>
      <c r="D466" s="104" t="s">
        <v>272</v>
      </c>
      <c r="E466" s="104" t="s">
        <v>462</v>
      </c>
      <c r="F466" s="104"/>
      <c r="G466" s="39" t="n">
        <v>245895.58</v>
      </c>
      <c r="H466" s="39" t="n">
        <v>0</v>
      </c>
      <c r="I466" s="39" t="n">
        <v>0</v>
      </c>
    </row>
    <row r="467" customFormat="false" ht="63" hidden="false" customHeight="false" outlineLevel="0" collapsed="false">
      <c r="A467" s="38" t="s">
        <v>463</v>
      </c>
      <c r="B467" s="104" t="s">
        <v>236</v>
      </c>
      <c r="C467" s="104" t="s">
        <v>256</v>
      </c>
      <c r="D467" s="104" t="s">
        <v>272</v>
      </c>
      <c r="E467" s="104" t="s">
        <v>464</v>
      </c>
      <c r="F467" s="104"/>
      <c r="G467" s="39" t="n">
        <v>245895.58</v>
      </c>
      <c r="H467" s="39" t="n">
        <v>0</v>
      </c>
      <c r="I467" s="39" t="n">
        <v>0</v>
      </c>
    </row>
    <row r="468" customFormat="false" ht="78.75" hidden="false" customHeight="false" outlineLevel="0" collapsed="false">
      <c r="A468" s="38" t="s">
        <v>606</v>
      </c>
      <c r="B468" s="104" t="s">
        <v>236</v>
      </c>
      <c r="C468" s="104" t="s">
        <v>256</v>
      </c>
      <c r="D468" s="104" t="s">
        <v>272</v>
      </c>
      <c r="E468" s="104" t="s">
        <v>607</v>
      </c>
      <c r="F468" s="104"/>
      <c r="G468" s="39" t="n">
        <v>245895.58</v>
      </c>
      <c r="H468" s="39" t="n">
        <v>0</v>
      </c>
      <c r="I468" s="39" t="n">
        <v>0</v>
      </c>
    </row>
    <row r="469" customFormat="false" ht="31.5" hidden="false" customHeight="false" outlineLevel="0" collapsed="false">
      <c r="A469" s="38" t="s">
        <v>380</v>
      </c>
      <c r="B469" s="104" t="s">
        <v>236</v>
      </c>
      <c r="C469" s="104" t="s">
        <v>256</v>
      </c>
      <c r="D469" s="104" t="s">
        <v>272</v>
      </c>
      <c r="E469" s="104" t="s">
        <v>607</v>
      </c>
      <c r="F469" s="104" t="s">
        <v>381</v>
      </c>
      <c r="G469" s="39" t="n">
        <v>245895.58</v>
      </c>
      <c r="H469" s="39" t="n">
        <v>0</v>
      </c>
      <c r="I469" s="39" t="n">
        <v>0</v>
      </c>
    </row>
    <row r="470" customFormat="false" ht="31.5" hidden="false" customHeight="false" outlineLevel="0" collapsed="false">
      <c r="A470" s="38" t="s">
        <v>382</v>
      </c>
      <c r="B470" s="104" t="s">
        <v>236</v>
      </c>
      <c r="C470" s="104" t="s">
        <v>256</v>
      </c>
      <c r="D470" s="104" t="s">
        <v>272</v>
      </c>
      <c r="E470" s="104" t="s">
        <v>607</v>
      </c>
      <c r="F470" s="104" t="s">
        <v>383</v>
      </c>
      <c r="G470" s="39" t="n">
        <v>245895.58</v>
      </c>
      <c r="H470" s="39" t="n">
        <v>0</v>
      </c>
      <c r="I470" s="39" t="n">
        <v>0</v>
      </c>
    </row>
    <row r="471" customFormat="false" ht="15.75" hidden="false" customHeight="false" outlineLevel="0" collapsed="false">
      <c r="A471" s="38" t="s">
        <v>275</v>
      </c>
      <c r="B471" s="104" t="s">
        <v>236</v>
      </c>
      <c r="C471" s="104" t="s">
        <v>268</v>
      </c>
      <c r="D471" s="104"/>
      <c r="E471" s="104"/>
      <c r="F471" s="104"/>
      <c r="G471" s="39" t="n">
        <v>21378165.97</v>
      </c>
      <c r="H471" s="39" t="n">
        <v>9871091</v>
      </c>
      <c r="I471" s="39" t="n">
        <v>10023921</v>
      </c>
    </row>
    <row r="472" customFormat="false" ht="15.75" hidden="false" customHeight="false" outlineLevel="0" collapsed="false">
      <c r="A472" s="38" t="s">
        <v>276</v>
      </c>
      <c r="B472" s="104" t="s">
        <v>236</v>
      </c>
      <c r="C472" s="104" t="s">
        <v>268</v>
      </c>
      <c r="D472" s="104" t="s">
        <v>250</v>
      </c>
      <c r="E472" s="104"/>
      <c r="F472" s="104"/>
      <c r="G472" s="39" t="n">
        <v>673648.69</v>
      </c>
      <c r="H472" s="39" t="n">
        <v>0</v>
      </c>
      <c r="I472" s="39" t="n">
        <v>0</v>
      </c>
    </row>
    <row r="473" customFormat="false" ht="63" hidden="false" customHeight="false" outlineLevel="0" collapsed="false">
      <c r="A473" s="38" t="s">
        <v>491</v>
      </c>
      <c r="B473" s="104" t="s">
        <v>236</v>
      </c>
      <c r="C473" s="104" t="s">
        <v>268</v>
      </c>
      <c r="D473" s="104" t="s">
        <v>250</v>
      </c>
      <c r="E473" s="104" t="s">
        <v>492</v>
      </c>
      <c r="F473" s="104"/>
      <c r="G473" s="39" t="n">
        <v>673648.69</v>
      </c>
      <c r="H473" s="39" t="n">
        <v>0</v>
      </c>
      <c r="I473" s="39" t="n">
        <v>0</v>
      </c>
    </row>
    <row r="474" customFormat="false" ht="15.75" hidden="false" customHeight="false" outlineLevel="0" collapsed="false">
      <c r="A474" s="38" t="s">
        <v>493</v>
      </c>
      <c r="B474" s="104" t="s">
        <v>236</v>
      </c>
      <c r="C474" s="104" t="s">
        <v>268</v>
      </c>
      <c r="D474" s="104" t="s">
        <v>250</v>
      </c>
      <c r="E474" s="104" t="s">
        <v>494</v>
      </c>
      <c r="F474" s="104"/>
      <c r="G474" s="39" t="n">
        <v>673648.69</v>
      </c>
      <c r="H474" s="39" t="n">
        <v>0</v>
      </c>
      <c r="I474" s="39" t="n">
        <v>0</v>
      </c>
    </row>
    <row r="475" customFormat="false" ht="63" hidden="false" customHeight="false" outlineLevel="0" collapsed="false">
      <c r="A475" s="38" t="s">
        <v>608</v>
      </c>
      <c r="B475" s="104" t="s">
        <v>236</v>
      </c>
      <c r="C475" s="104" t="s">
        <v>268</v>
      </c>
      <c r="D475" s="104" t="s">
        <v>250</v>
      </c>
      <c r="E475" s="104" t="s">
        <v>609</v>
      </c>
      <c r="F475" s="104"/>
      <c r="G475" s="39" t="n">
        <v>673648.69</v>
      </c>
      <c r="H475" s="39" t="n">
        <v>0</v>
      </c>
      <c r="I475" s="39" t="n">
        <v>0</v>
      </c>
    </row>
    <row r="476" customFormat="false" ht="15.75" hidden="false" customHeight="false" outlineLevel="0" collapsed="false">
      <c r="A476" s="38" t="s">
        <v>384</v>
      </c>
      <c r="B476" s="104" t="s">
        <v>236</v>
      </c>
      <c r="C476" s="104" t="s">
        <v>268</v>
      </c>
      <c r="D476" s="104" t="s">
        <v>250</v>
      </c>
      <c r="E476" s="104" t="s">
        <v>609</v>
      </c>
      <c r="F476" s="104" t="s">
        <v>385</v>
      </c>
      <c r="G476" s="39" t="n">
        <v>673348.69</v>
      </c>
      <c r="H476" s="39" t="n">
        <v>0</v>
      </c>
      <c r="I476" s="39" t="n">
        <v>0</v>
      </c>
    </row>
    <row r="477" customFormat="false" ht="15.75" hidden="false" customHeight="false" outlineLevel="0" collapsed="false">
      <c r="A477" s="38" t="s">
        <v>408</v>
      </c>
      <c r="B477" s="104" t="s">
        <v>236</v>
      </c>
      <c r="C477" s="104" t="s">
        <v>268</v>
      </c>
      <c r="D477" s="104" t="s">
        <v>250</v>
      </c>
      <c r="E477" s="104" t="s">
        <v>609</v>
      </c>
      <c r="F477" s="104" t="s">
        <v>409</v>
      </c>
      <c r="G477" s="39" t="n">
        <v>673348.69</v>
      </c>
      <c r="H477" s="39" t="n">
        <v>0</v>
      </c>
      <c r="I477" s="39" t="n">
        <v>0</v>
      </c>
    </row>
    <row r="478" customFormat="false" ht="15.75" hidden="false" customHeight="false" outlineLevel="0" collapsed="false">
      <c r="A478" s="38" t="s">
        <v>319</v>
      </c>
      <c r="B478" s="104" t="s">
        <v>236</v>
      </c>
      <c r="C478" s="104" t="s">
        <v>268</v>
      </c>
      <c r="D478" s="104" t="s">
        <v>250</v>
      </c>
      <c r="E478" s="104" t="s">
        <v>609</v>
      </c>
      <c r="F478" s="104" t="s">
        <v>320</v>
      </c>
      <c r="G478" s="39" t="n">
        <v>300</v>
      </c>
      <c r="H478" s="39" t="n">
        <v>0</v>
      </c>
      <c r="I478" s="39" t="n">
        <v>0</v>
      </c>
    </row>
    <row r="479" customFormat="false" ht="15.75" hidden="false" customHeight="false" outlineLevel="0" collapsed="false">
      <c r="A479" s="38" t="s">
        <v>388</v>
      </c>
      <c r="B479" s="104" t="s">
        <v>236</v>
      </c>
      <c r="C479" s="104" t="s">
        <v>268</v>
      </c>
      <c r="D479" s="104" t="s">
        <v>250</v>
      </c>
      <c r="E479" s="104" t="s">
        <v>609</v>
      </c>
      <c r="F479" s="104" t="s">
        <v>389</v>
      </c>
      <c r="G479" s="39" t="n">
        <v>300</v>
      </c>
      <c r="H479" s="39" t="n">
        <v>0</v>
      </c>
      <c r="I479" s="39" t="n">
        <v>0</v>
      </c>
    </row>
    <row r="480" customFormat="false" ht="15.75" hidden="false" customHeight="false" outlineLevel="0" collapsed="false">
      <c r="A480" s="38" t="s">
        <v>278</v>
      </c>
      <c r="B480" s="104" t="s">
        <v>236</v>
      </c>
      <c r="C480" s="104" t="s">
        <v>268</v>
      </c>
      <c r="D480" s="104" t="s">
        <v>254</v>
      </c>
      <c r="E480" s="104"/>
      <c r="F480" s="104"/>
      <c r="G480" s="39" t="n">
        <v>4503878.35</v>
      </c>
      <c r="H480" s="39" t="n">
        <v>3659530</v>
      </c>
      <c r="I480" s="39" t="n">
        <v>3812360</v>
      </c>
    </row>
    <row r="481" customFormat="false" ht="15.75" hidden="false" customHeight="false" outlineLevel="0" collapsed="false">
      <c r="A481" s="38" t="s">
        <v>314</v>
      </c>
      <c r="B481" s="104" t="s">
        <v>236</v>
      </c>
      <c r="C481" s="104" t="s">
        <v>268</v>
      </c>
      <c r="D481" s="104" t="s">
        <v>254</v>
      </c>
      <c r="E481" s="104" t="s">
        <v>315</v>
      </c>
      <c r="F481" s="104"/>
      <c r="G481" s="39" t="n">
        <v>401800</v>
      </c>
      <c r="H481" s="39" t="n">
        <v>0</v>
      </c>
      <c r="I481" s="39" t="n">
        <v>0</v>
      </c>
    </row>
    <row r="482" customFormat="false" ht="31.5" hidden="false" customHeight="false" outlineLevel="0" collapsed="false">
      <c r="A482" s="38" t="s">
        <v>357</v>
      </c>
      <c r="B482" s="104" t="s">
        <v>236</v>
      </c>
      <c r="C482" s="104" t="s">
        <v>268</v>
      </c>
      <c r="D482" s="104" t="s">
        <v>254</v>
      </c>
      <c r="E482" s="104" t="s">
        <v>358</v>
      </c>
      <c r="F482" s="104"/>
      <c r="G482" s="39" t="n">
        <v>401800</v>
      </c>
      <c r="H482" s="39" t="n">
        <v>0</v>
      </c>
      <c r="I482" s="39" t="n">
        <v>0</v>
      </c>
    </row>
    <row r="483" customFormat="false" ht="47.25" hidden="false" customHeight="false" outlineLevel="0" collapsed="false">
      <c r="A483" s="38" t="s">
        <v>501</v>
      </c>
      <c r="B483" s="104" t="s">
        <v>236</v>
      </c>
      <c r="C483" s="104" t="s">
        <v>268</v>
      </c>
      <c r="D483" s="104" t="s">
        <v>254</v>
      </c>
      <c r="E483" s="104" t="s">
        <v>502</v>
      </c>
      <c r="F483" s="104"/>
      <c r="G483" s="39" t="n">
        <v>401800</v>
      </c>
      <c r="H483" s="39" t="n">
        <v>0</v>
      </c>
      <c r="I483" s="39" t="n">
        <v>0</v>
      </c>
    </row>
    <row r="484" customFormat="false" ht="31.5" hidden="false" customHeight="false" outlineLevel="0" collapsed="false">
      <c r="A484" s="38" t="s">
        <v>380</v>
      </c>
      <c r="B484" s="104" t="s">
        <v>236</v>
      </c>
      <c r="C484" s="104" t="s">
        <v>268</v>
      </c>
      <c r="D484" s="104" t="s">
        <v>254</v>
      </c>
      <c r="E484" s="104" t="s">
        <v>502</v>
      </c>
      <c r="F484" s="104" t="s">
        <v>381</v>
      </c>
      <c r="G484" s="39" t="n">
        <v>401800</v>
      </c>
      <c r="H484" s="39" t="n">
        <v>0</v>
      </c>
      <c r="I484" s="39" t="n">
        <v>0</v>
      </c>
    </row>
    <row r="485" customFormat="false" ht="31.5" hidden="false" customHeight="false" outlineLevel="0" collapsed="false">
      <c r="A485" s="38" t="s">
        <v>382</v>
      </c>
      <c r="B485" s="104" t="s">
        <v>236</v>
      </c>
      <c r="C485" s="104" t="s">
        <v>268</v>
      </c>
      <c r="D485" s="104" t="s">
        <v>254</v>
      </c>
      <c r="E485" s="104" t="s">
        <v>502</v>
      </c>
      <c r="F485" s="104" t="s">
        <v>383</v>
      </c>
      <c r="G485" s="39" t="n">
        <v>401800</v>
      </c>
      <c r="H485" s="39" t="n">
        <v>0</v>
      </c>
      <c r="I485" s="39" t="n">
        <v>0</v>
      </c>
    </row>
    <row r="486" customFormat="false" ht="21" hidden="false" customHeight="true" outlineLevel="0" collapsed="false">
      <c r="A486" s="38" t="s">
        <v>610</v>
      </c>
      <c r="B486" s="104" t="s">
        <v>236</v>
      </c>
      <c r="C486" s="104" t="s">
        <v>268</v>
      </c>
      <c r="D486" s="104" t="s">
        <v>254</v>
      </c>
      <c r="E486" s="104" t="s">
        <v>611</v>
      </c>
      <c r="F486" s="104"/>
      <c r="G486" s="39" t="n">
        <v>4102078.35</v>
      </c>
      <c r="H486" s="39" t="n">
        <v>3659530</v>
      </c>
      <c r="I486" s="39" t="n">
        <v>3812360</v>
      </c>
    </row>
    <row r="487" customFormat="false" ht="78.75" hidden="false" customHeight="true" outlineLevel="0" collapsed="false">
      <c r="A487" s="38" t="s">
        <v>612</v>
      </c>
      <c r="B487" s="104" t="s">
        <v>236</v>
      </c>
      <c r="C487" s="104" t="s">
        <v>268</v>
      </c>
      <c r="D487" s="104" t="s">
        <v>254</v>
      </c>
      <c r="E487" s="104" t="s">
        <v>613</v>
      </c>
      <c r="F487" s="104"/>
      <c r="G487" s="39" t="n">
        <v>4102078.35</v>
      </c>
      <c r="H487" s="39" t="n">
        <v>3659530</v>
      </c>
      <c r="I487" s="39" t="n">
        <v>3812360</v>
      </c>
    </row>
    <row r="488" customFormat="false" ht="78.75" hidden="false" customHeight="false" outlineLevel="0" collapsed="false">
      <c r="A488" s="38" t="s">
        <v>614</v>
      </c>
      <c r="B488" s="104" t="s">
        <v>236</v>
      </c>
      <c r="C488" s="104" t="s">
        <v>268</v>
      </c>
      <c r="D488" s="104" t="s">
        <v>254</v>
      </c>
      <c r="E488" s="104" t="s">
        <v>615</v>
      </c>
      <c r="F488" s="104"/>
      <c r="G488" s="39" t="n">
        <v>4102078.35</v>
      </c>
      <c r="H488" s="39" t="n">
        <v>3659530</v>
      </c>
      <c r="I488" s="39" t="n">
        <v>3812360</v>
      </c>
    </row>
    <row r="489" customFormat="false" ht="31.5" hidden="false" customHeight="false" outlineLevel="0" collapsed="false">
      <c r="A489" s="38" t="s">
        <v>380</v>
      </c>
      <c r="B489" s="104" t="s">
        <v>236</v>
      </c>
      <c r="C489" s="104" t="s">
        <v>268</v>
      </c>
      <c r="D489" s="104" t="s">
        <v>254</v>
      </c>
      <c r="E489" s="104" t="s">
        <v>615</v>
      </c>
      <c r="F489" s="104" t="s">
        <v>381</v>
      </c>
      <c r="G489" s="39" t="n">
        <v>4102078.35</v>
      </c>
      <c r="H489" s="39" t="n">
        <v>3659530</v>
      </c>
      <c r="I489" s="39" t="n">
        <v>3812360</v>
      </c>
    </row>
    <row r="490" customFormat="false" ht="31.5" hidden="false" customHeight="false" outlineLevel="0" collapsed="false">
      <c r="A490" s="38" t="s">
        <v>382</v>
      </c>
      <c r="B490" s="104" t="s">
        <v>236</v>
      </c>
      <c r="C490" s="104" t="s">
        <v>268</v>
      </c>
      <c r="D490" s="104" t="s">
        <v>254</v>
      </c>
      <c r="E490" s="104" t="s">
        <v>615</v>
      </c>
      <c r="F490" s="104" t="s">
        <v>383</v>
      </c>
      <c r="G490" s="39" t="n">
        <v>4102078.35</v>
      </c>
      <c r="H490" s="39" t="n">
        <v>3659530</v>
      </c>
      <c r="I490" s="39" t="n">
        <v>3812360</v>
      </c>
    </row>
    <row r="491" customFormat="false" ht="31.5" hidden="false" customHeight="false" outlineLevel="0" collapsed="false">
      <c r="A491" s="38" t="s">
        <v>279</v>
      </c>
      <c r="B491" s="104" t="s">
        <v>236</v>
      </c>
      <c r="C491" s="104" t="s">
        <v>268</v>
      </c>
      <c r="D491" s="104" t="s">
        <v>268</v>
      </c>
      <c r="E491" s="104"/>
      <c r="F491" s="104"/>
      <c r="G491" s="39" t="n">
        <v>16200638.93</v>
      </c>
      <c r="H491" s="39" t="n">
        <v>6211561</v>
      </c>
      <c r="I491" s="39" t="n">
        <v>6211561</v>
      </c>
    </row>
    <row r="492" customFormat="false" ht="51.75" hidden="false" customHeight="true" outlineLevel="0" collapsed="false">
      <c r="A492" s="38" t="s">
        <v>616</v>
      </c>
      <c r="B492" s="104" t="s">
        <v>236</v>
      </c>
      <c r="C492" s="104" t="s">
        <v>268</v>
      </c>
      <c r="D492" s="104" t="s">
        <v>268</v>
      </c>
      <c r="E492" s="104" t="s">
        <v>617</v>
      </c>
      <c r="F492" s="104"/>
      <c r="G492" s="39" t="n">
        <v>109171.81</v>
      </c>
      <c r="H492" s="39" t="n">
        <v>0</v>
      </c>
      <c r="I492" s="39" t="n">
        <v>0</v>
      </c>
    </row>
    <row r="493" customFormat="false" ht="63" hidden="false" customHeight="false" outlineLevel="0" collapsed="false">
      <c r="A493" s="38" t="s">
        <v>618</v>
      </c>
      <c r="B493" s="104" t="s">
        <v>236</v>
      </c>
      <c r="C493" s="104" t="s">
        <v>268</v>
      </c>
      <c r="D493" s="104" t="s">
        <v>268</v>
      </c>
      <c r="E493" s="104" t="s">
        <v>619</v>
      </c>
      <c r="F493" s="104"/>
      <c r="G493" s="39" t="n">
        <v>109171.81</v>
      </c>
      <c r="H493" s="39" t="n">
        <v>0</v>
      </c>
      <c r="I493" s="39" t="n">
        <v>0</v>
      </c>
    </row>
    <row r="494" customFormat="false" ht="31.5" hidden="false" customHeight="false" outlineLevel="0" collapsed="false">
      <c r="A494" s="38" t="s">
        <v>380</v>
      </c>
      <c r="B494" s="104" t="s">
        <v>236</v>
      </c>
      <c r="C494" s="104" t="s">
        <v>268</v>
      </c>
      <c r="D494" s="104" t="s">
        <v>268</v>
      </c>
      <c r="E494" s="104" t="s">
        <v>619</v>
      </c>
      <c r="F494" s="104" t="s">
        <v>381</v>
      </c>
      <c r="G494" s="39" t="n">
        <v>59171.81</v>
      </c>
      <c r="H494" s="39" t="n">
        <v>0</v>
      </c>
      <c r="I494" s="39" t="n">
        <v>0</v>
      </c>
    </row>
    <row r="495" customFormat="false" ht="31.5" hidden="false" customHeight="false" outlineLevel="0" collapsed="false">
      <c r="A495" s="38" t="s">
        <v>382</v>
      </c>
      <c r="B495" s="104" t="s">
        <v>236</v>
      </c>
      <c r="C495" s="104" t="s">
        <v>268</v>
      </c>
      <c r="D495" s="104" t="s">
        <v>268</v>
      </c>
      <c r="E495" s="104" t="s">
        <v>619</v>
      </c>
      <c r="F495" s="104" t="s">
        <v>383</v>
      </c>
      <c r="G495" s="39" t="n">
        <v>59171.81</v>
      </c>
      <c r="H495" s="39" t="n">
        <v>0</v>
      </c>
      <c r="I495" s="39" t="n">
        <v>0</v>
      </c>
    </row>
    <row r="496" customFormat="false" ht="15.75" hidden="false" customHeight="false" outlineLevel="0" collapsed="false">
      <c r="A496" s="38" t="s">
        <v>384</v>
      </c>
      <c r="B496" s="104" t="s">
        <v>236</v>
      </c>
      <c r="C496" s="104" t="s">
        <v>268</v>
      </c>
      <c r="D496" s="104" t="s">
        <v>268</v>
      </c>
      <c r="E496" s="104" t="s">
        <v>619</v>
      </c>
      <c r="F496" s="104" t="s">
        <v>385</v>
      </c>
      <c r="G496" s="39" t="n">
        <v>50000</v>
      </c>
      <c r="H496" s="39" t="n">
        <v>0</v>
      </c>
      <c r="I496" s="39" t="n">
        <v>0</v>
      </c>
    </row>
    <row r="497" customFormat="false" ht="15.75" hidden="false" customHeight="false" outlineLevel="0" collapsed="false">
      <c r="A497" s="38" t="s">
        <v>408</v>
      </c>
      <c r="B497" s="104" t="s">
        <v>236</v>
      </c>
      <c r="C497" s="104" t="s">
        <v>268</v>
      </c>
      <c r="D497" s="104" t="s">
        <v>268</v>
      </c>
      <c r="E497" s="104" t="s">
        <v>619</v>
      </c>
      <c r="F497" s="104" t="s">
        <v>409</v>
      </c>
      <c r="G497" s="39" t="n">
        <v>50000</v>
      </c>
      <c r="H497" s="39" t="n">
        <v>0</v>
      </c>
      <c r="I497" s="39" t="n">
        <v>0</v>
      </c>
    </row>
    <row r="498" customFormat="false" ht="63" hidden="false" customHeight="false" outlineLevel="0" collapsed="false">
      <c r="A498" s="38" t="s">
        <v>610</v>
      </c>
      <c r="B498" s="104" t="s">
        <v>236</v>
      </c>
      <c r="C498" s="104" t="s">
        <v>268</v>
      </c>
      <c r="D498" s="104" t="s">
        <v>268</v>
      </c>
      <c r="E498" s="104" t="s">
        <v>611</v>
      </c>
      <c r="F498" s="104"/>
      <c r="G498" s="39" t="n">
        <v>16091467.12</v>
      </c>
      <c r="H498" s="39" t="n">
        <v>6211561</v>
      </c>
      <c r="I498" s="39" t="n">
        <v>6211561</v>
      </c>
    </row>
    <row r="499" customFormat="false" ht="15.75" hidden="false" customHeight="false" outlineLevel="0" collapsed="false">
      <c r="A499" s="38" t="s">
        <v>620</v>
      </c>
      <c r="B499" s="104" t="s">
        <v>236</v>
      </c>
      <c r="C499" s="104" t="s">
        <v>268</v>
      </c>
      <c r="D499" s="104" t="s">
        <v>268</v>
      </c>
      <c r="E499" s="104" t="s">
        <v>621</v>
      </c>
      <c r="F499" s="104"/>
      <c r="G499" s="39" t="n">
        <v>3801842.12</v>
      </c>
      <c r="H499" s="39" t="n">
        <v>437241</v>
      </c>
      <c r="I499" s="39" t="n">
        <v>211561</v>
      </c>
    </row>
    <row r="500" customFormat="false" ht="63" hidden="false" customHeight="false" outlineLevel="0" collapsed="false">
      <c r="A500" s="38" t="s">
        <v>622</v>
      </c>
      <c r="B500" s="104" t="s">
        <v>236</v>
      </c>
      <c r="C500" s="104" t="s">
        <v>268</v>
      </c>
      <c r="D500" s="104" t="s">
        <v>268</v>
      </c>
      <c r="E500" s="104" t="s">
        <v>623</v>
      </c>
      <c r="F500" s="104"/>
      <c r="G500" s="39" t="n">
        <v>3801842.12</v>
      </c>
      <c r="H500" s="39" t="n">
        <v>437241</v>
      </c>
      <c r="I500" s="39" t="n">
        <v>211561</v>
      </c>
    </row>
    <row r="501" customFormat="false" ht="31.5" hidden="false" customHeight="false" outlineLevel="0" collapsed="false">
      <c r="A501" s="38" t="s">
        <v>380</v>
      </c>
      <c r="B501" s="104" t="s">
        <v>236</v>
      </c>
      <c r="C501" s="104" t="s">
        <v>268</v>
      </c>
      <c r="D501" s="104" t="s">
        <v>268</v>
      </c>
      <c r="E501" s="104" t="s">
        <v>623</v>
      </c>
      <c r="F501" s="104" t="s">
        <v>381</v>
      </c>
      <c r="G501" s="39" t="n">
        <v>2344899.12</v>
      </c>
      <c r="H501" s="39" t="n">
        <v>225680</v>
      </c>
      <c r="I501" s="39" t="n">
        <v>0</v>
      </c>
    </row>
    <row r="502" customFormat="false" ht="31.5" hidden="false" customHeight="false" outlineLevel="0" collapsed="false">
      <c r="A502" s="38" t="s">
        <v>382</v>
      </c>
      <c r="B502" s="104" t="s">
        <v>236</v>
      </c>
      <c r="C502" s="104" t="s">
        <v>268</v>
      </c>
      <c r="D502" s="104" t="s">
        <v>268</v>
      </c>
      <c r="E502" s="104" t="s">
        <v>623</v>
      </c>
      <c r="F502" s="104" t="s">
        <v>383</v>
      </c>
      <c r="G502" s="39" t="n">
        <v>2344899.12</v>
      </c>
      <c r="H502" s="39" t="n">
        <v>225680</v>
      </c>
      <c r="I502" s="39" t="n">
        <v>0</v>
      </c>
    </row>
    <row r="503" customFormat="false" ht="15.75" hidden="false" customHeight="false" outlineLevel="0" collapsed="false">
      <c r="A503" s="38" t="s">
        <v>319</v>
      </c>
      <c r="B503" s="104" t="s">
        <v>236</v>
      </c>
      <c r="C503" s="104" t="s">
        <v>268</v>
      </c>
      <c r="D503" s="104" t="s">
        <v>268</v>
      </c>
      <c r="E503" s="104" t="s">
        <v>623</v>
      </c>
      <c r="F503" s="104" t="s">
        <v>320</v>
      </c>
      <c r="G503" s="39" t="n">
        <v>1456943</v>
      </c>
      <c r="H503" s="39" t="n">
        <v>211561</v>
      </c>
      <c r="I503" s="39" t="n">
        <v>211561</v>
      </c>
    </row>
    <row r="504" customFormat="false" ht="15.75" hidden="false" customHeight="false" outlineLevel="0" collapsed="false">
      <c r="A504" s="38" t="s">
        <v>388</v>
      </c>
      <c r="B504" s="104" t="s">
        <v>236</v>
      </c>
      <c r="C504" s="104" t="s">
        <v>268</v>
      </c>
      <c r="D504" s="104" t="s">
        <v>268</v>
      </c>
      <c r="E504" s="104" t="s">
        <v>623</v>
      </c>
      <c r="F504" s="104" t="s">
        <v>389</v>
      </c>
      <c r="G504" s="39" t="n">
        <v>769750.84</v>
      </c>
      <c r="H504" s="39" t="n">
        <v>0</v>
      </c>
      <c r="I504" s="39" t="n">
        <v>0</v>
      </c>
    </row>
    <row r="505" customFormat="false" ht="15.75" hidden="false" customHeight="false" outlineLevel="0" collapsed="false">
      <c r="A505" s="38" t="s">
        <v>390</v>
      </c>
      <c r="B505" s="104" t="s">
        <v>236</v>
      </c>
      <c r="C505" s="104" t="s">
        <v>268</v>
      </c>
      <c r="D505" s="104" t="s">
        <v>268</v>
      </c>
      <c r="E505" s="104" t="s">
        <v>623</v>
      </c>
      <c r="F505" s="104" t="s">
        <v>391</v>
      </c>
      <c r="G505" s="39" t="n">
        <v>687192.16</v>
      </c>
      <c r="H505" s="39" t="n">
        <v>211561</v>
      </c>
      <c r="I505" s="39" t="n">
        <v>211561</v>
      </c>
    </row>
    <row r="506" customFormat="false" ht="15.75" hidden="false" customHeight="false" outlineLevel="0" collapsed="false">
      <c r="A506" s="38" t="s">
        <v>624</v>
      </c>
      <c r="B506" s="104" t="s">
        <v>236</v>
      </c>
      <c r="C506" s="104" t="s">
        <v>268</v>
      </c>
      <c r="D506" s="104" t="s">
        <v>268</v>
      </c>
      <c r="E506" s="104" t="s">
        <v>625</v>
      </c>
      <c r="F506" s="104"/>
      <c r="G506" s="39" t="n">
        <v>12289625</v>
      </c>
      <c r="H506" s="39" t="n">
        <v>5774320</v>
      </c>
      <c r="I506" s="39" t="n">
        <v>6000000</v>
      </c>
    </row>
    <row r="507" customFormat="false" ht="78.75" hidden="false" customHeight="false" outlineLevel="0" collapsed="false">
      <c r="A507" s="38" t="s">
        <v>626</v>
      </c>
      <c r="B507" s="104" t="s">
        <v>236</v>
      </c>
      <c r="C507" s="104" t="s">
        <v>268</v>
      </c>
      <c r="D507" s="104" t="s">
        <v>268</v>
      </c>
      <c r="E507" s="104" t="s">
        <v>627</v>
      </c>
      <c r="F507" s="104"/>
      <c r="G507" s="39" t="n">
        <v>9257481.34</v>
      </c>
      <c r="H507" s="39" t="n">
        <v>3774320</v>
      </c>
      <c r="I507" s="39" t="n">
        <v>4000000</v>
      </c>
    </row>
    <row r="508" customFormat="false" ht="31.5" hidden="false" customHeight="false" outlineLevel="0" collapsed="false">
      <c r="A508" s="38" t="s">
        <v>380</v>
      </c>
      <c r="B508" s="104" t="s">
        <v>236</v>
      </c>
      <c r="C508" s="104" t="s">
        <v>268</v>
      </c>
      <c r="D508" s="104" t="s">
        <v>268</v>
      </c>
      <c r="E508" s="104" t="s">
        <v>627</v>
      </c>
      <c r="F508" s="104" t="s">
        <v>381</v>
      </c>
      <c r="G508" s="39" t="n">
        <v>9257481.34</v>
      </c>
      <c r="H508" s="39" t="n">
        <v>3774320</v>
      </c>
      <c r="I508" s="39" t="n">
        <v>4000000</v>
      </c>
    </row>
    <row r="509" customFormat="false" ht="31.5" hidden="false" customHeight="false" outlineLevel="0" collapsed="false">
      <c r="A509" s="38" t="s">
        <v>382</v>
      </c>
      <c r="B509" s="104" t="s">
        <v>236</v>
      </c>
      <c r="C509" s="104" t="s">
        <v>268</v>
      </c>
      <c r="D509" s="104" t="s">
        <v>268</v>
      </c>
      <c r="E509" s="104" t="s">
        <v>627</v>
      </c>
      <c r="F509" s="104" t="s">
        <v>383</v>
      </c>
      <c r="G509" s="39" t="n">
        <v>9257481.34</v>
      </c>
      <c r="H509" s="39" t="n">
        <v>3774320</v>
      </c>
      <c r="I509" s="39" t="n">
        <v>4000000</v>
      </c>
    </row>
    <row r="510" customFormat="false" ht="63" hidden="false" customHeight="false" outlineLevel="0" collapsed="false">
      <c r="A510" s="38" t="s">
        <v>628</v>
      </c>
      <c r="B510" s="104" t="s">
        <v>236</v>
      </c>
      <c r="C510" s="104" t="s">
        <v>268</v>
      </c>
      <c r="D510" s="104" t="s">
        <v>268</v>
      </c>
      <c r="E510" s="104" t="s">
        <v>629</v>
      </c>
      <c r="F510" s="104"/>
      <c r="G510" s="39" t="n">
        <v>3032143.66</v>
      </c>
      <c r="H510" s="39" t="n">
        <v>2000000</v>
      </c>
      <c r="I510" s="39" t="n">
        <v>2000000</v>
      </c>
    </row>
    <row r="511" customFormat="false" ht="31.5" hidden="false" customHeight="false" outlineLevel="0" collapsed="false">
      <c r="A511" s="38" t="s">
        <v>380</v>
      </c>
      <c r="B511" s="104" t="s">
        <v>236</v>
      </c>
      <c r="C511" s="104" t="s">
        <v>268</v>
      </c>
      <c r="D511" s="104" t="s">
        <v>268</v>
      </c>
      <c r="E511" s="104" t="s">
        <v>629</v>
      </c>
      <c r="F511" s="104" t="s">
        <v>381</v>
      </c>
      <c r="G511" s="39" t="n">
        <v>3032143.66</v>
      </c>
      <c r="H511" s="39" t="n">
        <v>2000000</v>
      </c>
      <c r="I511" s="39" t="n">
        <v>2000000</v>
      </c>
    </row>
    <row r="512" customFormat="false" ht="36.75" hidden="false" customHeight="true" outlineLevel="0" collapsed="false">
      <c r="A512" s="38" t="s">
        <v>382</v>
      </c>
      <c r="B512" s="104" t="s">
        <v>236</v>
      </c>
      <c r="C512" s="104" t="s">
        <v>268</v>
      </c>
      <c r="D512" s="104" t="s">
        <v>268</v>
      </c>
      <c r="E512" s="104" t="s">
        <v>629</v>
      </c>
      <c r="F512" s="104" t="s">
        <v>383</v>
      </c>
      <c r="G512" s="39" t="n">
        <v>3032143.66</v>
      </c>
      <c r="H512" s="39" t="n">
        <v>2000000</v>
      </c>
      <c r="I512" s="39" t="n">
        <v>2000000</v>
      </c>
    </row>
    <row r="513" customFormat="false" ht="15.75" hidden="false" customHeight="false" outlineLevel="0" collapsed="false">
      <c r="A513" s="38" t="s">
        <v>292</v>
      </c>
      <c r="B513" s="104" t="s">
        <v>236</v>
      </c>
      <c r="C513" s="104" t="s">
        <v>265</v>
      </c>
      <c r="D513" s="104"/>
      <c r="E513" s="104"/>
      <c r="F513" s="104"/>
      <c r="G513" s="39" t="n">
        <v>87926.4</v>
      </c>
      <c r="H513" s="39" t="n">
        <v>91443.46</v>
      </c>
      <c r="I513" s="39" t="n">
        <v>95101.19</v>
      </c>
    </row>
    <row r="514" customFormat="false" ht="15.75" hidden="false" customHeight="false" outlineLevel="0" collapsed="false">
      <c r="A514" s="38" t="s">
        <v>295</v>
      </c>
      <c r="B514" s="104" t="s">
        <v>236</v>
      </c>
      <c r="C514" s="104" t="s">
        <v>265</v>
      </c>
      <c r="D514" s="104" t="s">
        <v>256</v>
      </c>
      <c r="E514" s="104"/>
      <c r="F514" s="104"/>
      <c r="G514" s="39" t="n">
        <v>87926.4</v>
      </c>
      <c r="H514" s="39" t="n">
        <v>91443.46</v>
      </c>
      <c r="I514" s="39" t="n">
        <v>95101.19</v>
      </c>
    </row>
    <row r="515" customFormat="false" ht="63" hidden="false" customHeight="false" outlineLevel="0" collapsed="false">
      <c r="A515" s="38" t="s">
        <v>610</v>
      </c>
      <c r="B515" s="104" t="s">
        <v>236</v>
      </c>
      <c r="C515" s="104" t="s">
        <v>265</v>
      </c>
      <c r="D515" s="104" t="s">
        <v>256</v>
      </c>
      <c r="E515" s="104" t="s">
        <v>611</v>
      </c>
      <c r="F515" s="104"/>
      <c r="G515" s="39" t="n">
        <v>87926.4</v>
      </c>
      <c r="H515" s="39" t="n">
        <v>91443.46</v>
      </c>
      <c r="I515" s="39" t="n">
        <v>95101.19</v>
      </c>
    </row>
    <row r="516" customFormat="false" ht="15.75" hidden="false" customHeight="false" outlineLevel="0" collapsed="false">
      <c r="A516" s="38" t="s">
        <v>624</v>
      </c>
      <c r="B516" s="104" t="s">
        <v>236</v>
      </c>
      <c r="C516" s="104" t="s">
        <v>265</v>
      </c>
      <c r="D516" s="104" t="s">
        <v>256</v>
      </c>
      <c r="E516" s="104" t="s">
        <v>625</v>
      </c>
      <c r="F516" s="104"/>
      <c r="G516" s="39" t="n">
        <v>87926.4</v>
      </c>
      <c r="H516" s="39" t="n">
        <v>91443.46</v>
      </c>
      <c r="I516" s="39" t="n">
        <v>95101.19</v>
      </c>
    </row>
    <row r="517" customFormat="false" ht="33.75" hidden="false" customHeight="true" outlineLevel="0" collapsed="false">
      <c r="A517" s="38" t="s">
        <v>561</v>
      </c>
      <c r="B517" s="104" t="s">
        <v>236</v>
      </c>
      <c r="C517" s="104" t="s">
        <v>265</v>
      </c>
      <c r="D517" s="104" t="s">
        <v>256</v>
      </c>
      <c r="E517" s="104" t="s">
        <v>630</v>
      </c>
      <c r="F517" s="104"/>
      <c r="G517" s="39" t="n">
        <v>87926.4</v>
      </c>
      <c r="H517" s="39" t="n">
        <v>91443.46</v>
      </c>
      <c r="I517" s="39" t="n">
        <v>95101.19</v>
      </c>
    </row>
    <row r="518" customFormat="false" ht="31.5" hidden="false" customHeight="false" outlineLevel="0" collapsed="false">
      <c r="A518" s="38" t="s">
        <v>380</v>
      </c>
      <c r="B518" s="104" t="s">
        <v>236</v>
      </c>
      <c r="C518" s="104" t="s">
        <v>265</v>
      </c>
      <c r="D518" s="104" t="s">
        <v>256</v>
      </c>
      <c r="E518" s="104" t="s">
        <v>630</v>
      </c>
      <c r="F518" s="104" t="s">
        <v>381</v>
      </c>
      <c r="G518" s="39" t="n">
        <v>87926.4</v>
      </c>
      <c r="H518" s="39" t="n">
        <v>91443.46</v>
      </c>
      <c r="I518" s="39" t="n">
        <v>95101.19</v>
      </c>
    </row>
    <row r="519" customFormat="false" ht="31.5" hidden="false" customHeight="false" outlineLevel="0" collapsed="false">
      <c r="A519" s="38" t="s">
        <v>382</v>
      </c>
      <c r="B519" s="104" t="s">
        <v>236</v>
      </c>
      <c r="C519" s="104" t="s">
        <v>265</v>
      </c>
      <c r="D519" s="104" t="s">
        <v>256</v>
      </c>
      <c r="E519" s="104" t="s">
        <v>630</v>
      </c>
      <c r="F519" s="104" t="s">
        <v>383</v>
      </c>
      <c r="G519" s="39" t="n">
        <v>87926.4</v>
      </c>
      <c r="H519" s="39" t="n">
        <v>91443.46</v>
      </c>
      <c r="I519" s="39" t="n">
        <v>95101.19</v>
      </c>
    </row>
    <row r="520" customFormat="false" ht="47.25" hidden="false" customHeight="false" outlineLevel="0" collapsed="false">
      <c r="A520" s="34" t="s">
        <v>239</v>
      </c>
      <c r="B520" s="102" t="s">
        <v>238</v>
      </c>
      <c r="C520" s="102"/>
      <c r="D520" s="102"/>
      <c r="E520" s="102"/>
      <c r="F520" s="102"/>
      <c r="G520" s="35" t="n">
        <v>622461660.48</v>
      </c>
      <c r="H520" s="35" t="n">
        <v>516359726.76</v>
      </c>
      <c r="I520" s="35" t="n">
        <v>525093616.16</v>
      </c>
    </row>
    <row r="521" customFormat="false" ht="15.75" hidden="false" customHeight="false" outlineLevel="0" collapsed="false">
      <c r="A521" s="38" t="s">
        <v>282</v>
      </c>
      <c r="B521" s="104" t="s">
        <v>238</v>
      </c>
      <c r="C521" s="104" t="s">
        <v>283</v>
      </c>
      <c r="D521" s="104"/>
      <c r="E521" s="104"/>
      <c r="F521" s="104"/>
      <c r="G521" s="39" t="n">
        <v>622461660.48</v>
      </c>
      <c r="H521" s="39" t="n">
        <v>516359726.76</v>
      </c>
      <c r="I521" s="39" t="n">
        <v>525093616.16</v>
      </c>
    </row>
    <row r="522" customFormat="false" ht="15.75" hidden="false" customHeight="false" outlineLevel="0" collapsed="false">
      <c r="A522" s="38" t="s">
        <v>284</v>
      </c>
      <c r="B522" s="104" t="s">
        <v>238</v>
      </c>
      <c r="C522" s="104" t="s">
        <v>283</v>
      </c>
      <c r="D522" s="104" t="s">
        <v>250</v>
      </c>
      <c r="E522" s="104"/>
      <c r="F522" s="104"/>
      <c r="G522" s="39" t="n">
        <v>223829957.16</v>
      </c>
      <c r="H522" s="39" t="n">
        <v>199621956.22</v>
      </c>
      <c r="I522" s="39" t="n">
        <v>202140229.41</v>
      </c>
    </row>
    <row r="523" customFormat="false" ht="63" hidden="false" customHeight="false" outlineLevel="0" collapsed="false">
      <c r="A523" s="38" t="s">
        <v>339</v>
      </c>
      <c r="B523" s="104" t="s">
        <v>238</v>
      </c>
      <c r="C523" s="104" t="s">
        <v>283</v>
      </c>
      <c r="D523" s="104" t="s">
        <v>250</v>
      </c>
      <c r="E523" s="104" t="s">
        <v>340</v>
      </c>
      <c r="F523" s="104"/>
      <c r="G523" s="39" t="n">
        <v>2054751.43</v>
      </c>
      <c r="H523" s="39" t="n">
        <v>1857505.14</v>
      </c>
      <c r="I523" s="39" t="n">
        <v>1857505.14</v>
      </c>
    </row>
    <row r="524" customFormat="false" ht="47.25" hidden="false" customHeight="false" outlineLevel="0" collapsed="false">
      <c r="A524" s="38" t="s">
        <v>631</v>
      </c>
      <c r="B524" s="104" t="s">
        <v>238</v>
      </c>
      <c r="C524" s="104" t="s">
        <v>283</v>
      </c>
      <c r="D524" s="104" t="s">
        <v>250</v>
      </c>
      <c r="E524" s="104" t="s">
        <v>632</v>
      </c>
      <c r="F524" s="104"/>
      <c r="G524" s="39" t="n">
        <v>2054751.43</v>
      </c>
      <c r="H524" s="39" t="n">
        <v>1857505.14</v>
      </c>
      <c r="I524" s="39" t="n">
        <v>1857505.14</v>
      </c>
    </row>
    <row r="525" customFormat="false" ht="78.75" hidden="false" customHeight="false" outlineLevel="0" collapsed="false">
      <c r="A525" s="38" t="s">
        <v>633</v>
      </c>
      <c r="B525" s="104" t="s">
        <v>238</v>
      </c>
      <c r="C525" s="104" t="s">
        <v>283</v>
      </c>
      <c r="D525" s="104" t="s">
        <v>250</v>
      </c>
      <c r="E525" s="104" t="s">
        <v>634</v>
      </c>
      <c r="F525" s="104"/>
      <c r="G525" s="39" t="n">
        <v>2054751.43</v>
      </c>
      <c r="H525" s="39" t="n">
        <v>1857505.14</v>
      </c>
      <c r="I525" s="39" t="n">
        <v>1857505.14</v>
      </c>
    </row>
    <row r="526" customFormat="false" ht="31.5" hidden="false" customHeight="false" outlineLevel="0" collapsed="false">
      <c r="A526" s="38" t="s">
        <v>327</v>
      </c>
      <c r="B526" s="104" t="s">
        <v>238</v>
      </c>
      <c r="C526" s="104" t="s">
        <v>283</v>
      </c>
      <c r="D526" s="104" t="s">
        <v>250</v>
      </c>
      <c r="E526" s="104" t="s">
        <v>634</v>
      </c>
      <c r="F526" s="104" t="s">
        <v>328</v>
      </c>
      <c r="G526" s="39" t="n">
        <v>2054751.43</v>
      </c>
      <c r="H526" s="39" t="n">
        <v>1857505.14</v>
      </c>
      <c r="I526" s="39" t="n">
        <v>1857505.14</v>
      </c>
    </row>
    <row r="527" customFormat="false" ht="15.75" hidden="false" customHeight="false" outlineLevel="0" collapsed="false">
      <c r="A527" s="38" t="s">
        <v>541</v>
      </c>
      <c r="B527" s="104" t="s">
        <v>238</v>
      </c>
      <c r="C527" s="104" t="s">
        <v>283</v>
      </c>
      <c r="D527" s="104" t="s">
        <v>250</v>
      </c>
      <c r="E527" s="104" t="s">
        <v>634</v>
      </c>
      <c r="F527" s="104" t="s">
        <v>542</v>
      </c>
      <c r="G527" s="39" t="n">
        <v>2054751.43</v>
      </c>
      <c r="H527" s="39" t="n">
        <v>1857505.14</v>
      </c>
      <c r="I527" s="39" t="n">
        <v>1857505.14</v>
      </c>
    </row>
    <row r="528" customFormat="false" ht="47.25" hidden="false" customHeight="false" outlineLevel="0" collapsed="false">
      <c r="A528" s="38" t="s">
        <v>533</v>
      </c>
      <c r="B528" s="104" t="s">
        <v>238</v>
      </c>
      <c r="C528" s="104" t="s">
        <v>283</v>
      </c>
      <c r="D528" s="104" t="s">
        <v>250</v>
      </c>
      <c r="E528" s="104" t="s">
        <v>534</v>
      </c>
      <c r="F528" s="104"/>
      <c r="G528" s="39" t="n">
        <v>221775205.73</v>
      </c>
      <c r="H528" s="39" t="n">
        <v>197764451.08</v>
      </c>
      <c r="I528" s="39" t="n">
        <v>200282724.27</v>
      </c>
    </row>
    <row r="529" customFormat="false" ht="47.25" hidden="false" customHeight="false" outlineLevel="0" collapsed="false">
      <c r="A529" s="38" t="s">
        <v>635</v>
      </c>
      <c r="B529" s="104" t="s">
        <v>238</v>
      </c>
      <c r="C529" s="104" t="s">
        <v>283</v>
      </c>
      <c r="D529" s="104" t="s">
        <v>250</v>
      </c>
      <c r="E529" s="104" t="s">
        <v>636</v>
      </c>
      <c r="F529" s="104"/>
      <c r="G529" s="39" t="n">
        <v>40398947.57</v>
      </c>
      <c r="H529" s="39" t="n">
        <v>11295999.6</v>
      </c>
      <c r="I529" s="39" t="n">
        <v>6626699.6</v>
      </c>
    </row>
    <row r="530" customFormat="false" ht="47.25" hidden="false" customHeight="false" outlineLevel="0" collapsed="false">
      <c r="A530" s="38" t="s">
        <v>637</v>
      </c>
      <c r="B530" s="104" t="s">
        <v>238</v>
      </c>
      <c r="C530" s="104" t="s">
        <v>283</v>
      </c>
      <c r="D530" s="104" t="s">
        <v>250</v>
      </c>
      <c r="E530" s="104" t="s">
        <v>638</v>
      </c>
      <c r="F530" s="104"/>
      <c r="G530" s="39" t="n">
        <v>20619994.11</v>
      </c>
      <c r="H530" s="39" t="n">
        <v>0</v>
      </c>
      <c r="I530" s="39" t="n">
        <v>0</v>
      </c>
    </row>
    <row r="531" customFormat="false" ht="31.5" hidden="false" customHeight="false" outlineLevel="0" collapsed="false">
      <c r="A531" s="38" t="s">
        <v>327</v>
      </c>
      <c r="B531" s="104" t="s">
        <v>238</v>
      </c>
      <c r="C531" s="104" t="s">
        <v>283</v>
      </c>
      <c r="D531" s="104" t="s">
        <v>250</v>
      </c>
      <c r="E531" s="104" t="s">
        <v>638</v>
      </c>
      <c r="F531" s="104" t="s">
        <v>328</v>
      </c>
      <c r="G531" s="39" t="n">
        <v>20619994.11</v>
      </c>
      <c r="H531" s="39" t="n">
        <v>0</v>
      </c>
      <c r="I531" s="39" t="n">
        <v>0</v>
      </c>
    </row>
    <row r="532" customFormat="false" ht="15.75" hidden="false" customHeight="false" outlineLevel="0" collapsed="false">
      <c r="A532" s="38" t="s">
        <v>541</v>
      </c>
      <c r="B532" s="104" t="s">
        <v>238</v>
      </c>
      <c r="C532" s="104" t="s">
        <v>283</v>
      </c>
      <c r="D532" s="104" t="s">
        <v>250</v>
      </c>
      <c r="E532" s="104" t="s">
        <v>638</v>
      </c>
      <c r="F532" s="104" t="s">
        <v>542</v>
      </c>
      <c r="G532" s="39" t="n">
        <v>20619994.11</v>
      </c>
      <c r="H532" s="39" t="n">
        <v>0</v>
      </c>
      <c r="I532" s="39" t="n">
        <v>0</v>
      </c>
    </row>
    <row r="533" customFormat="false" ht="47.25" hidden="false" customHeight="false" outlineLevel="0" collapsed="false">
      <c r="A533" s="38" t="s">
        <v>639</v>
      </c>
      <c r="B533" s="104" t="s">
        <v>238</v>
      </c>
      <c r="C533" s="104" t="s">
        <v>283</v>
      </c>
      <c r="D533" s="104" t="s">
        <v>250</v>
      </c>
      <c r="E533" s="104" t="s">
        <v>640</v>
      </c>
      <c r="F533" s="104"/>
      <c r="G533" s="39" t="n">
        <v>19778953.46</v>
      </c>
      <c r="H533" s="39" t="n">
        <v>11295999.6</v>
      </c>
      <c r="I533" s="39" t="n">
        <v>6626699.6</v>
      </c>
    </row>
    <row r="534" customFormat="false" ht="31.5" hidden="false" customHeight="false" outlineLevel="0" collapsed="false">
      <c r="A534" s="38" t="s">
        <v>327</v>
      </c>
      <c r="B534" s="104" t="s">
        <v>238</v>
      </c>
      <c r="C534" s="104" t="s">
        <v>283</v>
      </c>
      <c r="D534" s="104" t="s">
        <v>250</v>
      </c>
      <c r="E534" s="104" t="s">
        <v>640</v>
      </c>
      <c r="F534" s="104" t="s">
        <v>328</v>
      </c>
      <c r="G534" s="39" t="n">
        <v>19778953.46</v>
      </c>
      <c r="H534" s="39" t="n">
        <v>11295999.6</v>
      </c>
      <c r="I534" s="39" t="n">
        <v>6626699.6</v>
      </c>
    </row>
    <row r="535" customFormat="false" ht="15.75" hidden="false" customHeight="false" outlineLevel="0" collapsed="false">
      <c r="A535" s="38" t="s">
        <v>541</v>
      </c>
      <c r="B535" s="104" t="s">
        <v>238</v>
      </c>
      <c r="C535" s="104" t="s">
        <v>283</v>
      </c>
      <c r="D535" s="104" t="s">
        <v>250</v>
      </c>
      <c r="E535" s="104" t="s">
        <v>640</v>
      </c>
      <c r="F535" s="104" t="s">
        <v>542</v>
      </c>
      <c r="G535" s="39" t="n">
        <v>19778953.46</v>
      </c>
      <c r="H535" s="39" t="n">
        <v>11295999.6</v>
      </c>
      <c r="I535" s="39" t="n">
        <v>6626699.6</v>
      </c>
    </row>
    <row r="536" customFormat="false" ht="47.25" hidden="false" customHeight="false" outlineLevel="0" collapsed="false">
      <c r="A536" s="38" t="s">
        <v>535</v>
      </c>
      <c r="B536" s="104" t="s">
        <v>238</v>
      </c>
      <c r="C536" s="104" t="s">
        <v>283</v>
      </c>
      <c r="D536" s="104" t="s">
        <v>250</v>
      </c>
      <c r="E536" s="104" t="s">
        <v>536</v>
      </c>
      <c r="F536" s="104"/>
      <c r="G536" s="39" t="n">
        <v>181376258.16</v>
      </c>
      <c r="H536" s="39" t="n">
        <v>186468451.48</v>
      </c>
      <c r="I536" s="39" t="n">
        <v>193656024.67</v>
      </c>
    </row>
    <row r="537" customFormat="false" ht="47.25" hidden="false" customHeight="false" outlineLevel="0" collapsed="false">
      <c r="A537" s="38" t="s">
        <v>537</v>
      </c>
      <c r="B537" s="104" t="s">
        <v>238</v>
      </c>
      <c r="C537" s="104" t="s">
        <v>283</v>
      </c>
      <c r="D537" s="104" t="s">
        <v>250</v>
      </c>
      <c r="E537" s="104" t="s">
        <v>538</v>
      </c>
      <c r="F537" s="104"/>
      <c r="G537" s="39" t="n">
        <v>180943501.8</v>
      </c>
      <c r="H537" s="39" t="n">
        <v>186215055.59</v>
      </c>
      <c r="I537" s="39" t="n">
        <v>193392562.04</v>
      </c>
    </row>
    <row r="538" customFormat="false" ht="31.5" hidden="false" customHeight="false" outlineLevel="0" collapsed="false">
      <c r="A538" s="38" t="s">
        <v>327</v>
      </c>
      <c r="B538" s="104" t="s">
        <v>238</v>
      </c>
      <c r="C538" s="104" t="s">
        <v>283</v>
      </c>
      <c r="D538" s="104" t="s">
        <v>250</v>
      </c>
      <c r="E538" s="104" t="s">
        <v>538</v>
      </c>
      <c r="F538" s="104" t="s">
        <v>328</v>
      </c>
      <c r="G538" s="39" t="n">
        <v>180943501.8</v>
      </c>
      <c r="H538" s="39" t="n">
        <v>186215055.59</v>
      </c>
      <c r="I538" s="39" t="n">
        <v>193392562.04</v>
      </c>
    </row>
    <row r="539" customFormat="false" ht="15.75" hidden="false" customHeight="false" outlineLevel="0" collapsed="false">
      <c r="A539" s="38" t="s">
        <v>541</v>
      </c>
      <c r="B539" s="104" t="s">
        <v>238</v>
      </c>
      <c r="C539" s="104" t="s">
        <v>283</v>
      </c>
      <c r="D539" s="104" t="s">
        <v>250</v>
      </c>
      <c r="E539" s="104" t="s">
        <v>538</v>
      </c>
      <c r="F539" s="104" t="s">
        <v>542</v>
      </c>
      <c r="G539" s="39" t="n">
        <v>180943501.8</v>
      </c>
      <c r="H539" s="39" t="n">
        <v>186215055.59</v>
      </c>
      <c r="I539" s="39" t="n">
        <v>193392562.04</v>
      </c>
    </row>
    <row r="540" customFormat="false" ht="15.75" hidden="false" customHeight="false" outlineLevel="0" collapsed="false">
      <c r="A540" s="38" t="s">
        <v>641</v>
      </c>
      <c r="B540" s="104" t="s">
        <v>238</v>
      </c>
      <c r="C540" s="104" t="s">
        <v>283</v>
      </c>
      <c r="D540" s="104" t="s">
        <v>250</v>
      </c>
      <c r="E540" s="104" t="s">
        <v>642</v>
      </c>
      <c r="F540" s="104"/>
      <c r="G540" s="39" t="n">
        <v>432756.36</v>
      </c>
      <c r="H540" s="39" t="n">
        <v>253395.89</v>
      </c>
      <c r="I540" s="39" t="n">
        <v>263462.63</v>
      </c>
    </row>
    <row r="541" customFormat="false" ht="31.5" hidden="false" customHeight="false" outlineLevel="0" collapsed="false">
      <c r="A541" s="38" t="s">
        <v>327</v>
      </c>
      <c r="B541" s="104" t="s">
        <v>238</v>
      </c>
      <c r="C541" s="104" t="s">
        <v>283</v>
      </c>
      <c r="D541" s="104" t="s">
        <v>250</v>
      </c>
      <c r="E541" s="104" t="s">
        <v>642</v>
      </c>
      <c r="F541" s="104" t="s">
        <v>328</v>
      </c>
      <c r="G541" s="39" t="n">
        <v>432756.36</v>
      </c>
      <c r="H541" s="39" t="n">
        <v>253395.89</v>
      </c>
      <c r="I541" s="39" t="n">
        <v>263462.63</v>
      </c>
    </row>
    <row r="542" customFormat="false" ht="15.75" hidden="false" customHeight="false" outlineLevel="0" collapsed="false">
      <c r="A542" s="38" t="s">
        <v>541</v>
      </c>
      <c r="B542" s="104" t="s">
        <v>238</v>
      </c>
      <c r="C542" s="104" t="s">
        <v>283</v>
      </c>
      <c r="D542" s="104" t="s">
        <v>250</v>
      </c>
      <c r="E542" s="104" t="s">
        <v>642</v>
      </c>
      <c r="F542" s="104" t="s">
        <v>542</v>
      </c>
      <c r="G542" s="39" t="n">
        <v>432756.36</v>
      </c>
      <c r="H542" s="39" t="n">
        <v>253395.89</v>
      </c>
      <c r="I542" s="39" t="n">
        <v>263462.63</v>
      </c>
    </row>
    <row r="543" customFormat="false" ht="15.75" hidden="false" customHeight="false" outlineLevel="0" collapsed="false">
      <c r="A543" s="38" t="s">
        <v>285</v>
      </c>
      <c r="B543" s="104" t="s">
        <v>238</v>
      </c>
      <c r="C543" s="104" t="s">
        <v>283</v>
      </c>
      <c r="D543" s="104" t="s">
        <v>252</v>
      </c>
      <c r="E543" s="104"/>
      <c r="F543" s="104"/>
      <c r="G543" s="39" t="n">
        <v>351860278.02</v>
      </c>
      <c r="H543" s="39" t="n">
        <v>281621946.89</v>
      </c>
      <c r="I543" s="39" t="n">
        <v>286308318.96</v>
      </c>
    </row>
    <row r="544" customFormat="false" ht="63" hidden="false" customHeight="false" outlineLevel="0" collapsed="false">
      <c r="A544" s="38" t="s">
        <v>339</v>
      </c>
      <c r="B544" s="104" t="s">
        <v>238</v>
      </c>
      <c r="C544" s="104" t="s">
        <v>283</v>
      </c>
      <c r="D544" s="104" t="s">
        <v>252</v>
      </c>
      <c r="E544" s="104" t="s">
        <v>340</v>
      </c>
      <c r="F544" s="104"/>
      <c r="G544" s="39" t="n">
        <v>625226.78</v>
      </c>
      <c r="H544" s="39" t="n">
        <v>267269.38</v>
      </c>
      <c r="I544" s="39" t="n">
        <v>267269.38</v>
      </c>
    </row>
    <row r="545" customFormat="false" ht="47.25" hidden="false" customHeight="false" outlineLevel="0" collapsed="false">
      <c r="A545" s="38" t="s">
        <v>631</v>
      </c>
      <c r="B545" s="104" t="s">
        <v>238</v>
      </c>
      <c r="C545" s="104" t="s">
        <v>283</v>
      </c>
      <c r="D545" s="104" t="s">
        <v>252</v>
      </c>
      <c r="E545" s="104" t="s">
        <v>632</v>
      </c>
      <c r="F545" s="104"/>
      <c r="G545" s="39" t="n">
        <v>625226.78</v>
      </c>
      <c r="H545" s="39" t="n">
        <v>267269.38</v>
      </c>
      <c r="I545" s="39" t="n">
        <v>267269.38</v>
      </c>
    </row>
    <row r="546" customFormat="false" ht="78.75" hidden="false" customHeight="false" outlineLevel="0" collapsed="false">
      <c r="A546" s="38" t="s">
        <v>633</v>
      </c>
      <c r="B546" s="104" t="s">
        <v>238</v>
      </c>
      <c r="C546" s="104" t="s">
        <v>283</v>
      </c>
      <c r="D546" s="104" t="s">
        <v>252</v>
      </c>
      <c r="E546" s="104" t="s">
        <v>634</v>
      </c>
      <c r="F546" s="104"/>
      <c r="G546" s="39" t="n">
        <v>625226.78</v>
      </c>
      <c r="H546" s="39" t="n">
        <v>267269.38</v>
      </c>
      <c r="I546" s="39" t="n">
        <v>267269.38</v>
      </c>
    </row>
    <row r="547" customFormat="false" ht="31.5" hidden="false" customHeight="false" outlineLevel="0" collapsed="false">
      <c r="A547" s="38" t="s">
        <v>380</v>
      </c>
      <c r="B547" s="104" t="s">
        <v>238</v>
      </c>
      <c r="C547" s="104" t="s">
        <v>283</v>
      </c>
      <c r="D547" s="104" t="s">
        <v>252</v>
      </c>
      <c r="E547" s="104" t="s">
        <v>634</v>
      </c>
      <c r="F547" s="104" t="s">
        <v>381</v>
      </c>
      <c r="G547" s="39" t="n">
        <v>625226.78</v>
      </c>
      <c r="H547" s="39" t="n">
        <v>267269.38</v>
      </c>
      <c r="I547" s="39" t="n">
        <v>267269.38</v>
      </c>
    </row>
    <row r="548" customFormat="false" ht="31.5" hidden="false" customHeight="false" outlineLevel="0" collapsed="false">
      <c r="A548" s="38" t="s">
        <v>382</v>
      </c>
      <c r="B548" s="104" t="s">
        <v>238</v>
      </c>
      <c r="C548" s="104" t="s">
        <v>283</v>
      </c>
      <c r="D548" s="104" t="s">
        <v>252</v>
      </c>
      <c r="E548" s="104" t="s">
        <v>634</v>
      </c>
      <c r="F548" s="104" t="s">
        <v>383</v>
      </c>
      <c r="G548" s="39" t="n">
        <v>625226.78</v>
      </c>
      <c r="H548" s="39" t="n">
        <v>267269.38</v>
      </c>
      <c r="I548" s="39" t="n">
        <v>267269.38</v>
      </c>
    </row>
    <row r="549" customFormat="false" ht="47.25" hidden="false" customHeight="false" outlineLevel="0" collapsed="false">
      <c r="A549" s="38" t="s">
        <v>533</v>
      </c>
      <c r="B549" s="104" t="s">
        <v>238</v>
      </c>
      <c r="C549" s="104" t="s">
        <v>283</v>
      </c>
      <c r="D549" s="104" t="s">
        <v>252</v>
      </c>
      <c r="E549" s="104" t="s">
        <v>534</v>
      </c>
      <c r="F549" s="104"/>
      <c r="G549" s="39" t="n">
        <v>351235051.24</v>
      </c>
      <c r="H549" s="39" t="n">
        <v>281354677.51</v>
      </c>
      <c r="I549" s="39" t="n">
        <v>286041049.58</v>
      </c>
    </row>
    <row r="550" customFormat="false" ht="47.25" hidden="false" customHeight="false" outlineLevel="0" collapsed="false">
      <c r="A550" s="38" t="s">
        <v>535</v>
      </c>
      <c r="B550" s="104" t="s">
        <v>238</v>
      </c>
      <c r="C550" s="104" t="s">
        <v>283</v>
      </c>
      <c r="D550" s="104" t="s">
        <v>252</v>
      </c>
      <c r="E550" s="104" t="s">
        <v>536</v>
      </c>
      <c r="F550" s="104"/>
      <c r="G550" s="39" t="n">
        <v>350339397.24</v>
      </c>
      <c r="H550" s="39" t="n">
        <v>280565063.51</v>
      </c>
      <c r="I550" s="39" t="n">
        <v>285251435.58</v>
      </c>
    </row>
    <row r="551" customFormat="false" ht="31.5" hidden="false" customHeight="false" outlineLevel="0" collapsed="false">
      <c r="A551" s="38" t="s">
        <v>643</v>
      </c>
      <c r="B551" s="104" t="s">
        <v>238</v>
      </c>
      <c r="C551" s="104" t="s">
        <v>283</v>
      </c>
      <c r="D551" s="104" t="s">
        <v>252</v>
      </c>
      <c r="E551" s="104" t="s">
        <v>644</v>
      </c>
      <c r="F551" s="104"/>
      <c r="G551" s="39" t="n">
        <v>45741165.95</v>
      </c>
      <c r="H551" s="39" t="n">
        <v>33225009.12</v>
      </c>
      <c r="I551" s="39" t="n">
        <v>28946972.24</v>
      </c>
    </row>
    <row r="552" customFormat="false" ht="63" hidden="false" customHeight="false" outlineLevel="0" collapsed="false">
      <c r="A552" s="38" t="s">
        <v>361</v>
      </c>
      <c r="B552" s="104" t="s">
        <v>238</v>
      </c>
      <c r="C552" s="104" t="s">
        <v>283</v>
      </c>
      <c r="D552" s="104" t="s">
        <v>252</v>
      </c>
      <c r="E552" s="104" t="s">
        <v>644</v>
      </c>
      <c r="F552" s="104" t="s">
        <v>362</v>
      </c>
      <c r="G552" s="39" t="n">
        <v>3373503.11</v>
      </c>
      <c r="H552" s="39" t="n">
        <v>4673259.06</v>
      </c>
      <c r="I552" s="39" t="n">
        <v>4895222.18</v>
      </c>
    </row>
    <row r="553" customFormat="false" ht="15.75" hidden="false" customHeight="false" outlineLevel="0" collapsed="false">
      <c r="A553" s="38" t="s">
        <v>396</v>
      </c>
      <c r="B553" s="104" t="s">
        <v>238</v>
      </c>
      <c r="C553" s="104" t="s">
        <v>283</v>
      </c>
      <c r="D553" s="104" t="s">
        <v>252</v>
      </c>
      <c r="E553" s="104" t="s">
        <v>644</v>
      </c>
      <c r="F553" s="104" t="s">
        <v>397</v>
      </c>
      <c r="G553" s="39" t="n">
        <v>3373503.11</v>
      </c>
      <c r="H553" s="39" t="n">
        <v>4673259.06</v>
      </c>
      <c r="I553" s="39" t="n">
        <v>4895222.18</v>
      </c>
    </row>
    <row r="554" customFormat="false" ht="31.5" hidden="false" customHeight="false" outlineLevel="0" collapsed="false">
      <c r="A554" s="38" t="s">
        <v>380</v>
      </c>
      <c r="B554" s="104" t="s">
        <v>238</v>
      </c>
      <c r="C554" s="104" t="s">
        <v>283</v>
      </c>
      <c r="D554" s="104" t="s">
        <v>252</v>
      </c>
      <c r="E554" s="104" t="s">
        <v>644</v>
      </c>
      <c r="F554" s="104" t="s">
        <v>381</v>
      </c>
      <c r="G554" s="39" t="n">
        <v>35023727.43</v>
      </c>
      <c r="H554" s="39" t="n">
        <v>20580543.06</v>
      </c>
      <c r="I554" s="39" t="n">
        <v>16080543.06</v>
      </c>
    </row>
    <row r="555" customFormat="false" ht="31.5" hidden="false" customHeight="false" outlineLevel="0" collapsed="false">
      <c r="A555" s="38" t="s">
        <v>382</v>
      </c>
      <c r="B555" s="104" t="s">
        <v>238</v>
      </c>
      <c r="C555" s="104" t="s">
        <v>283</v>
      </c>
      <c r="D555" s="104" t="s">
        <v>252</v>
      </c>
      <c r="E555" s="104" t="s">
        <v>644</v>
      </c>
      <c r="F555" s="104" t="s">
        <v>383</v>
      </c>
      <c r="G555" s="39" t="n">
        <v>35023727.43</v>
      </c>
      <c r="H555" s="39" t="n">
        <v>20580543.06</v>
      </c>
      <c r="I555" s="39" t="n">
        <v>16080543.06</v>
      </c>
    </row>
    <row r="556" customFormat="false" ht="18" hidden="false" customHeight="true" outlineLevel="0" collapsed="false">
      <c r="A556" s="38" t="s">
        <v>384</v>
      </c>
      <c r="B556" s="104" t="s">
        <v>238</v>
      </c>
      <c r="C556" s="104" t="s">
        <v>283</v>
      </c>
      <c r="D556" s="104" t="s">
        <v>252</v>
      </c>
      <c r="E556" s="104" t="s">
        <v>644</v>
      </c>
      <c r="F556" s="104" t="s">
        <v>385</v>
      </c>
      <c r="G556" s="39" t="n">
        <v>91809</v>
      </c>
      <c r="H556" s="39" t="n">
        <v>0</v>
      </c>
      <c r="I556" s="39" t="n">
        <v>0</v>
      </c>
    </row>
    <row r="557" customFormat="false" ht="31.5" hidden="false" customHeight="false" outlineLevel="0" collapsed="false">
      <c r="A557" s="38" t="s">
        <v>386</v>
      </c>
      <c r="B557" s="104" t="s">
        <v>238</v>
      </c>
      <c r="C557" s="104" t="s">
        <v>283</v>
      </c>
      <c r="D557" s="104" t="s">
        <v>252</v>
      </c>
      <c r="E557" s="104" t="s">
        <v>644</v>
      </c>
      <c r="F557" s="104" t="s">
        <v>387</v>
      </c>
      <c r="G557" s="39" t="n">
        <v>91809</v>
      </c>
      <c r="H557" s="39" t="n">
        <v>0</v>
      </c>
      <c r="I557" s="39" t="n">
        <v>0</v>
      </c>
    </row>
    <row r="558" customFormat="false" ht="15.75" hidden="false" customHeight="false" outlineLevel="0" collapsed="false">
      <c r="A558" s="38" t="s">
        <v>319</v>
      </c>
      <c r="B558" s="104" t="s">
        <v>238</v>
      </c>
      <c r="C558" s="104" t="s">
        <v>283</v>
      </c>
      <c r="D558" s="104" t="s">
        <v>252</v>
      </c>
      <c r="E558" s="104" t="s">
        <v>644</v>
      </c>
      <c r="F558" s="104" t="s">
        <v>320</v>
      </c>
      <c r="G558" s="39" t="n">
        <v>7252126.41</v>
      </c>
      <c r="H558" s="39" t="n">
        <v>7971207</v>
      </c>
      <c r="I558" s="39" t="n">
        <v>7971207</v>
      </c>
    </row>
    <row r="559" customFormat="false" ht="18.75" hidden="false" customHeight="true" outlineLevel="0" collapsed="false">
      <c r="A559" s="38" t="s">
        <v>388</v>
      </c>
      <c r="B559" s="104" t="s">
        <v>238</v>
      </c>
      <c r="C559" s="104" t="s">
        <v>283</v>
      </c>
      <c r="D559" s="104" t="s">
        <v>252</v>
      </c>
      <c r="E559" s="104" t="s">
        <v>644</v>
      </c>
      <c r="F559" s="104" t="s">
        <v>389</v>
      </c>
      <c r="G559" s="39" t="n">
        <v>0</v>
      </c>
      <c r="H559" s="39" t="n">
        <v>4075</v>
      </c>
      <c r="I559" s="39" t="n">
        <v>4075</v>
      </c>
    </row>
    <row r="560" customFormat="false" ht="15.75" hidden="false" customHeight="false" outlineLevel="0" collapsed="false">
      <c r="A560" s="38" t="s">
        <v>390</v>
      </c>
      <c r="B560" s="104" t="s">
        <v>238</v>
      </c>
      <c r="C560" s="104" t="s">
        <v>283</v>
      </c>
      <c r="D560" s="104" t="s">
        <v>252</v>
      </c>
      <c r="E560" s="104" t="s">
        <v>644</v>
      </c>
      <c r="F560" s="104" t="s">
        <v>391</v>
      </c>
      <c r="G560" s="39" t="n">
        <v>7252126.41</v>
      </c>
      <c r="H560" s="39" t="n">
        <v>7967132</v>
      </c>
      <c r="I560" s="39" t="n">
        <v>7967132</v>
      </c>
    </row>
    <row r="561" customFormat="false" ht="47.25" hidden="false" customHeight="false" outlineLevel="0" collapsed="false">
      <c r="A561" s="38" t="s">
        <v>645</v>
      </c>
      <c r="B561" s="104" t="s">
        <v>238</v>
      </c>
      <c r="C561" s="104" t="s">
        <v>283</v>
      </c>
      <c r="D561" s="104" t="s">
        <v>252</v>
      </c>
      <c r="E561" s="104" t="s">
        <v>646</v>
      </c>
      <c r="F561" s="104"/>
      <c r="G561" s="39" t="n">
        <v>45783243.32</v>
      </c>
      <c r="H561" s="39" t="n">
        <v>0</v>
      </c>
      <c r="I561" s="39" t="n">
        <v>0</v>
      </c>
    </row>
    <row r="562" customFormat="false" ht="36.75" hidden="false" customHeight="true" outlineLevel="0" collapsed="false">
      <c r="A562" s="38" t="s">
        <v>380</v>
      </c>
      <c r="B562" s="104" t="s">
        <v>238</v>
      </c>
      <c r="C562" s="104" t="s">
        <v>283</v>
      </c>
      <c r="D562" s="104" t="s">
        <v>252</v>
      </c>
      <c r="E562" s="104" t="s">
        <v>646</v>
      </c>
      <c r="F562" s="104" t="s">
        <v>381</v>
      </c>
      <c r="G562" s="39" t="n">
        <v>45783243.32</v>
      </c>
      <c r="H562" s="39" t="n">
        <v>0</v>
      </c>
      <c r="I562" s="39" t="n">
        <v>0</v>
      </c>
    </row>
    <row r="563" customFormat="false" ht="31.5" hidden="false" customHeight="false" outlineLevel="0" collapsed="false">
      <c r="A563" s="38" t="s">
        <v>382</v>
      </c>
      <c r="B563" s="104" t="s">
        <v>238</v>
      </c>
      <c r="C563" s="104" t="s">
        <v>283</v>
      </c>
      <c r="D563" s="104" t="s">
        <v>252</v>
      </c>
      <c r="E563" s="104" t="s">
        <v>646</v>
      </c>
      <c r="F563" s="104" t="s">
        <v>383</v>
      </c>
      <c r="G563" s="39" t="n">
        <v>45783243.32</v>
      </c>
      <c r="H563" s="39" t="n">
        <v>0</v>
      </c>
      <c r="I563" s="39" t="n">
        <v>0</v>
      </c>
    </row>
    <row r="564" customFormat="false" ht="47.25" hidden="false" customHeight="false" outlineLevel="0" collapsed="false">
      <c r="A564" s="38" t="s">
        <v>647</v>
      </c>
      <c r="B564" s="104" t="s">
        <v>238</v>
      </c>
      <c r="C564" s="104" t="s">
        <v>283</v>
      </c>
      <c r="D564" s="104" t="s">
        <v>252</v>
      </c>
      <c r="E564" s="104" t="s">
        <v>648</v>
      </c>
      <c r="F564" s="104"/>
      <c r="G564" s="39" t="n">
        <v>4006740.93</v>
      </c>
      <c r="H564" s="39" t="n">
        <v>0</v>
      </c>
      <c r="I564" s="39" t="n">
        <v>0</v>
      </c>
    </row>
    <row r="565" customFormat="false" ht="33.75" hidden="false" customHeight="true" outlineLevel="0" collapsed="false">
      <c r="A565" s="38" t="s">
        <v>380</v>
      </c>
      <c r="B565" s="104" t="s">
        <v>238</v>
      </c>
      <c r="C565" s="104" t="s">
        <v>283</v>
      </c>
      <c r="D565" s="104" t="s">
        <v>252</v>
      </c>
      <c r="E565" s="104" t="s">
        <v>648</v>
      </c>
      <c r="F565" s="104" t="s">
        <v>381</v>
      </c>
      <c r="G565" s="39" t="n">
        <v>4006740.93</v>
      </c>
      <c r="H565" s="39" t="n">
        <v>0</v>
      </c>
      <c r="I565" s="39" t="n">
        <v>0</v>
      </c>
    </row>
    <row r="566" customFormat="false" ht="31.5" hidden="false" customHeight="false" outlineLevel="0" collapsed="false">
      <c r="A566" s="38" t="s">
        <v>382</v>
      </c>
      <c r="B566" s="104" t="s">
        <v>238</v>
      </c>
      <c r="C566" s="104" t="s">
        <v>283</v>
      </c>
      <c r="D566" s="104" t="s">
        <v>252</v>
      </c>
      <c r="E566" s="104" t="s">
        <v>648</v>
      </c>
      <c r="F566" s="104" t="s">
        <v>383</v>
      </c>
      <c r="G566" s="39" t="n">
        <v>4006740.93</v>
      </c>
      <c r="H566" s="39" t="n">
        <v>0</v>
      </c>
      <c r="I566" s="39" t="n">
        <v>0</v>
      </c>
    </row>
    <row r="567" customFormat="false" ht="132.75" hidden="false" customHeight="true" outlineLevel="0" collapsed="false">
      <c r="A567" s="38" t="s">
        <v>649</v>
      </c>
      <c r="B567" s="104" t="s">
        <v>238</v>
      </c>
      <c r="C567" s="104" t="s">
        <v>283</v>
      </c>
      <c r="D567" s="104" t="s">
        <v>252</v>
      </c>
      <c r="E567" s="104" t="s">
        <v>650</v>
      </c>
      <c r="F567" s="104"/>
      <c r="G567" s="39" t="n">
        <v>65100</v>
      </c>
      <c r="H567" s="39" t="n">
        <v>0</v>
      </c>
      <c r="I567" s="39" t="n">
        <v>0</v>
      </c>
    </row>
    <row r="568" customFormat="false" ht="63" hidden="false" customHeight="false" outlineLevel="0" collapsed="false">
      <c r="A568" s="38" t="s">
        <v>361</v>
      </c>
      <c r="B568" s="104" t="s">
        <v>238</v>
      </c>
      <c r="C568" s="104" t="s">
        <v>283</v>
      </c>
      <c r="D568" s="104" t="s">
        <v>252</v>
      </c>
      <c r="E568" s="104" t="s">
        <v>650</v>
      </c>
      <c r="F568" s="104" t="s">
        <v>362</v>
      </c>
      <c r="G568" s="39" t="n">
        <v>65100</v>
      </c>
      <c r="H568" s="39" t="n">
        <v>0</v>
      </c>
      <c r="I568" s="39" t="n">
        <v>0</v>
      </c>
    </row>
    <row r="569" customFormat="false" ht="15.75" hidden="false" customHeight="false" outlineLevel="0" collapsed="false">
      <c r="A569" s="38" t="s">
        <v>396</v>
      </c>
      <c r="B569" s="104" t="s">
        <v>238</v>
      </c>
      <c r="C569" s="104" t="s">
        <v>283</v>
      </c>
      <c r="D569" s="104" t="s">
        <v>252</v>
      </c>
      <c r="E569" s="104" t="s">
        <v>650</v>
      </c>
      <c r="F569" s="104" t="s">
        <v>397</v>
      </c>
      <c r="G569" s="39" t="n">
        <v>65100</v>
      </c>
      <c r="H569" s="39" t="n">
        <v>0</v>
      </c>
      <c r="I569" s="39" t="n">
        <v>0</v>
      </c>
    </row>
    <row r="570" customFormat="false" ht="99" hidden="false" customHeight="true" outlineLevel="0" collapsed="false">
      <c r="A570" s="38" t="s">
        <v>651</v>
      </c>
      <c r="B570" s="104" t="s">
        <v>238</v>
      </c>
      <c r="C570" s="104" t="s">
        <v>283</v>
      </c>
      <c r="D570" s="104" t="s">
        <v>252</v>
      </c>
      <c r="E570" s="104" t="s">
        <v>652</v>
      </c>
      <c r="F570" s="104"/>
      <c r="G570" s="39" t="n">
        <v>10746300</v>
      </c>
      <c r="H570" s="39" t="n">
        <v>8007300</v>
      </c>
      <c r="I570" s="39" t="n">
        <v>8007300</v>
      </c>
    </row>
    <row r="571" customFormat="false" ht="63" hidden="false" customHeight="false" outlineLevel="0" collapsed="false">
      <c r="A571" s="38" t="s">
        <v>361</v>
      </c>
      <c r="B571" s="104" t="s">
        <v>238</v>
      </c>
      <c r="C571" s="104" t="s">
        <v>283</v>
      </c>
      <c r="D571" s="104" t="s">
        <v>252</v>
      </c>
      <c r="E571" s="104" t="s">
        <v>652</v>
      </c>
      <c r="F571" s="104" t="s">
        <v>362</v>
      </c>
      <c r="G571" s="39" t="n">
        <v>10746300</v>
      </c>
      <c r="H571" s="39" t="n">
        <v>8007300</v>
      </c>
      <c r="I571" s="39" t="n">
        <v>8007300</v>
      </c>
    </row>
    <row r="572" customFormat="false" ht="15.75" hidden="false" customHeight="false" outlineLevel="0" collapsed="false">
      <c r="A572" s="38" t="s">
        <v>396</v>
      </c>
      <c r="B572" s="104" t="s">
        <v>238</v>
      </c>
      <c r="C572" s="104" t="s">
        <v>283</v>
      </c>
      <c r="D572" s="104" t="s">
        <v>252</v>
      </c>
      <c r="E572" s="104" t="s">
        <v>652</v>
      </c>
      <c r="F572" s="104" t="s">
        <v>397</v>
      </c>
      <c r="G572" s="39" t="n">
        <v>10746300</v>
      </c>
      <c r="H572" s="39" t="n">
        <v>8007300</v>
      </c>
      <c r="I572" s="39" t="n">
        <v>8007300</v>
      </c>
    </row>
    <row r="573" customFormat="false" ht="47.25" hidden="false" customHeight="false" outlineLevel="0" collapsed="false">
      <c r="A573" s="38" t="s">
        <v>537</v>
      </c>
      <c r="B573" s="104" t="s">
        <v>238</v>
      </c>
      <c r="C573" s="104" t="s">
        <v>283</v>
      </c>
      <c r="D573" s="104" t="s">
        <v>252</v>
      </c>
      <c r="E573" s="104" t="s">
        <v>538</v>
      </c>
      <c r="F573" s="104"/>
      <c r="G573" s="39" t="n">
        <v>240021689.48</v>
      </c>
      <c r="H573" s="39" t="n">
        <v>235094638.08</v>
      </c>
      <c r="I573" s="39" t="n">
        <v>244001465.62</v>
      </c>
    </row>
    <row r="574" customFormat="false" ht="63" hidden="false" customHeight="false" outlineLevel="0" collapsed="false">
      <c r="A574" s="38" t="s">
        <v>361</v>
      </c>
      <c r="B574" s="104" t="s">
        <v>238</v>
      </c>
      <c r="C574" s="104" t="s">
        <v>283</v>
      </c>
      <c r="D574" s="104" t="s">
        <v>252</v>
      </c>
      <c r="E574" s="104" t="s">
        <v>538</v>
      </c>
      <c r="F574" s="104" t="s">
        <v>362</v>
      </c>
      <c r="G574" s="39" t="n">
        <v>235696724.46</v>
      </c>
      <c r="H574" s="39" t="n">
        <v>231001188.08</v>
      </c>
      <c r="I574" s="39" t="n">
        <v>239786555.62</v>
      </c>
    </row>
    <row r="575" customFormat="false" ht="22.5" hidden="false" customHeight="true" outlineLevel="0" collapsed="false">
      <c r="A575" s="38" t="s">
        <v>396</v>
      </c>
      <c r="B575" s="104" t="s">
        <v>238</v>
      </c>
      <c r="C575" s="104" t="s">
        <v>283</v>
      </c>
      <c r="D575" s="104" t="s">
        <v>252</v>
      </c>
      <c r="E575" s="104" t="s">
        <v>538</v>
      </c>
      <c r="F575" s="104" t="s">
        <v>397</v>
      </c>
      <c r="G575" s="39" t="n">
        <v>235696724.46</v>
      </c>
      <c r="H575" s="39" t="n">
        <v>231001188.08</v>
      </c>
      <c r="I575" s="39" t="n">
        <v>239786555.62</v>
      </c>
    </row>
    <row r="576" customFormat="false" ht="31.5" hidden="false" customHeight="false" outlineLevel="0" collapsed="false">
      <c r="A576" s="38" t="s">
        <v>380</v>
      </c>
      <c r="B576" s="104" t="s">
        <v>238</v>
      </c>
      <c r="C576" s="104" t="s">
        <v>283</v>
      </c>
      <c r="D576" s="104" t="s">
        <v>252</v>
      </c>
      <c r="E576" s="104" t="s">
        <v>538</v>
      </c>
      <c r="F576" s="104" t="s">
        <v>381</v>
      </c>
      <c r="G576" s="39" t="n">
        <v>3333891.53</v>
      </c>
      <c r="H576" s="39" t="n">
        <v>3036450</v>
      </c>
      <c r="I576" s="39" t="n">
        <v>3157910</v>
      </c>
    </row>
    <row r="577" customFormat="false" ht="31.5" hidden="false" customHeight="false" outlineLevel="0" collapsed="false">
      <c r="A577" s="38" t="s">
        <v>382</v>
      </c>
      <c r="B577" s="104" t="s">
        <v>238</v>
      </c>
      <c r="C577" s="104" t="s">
        <v>283</v>
      </c>
      <c r="D577" s="104" t="s">
        <v>252</v>
      </c>
      <c r="E577" s="104" t="s">
        <v>538</v>
      </c>
      <c r="F577" s="104" t="s">
        <v>383</v>
      </c>
      <c r="G577" s="39" t="n">
        <v>3333891.53</v>
      </c>
      <c r="H577" s="39" t="n">
        <v>3036450</v>
      </c>
      <c r="I577" s="39" t="n">
        <v>3157910</v>
      </c>
    </row>
    <row r="578" customFormat="false" ht="15.75" hidden="false" customHeight="false" outlineLevel="0" collapsed="false">
      <c r="A578" s="38" t="s">
        <v>384</v>
      </c>
      <c r="B578" s="104" t="s">
        <v>238</v>
      </c>
      <c r="C578" s="104" t="s">
        <v>283</v>
      </c>
      <c r="D578" s="104" t="s">
        <v>252</v>
      </c>
      <c r="E578" s="104" t="s">
        <v>538</v>
      </c>
      <c r="F578" s="104" t="s">
        <v>385</v>
      </c>
      <c r="G578" s="39" t="n">
        <v>991073.49</v>
      </c>
      <c r="H578" s="39" t="n">
        <v>1057000</v>
      </c>
      <c r="I578" s="39" t="n">
        <v>1057000</v>
      </c>
    </row>
    <row r="579" customFormat="false" ht="31.5" hidden="false" customHeight="false" outlineLevel="0" collapsed="false">
      <c r="A579" s="38" t="s">
        <v>386</v>
      </c>
      <c r="B579" s="104" t="s">
        <v>238</v>
      </c>
      <c r="C579" s="104" t="s">
        <v>283</v>
      </c>
      <c r="D579" s="104" t="s">
        <v>252</v>
      </c>
      <c r="E579" s="104" t="s">
        <v>538</v>
      </c>
      <c r="F579" s="104" t="s">
        <v>387</v>
      </c>
      <c r="G579" s="39" t="n">
        <v>991073.49</v>
      </c>
      <c r="H579" s="39" t="n">
        <v>1057000</v>
      </c>
      <c r="I579" s="39" t="n">
        <v>1057000</v>
      </c>
    </row>
    <row r="580" customFormat="false" ht="51" hidden="false" customHeight="true" outlineLevel="0" collapsed="false">
      <c r="A580" s="38" t="s">
        <v>653</v>
      </c>
      <c r="B580" s="104" t="s">
        <v>238</v>
      </c>
      <c r="C580" s="104" t="s">
        <v>283</v>
      </c>
      <c r="D580" s="104" t="s">
        <v>252</v>
      </c>
      <c r="E580" s="104" t="s">
        <v>654</v>
      </c>
      <c r="F580" s="104"/>
      <c r="G580" s="39" t="n">
        <v>2774565</v>
      </c>
      <c r="H580" s="39" t="n">
        <v>2800309</v>
      </c>
      <c r="I580" s="39" t="n">
        <v>2800309</v>
      </c>
    </row>
    <row r="581" customFormat="false" ht="31.5" hidden="false" customHeight="false" outlineLevel="0" collapsed="false">
      <c r="A581" s="38" t="s">
        <v>380</v>
      </c>
      <c r="B581" s="104" t="s">
        <v>238</v>
      </c>
      <c r="C581" s="104" t="s">
        <v>283</v>
      </c>
      <c r="D581" s="104" t="s">
        <v>252</v>
      </c>
      <c r="E581" s="104" t="s">
        <v>654</v>
      </c>
      <c r="F581" s="104" t="s">
        <v>381</v>
      </c>
      <c r="G581" s="39" t="n">
        <v>2774565</v>
      </c>
      <c r="H581" s="39" t="n">
        <v>2800309</v>
      </c>
      <c r="I581" s="39" t="n">
        <v>2800309</v>
      </c>
    </row>
    <row r="582" customFormat="false" ht="31.5" hidden="false" customHeight="false" outlineLevel="0" collapsed="false">
      <c r="A582" s="38" t="s">
        <v>382</v>
      </c>
      <c r="B582" s="104" t="s">
        <v>238</v>
      </c>
      <c r="C582" s="104" t="s">
        <v>283</v>
      </c>
      <c r="D582" s="104" t="s">
        <v>252</v>
      </c>
      <c r="E582" s="104" t="s">
        <v>654</v>
      </c>
      <c r="F582" s="104" t="s">
        <v>383</v>
      </c>
      <c r="G582" s="39" t="n">
        <v>2774565</v>
      </c>
      <c r="H582" s="39" t="n">
        <v>2800309</v>
      </c>
      <c r="I582" s="39" t="n">
        <v>2800309</v>
      </c>
    </row>
    <row r="583" customFormat="false" ht="15.75" hidden="false" customHeight="false" outlineLevel="0" collapsed="false">
      <c r="A583" s="38" t="s">
        <v>641</v>
      </c>
      <c r="B583" s="104" t="s">
        <v>238</v>
      </c>
      <c r="C583" s="104" t="s">
        <v>283</v>
      </c>
      <c r="D583" s="104" t="s">
        <v>252</v>
      </c>
      <c r="E583" s="104" t="s">
        <v>642</v>
      </c>
      <c r="F583" s="104"/>
      <c r="G583" s="39" t="n">
        <v>1200592.56</v>
      </c>
      <c r="H583" s="39" t="n">
        <v>1437807.31</v>
      </c>
      <c r="I583" s="39" t="n">
        <v>1495388.72</v>
      </c>
    </row>
    <row r="584" customFormat="false" ht="31.5" hidden="false" customHeight="false" outlineLevel="0" collapsed="false">
      <c r="A584" s="38" t="s">
        <v>380</v>
      </c>
      <c r="B584" s="104" t="s">
        <v>238</v>
      </c>
      <c r="C584" s="104" t="s">
        <v>283</v>
      </c>
      <c r="D584" s="104" t="s">
        <v>252</v>
      </c>
      <c r="E584" s="104" t="s">
        <v>642</v>
      </c>
      <c r="F584" s="104" t="s">
        <v>381</v>
      </c>
      <c r="G584" s="39" t="n">
        <v>1133767.57</v>
      </c>
      <c r="H584" s="39" t="n">
        <v>1437807.31</v>
      </c>
      <c r="I584" s="39" t="n">
        <v>1495388.72</v>
      </c>
    </row>
    <row r="585" customFormat="false" ht="31.5" hidden="false" customHeight="false" outlineLevel="0" collapsed="false">
      <c r="A585" s="38" t="s">
        <v>382</v>
      </c>
      <c r="B585" s="104" t="s">
        <v>238</v>
      </c>
      <c r="C585" s="104" t="s">
        <v>283</v>
      </c>
      <c r="D585" s="104" t="s">
        <v>252</v>
      </c>
      <c r="E585" s="104" t="s">
        <v>642</v>
      </c>
      <c r="F585" s="104" t="s">
        <v>383</v>
      </c>
      <c r="G585" s="39" t="n">
        <v>1133767.57</v>
      </c>
      <c r="H585" s="39" t="n">
        <v>1437807.31</v>
      </c>
      <c r="I585" s="39" t="n">
        <v>1495388.72</v>
      </c>
    </row>
    <row r="586" customFormat="false" ht="15.75" hidden="false" customHeight="false" outlineLevel="0" collapsed="false">
      <c r="A586" s="38" t="s">
        <v>384</v>
      </c>
      <c r="B586" s="104" t="s">
        <v>238</v>
      </c>
      <c r="C586" s="104" t="s">
        <v>283</v>
      </c>
      <c r="D586" s="104" t="s">
        <v>252</v>
      </c>
      <c r="E586" s="104" t="s">
        <v>642</v>
      </c>
      <c r="F586" s="104" t="s">
        <v>385</v>
      </c>
      <c r="G586" s="39" t="n">
        <v>66824.99</v>
      </c>
      <c r="H586" s="39" t="n">
        <v>0</v>
      </c>
      <c r="I586" s="39" t="n">
        <v>0</v>
      </c>
    </row>
    <row r="587" customFormat="false" ht="31.5" hidden="false" customHeight="false" outlineLevel="0" collapsed="false">
      <c r="A587" s="38" t="s">
        <v>386</v>
      </c>
      <c r="B587" s="104" t="s">
        <v>238</v>
      </c>
      <c r="C587" s="104" t="s">
        <v>283</v>
      </c>
      <c r="D587" s="104" t="s">
        <v>252</v>
      </c>
      <c r="E587" s="104" t="s">
        <v>642</v>
      </c>
      <c r="F587" s="104" t="s">
        <v>387</v>
      </c>
      <c r="G587" s="39" t="n">
        <v>66824.99</v>
      </c>
      <c r="H587" s="39" t="n">
        <v>0</v>
      </c>
      <c r="I587" s="39" t="n">
        <v>0</v>
      </c>
    </row>
    <row r="588" customFormat="false" ht="31.5" hidden="false" customHeight="false" outlineLevel="0" collapsed="false">
      <c r="A588" s="38" t="s">
        <v>655</v>
      </c>
      <c r="B588" s="104" t="s">
        <v>238</v>
      </c>
      <c r="C588" s="104" t="s">
        <v>283</v>
      </c>
      <c r="D588" s="104" t="s">
        <v>252</v>
      </c>
      <c r="E588" s="104" t="s">
        <v>656</v>
      </c>
      <c r="F588" s="104"/>
      <c r="G588" s="39" t="n">
        <v>106040</v>
      </c>
      <c r="H588" s="39" t="n">
        <v>0</v>
      </c>
      <c r="I588" s="39" t="n">
        <v>0</v>
      </c>
    </row>
    <row r="589" customFormat="false" ht="15.75" hidden="false" customHeight="false" outlineLevel="0" collapsed="false">
      <c r="A589" s="38" t="s">
        <v>657</v>
      </c>
      <c r="B589" s="104" t="s">
        <v>238</v>
      </c>
      <c r="C589" s="104" t="s">
        <v>283</v>
      </c>
      <c r="D589" s="104" t="s">
        <v>252</v>
      </c>
      <c r="E589" s="104" t="s">
        <v>658</v>
      </c>
      <c r="F589" s="104"/>
      <c r="G589" s="39" t="n">
        <v>106040</v>
      </c>
      <c r="H589" s="39" t="n">
        <v>0</v>
      </c>
      <c r="I589" s="39" t="n">
        <v>0</v>
      </c>
    </row>
    <row r="590" customFormat="false" ht="15.75" hidden="false" customHeight="false" outlineLevel="0" collapsed="false">
      <c r="A590" s="38" t="s">
        <v>384</v>
      </c>
      <c r="B590" s="104" t="s">
        <v>238</v>
      </c>
      <c r="C590" s="104" t="s">
        <v>283</v>
      </c>
      <c r="D590" s="104" t="s">
        <v>252</v>
      </c>
      <c r="E590" s="104" t="s">
        <v>658</v>
      </c>
      <c r="F590" s="104" t="s">
        <v>385</v>
      </c>
      <c r="G590" s="39" t="n">
        <v>106040</v>
      </c>
      <c r="H590" s="39" t="n">
        <v>0</v>
      </c>
      <c r="I590" s="39" t="n">
        <v>0</v>
      </c>
    </row>
    <row r="591" customFormat="false" ht="15.75" hidden="false" customHeight="false" outlineLevel="0" collapsed="false">
      <c r="A591" s="38" t="s">
        <v>590</v>
      </c>
      <c r="B591" s="104" t="s">
        <v>238</v>
      </c>
      <c r="C591" s="104" t="s">
        <v>283</v>
      </c>
      <c r="D591" s="104" t="s">
        <v>252</v>
      </c>
      <c r="E591" s="104" t="s">
        <v>658</v>
      </c>
      <c r="F591" s="104" t="s">
        <v>591</v>
      </c>
      <c r="G591" s="39" t="n">
        <v>106040</v>
      </c>
      <c r="H591" s="39" t="n">
        <v>0</v>
      </c>
      <c r="I591" s="39" t="n">
        <v>0</v>
      </c>
    </row>
    <row r="592" customFormat="false" ht="47.25" hidden="false" customHeight="false" outlineLevel="0" collapsed="false">
      <c r="A592" s="38" t="s">
        <v>659</v>
      </c>
      <c r="B592" s="104" t="s">
        <v>238</v>
      </c>
      <c r="C592" s="104" t="s">
        <v>283</v>
      </c>
      <c r="D592" s="104" t="s">
        <v>252</v>
      </c>
      <c r="E592" s="104" t="s">
        <v>660</v>
      </c>
      <c r="F592" s="104"/>
      <c r="G592" s="39" t="n">
        <v>789614</v>
      </c>
      <c r="H592" s="39" t="n">
        <v>789614</v>
      </c>
      <c r="I592" s="39" t="n">
        <v>789614</v>
      </c>
    </row>
    <row r="593" customFormat="false" ht="63" hidden="false" customHeight="false" outlineLevel="0" collapsed="false">
      <c r="A593" s="38" t="s">
        <v>661</v>
      </c>
      <c r="B593" s="104" t="s">
        <v>238</v>
      </c>
      <c r="C593" s="104" t="s">
        <v>283</v>
      </c>
      <c r="D593" s="104" t="s">
        <v>252</v>
      </c>
      <c r="E593" s="104" t="s">
        <v>662</v>
      </c>
      <c r="F593" s="104"/>
      <c r="G593" s="39" t="n">
        <v>789614</v>
      </c>
      <c r="H593" s="39" t="n">
        <v>789614</v>
      </c>
      <c r="I593" s="39" t="n">
        <v>789614</v>
      </c>
    </row>
    <row r="594" customFormat="false" ht="63" hidden="false" customHeight="false" outlineLevel="0" collapsed="false">
      <c r="A594" s="38" t="s">
        <v>361</v>
      </c>
      <c r="B594" s="104" t="s">
        <v>238</v>
      </c>
      <c r="C594" s="104" t="s">
        <v>283</v>
      </c>
      <c r="D594" s="104" t="s">
        <v>252</v>
      </c>
      <c r="E594" s="104" t="s">
        <v>662</v>
      </c>
      <c r="F594" s="104" t="s">
        <v>362</v>
      </c>
      <c r="G594" s="39" t="n">
        <v>789614</v>
      </c>
      <c r="H594" s="39" t="n">
        <v>789614</v>
      </c>
      <c r="I594" s="39" t="n">
        <v>789614</v>
      </c>
    </row>
    <row r="595" customFormat="false" ht="15.75" hidden="false" customHeight="false" outlineLevel="0" collapsed="false">
      <c r="A595" s="38" t="s">
        <v>396</v>
      </c>
      <c r="B595" s="104" t="s">
        <v>238</v>
      </c>
      <c r="C595" s="104" t="s">
        <v>283</v>
      </c>
      <c r="D595" s="104" t="s">
        <v>252</v>
      </c>
      <c r="E595" s="104" t="s">
        <v>662</v>
      </c>
      <c r="F595" s="104" t="s">
        <v>397</v>
      </c>
      <c r="G595" s="39" t="n">
        <v>789614</v>
      </c>
      <c r="H595" s="39" t="n">
        <v>789614</v>
      </c>
      <c r="I595" s="39" t="n">
        <v>789614</v>
      </c>
    </row>
    <row r="596" customFormat="false" ht="15.75" hidden="false" customHeight="false" outlineLevel="0" collapsed="false">
      <c r="A596" s="38" t="s">
        <v>286</v>
      </c>
      <c r="B596" s="104" t="s">
        <v>238</v>
      </c>
      <c r="C596" s="104" t="s">
        <v>283</v>
      </c>
      <c r="D596" s="104" t="s">
        <v>254</v>
      </c>
      <c r="E596" s="104"/>
      <c r="F596" s="104"/>
      <c r="G596" s="39" t="n">
        <v>29236525.85</v>
      </c>
      <c r="H596" s="39" t="n">
        <v>25897283.6</v>
      </c>
      <c r="I596" s="39" t="n">
        <v>27214988.38</v>
      </c>
    </row>
    <row r="597" customFormat="false" ht="47.25" hidden="false" customHeight="false" outlineLevel="0" collapsed="false">
      <c r="A597" s="38" t="s">
        <v>533</v>
      </c>
      <c r="B597" s="104" t="s">
        <v>238</v>
      </c>
      <c r="C597" s="104" t="s">
        <v>283</v>
      </c>
      <c r="D597" s="104" t="s">
        <v>254</v>
      </c>
      <c r="E597" s="104" t="s">
        <v>534</v>
      </c>
      <c r="F597" s="104"/>
      <c r="G597" s="39" t="n">
        <v>29236525.85</v>
      </c>
      <c r="H597" s="39" t="n">
        <v>25897283.6</v>
      </c>
      <c r="I597" s="39" t="n">
        <v>27214988.38</v>
      </c>
    </row>
    <row r="598" customFormat="false" ht="47.25" hidden="false" customHeight="false" outlineLevel="0" collapsed="false">
      <c r="A598" s="38" t="s">
        <v>535</v>
      </c>
      <c r="B598" s="104" t="s">
        <v>238</v>
      </c>
      <c r="C598" s="104" t="s">
        <v>283</v>
      </c>
      <c r="D598" s="104" t="s">
        <v>254</v>
      </c>
      <c r="E598" s="104" t="s">
        <v>536</v>
      </c>
      <c r="F598" s="104"/>
      <c r="G598" s="39" t="n">
        <v>1477692.49</v>
      </c>
      <c r="H598" s="39" t="n">
        <v>1294100</v>
      </c>
      <c r="I598" s="39" t="n">
        <v>1294100</v>
      </c>
    </row>
    <row r="599" customFormat="false" ht="47.25" hidden="false" customHeight="false" outlineLevel="0" collapsed="false">
      <c r="A599" s="38" t="s">
        <v>537</v>
      </c>
      <c r="B599" s="104" t="s">
        <v>238</v>
      </c>
      <c r="C599" s="104" t="s">
        <v>283</v>
      </c>
      <c r="D599" s="104" t="s">
        <v>254</v>
      </c>
      <c r="E599" s="104" t="s">
        <v>538</v>
      </c>
      <c r="F599" s="104"/>
      <c r="G599" s="39" t="n">
        <v>1477692.49</v>
      </c>
      <c r="H599" s="39" t="n">
        <v>1294100</v>
      </c>
      <c r="I599" s="39" t="n">
        <v>1294100</v>
      </c>
    </row>
    <row r="600" customFormat="false" ht="63" hidden="false" customHeight="false" outlineLevel="0" collapsed="false">
      <c r="A600" s="38" t="s">
        <v>361</v>
      </c>
      <c r="B600" s="104" t="s">
        <v>238</v>
      </c>
      <c r="C600" s="104" t="s">
        <v>283</v>
      </c>
      <c r="D600" s="104" t="s">
        <v>254</v>
      </c>
      <c r="E600" s="104" t="s">
        <v>538</v>
      </c>
      <c r="F600" s="104" t="s">
        <v>362</v>
      </c>
      <c r="G600" s="39" t="n">
        <v>1417099.78</v>
      </c>
      <c r="H600" s="39" t="n">
        <v>1207900</v>
      </c>
      <c r="I600" s="39" t="n">
        <v>1207900</v>
      </c>
    </row>
    <row r="601" customFormat="false" ht="15.75" hidden="false" customHeight="false" outlineLevel="0" collapsed="false">
      <c r="A601" s="38" t="s">
        <v>396</v>
      </c>
      <c r="B601" s="104" t="s">
        <v>238</v>
      </c>
      <c r="C601" s="104" t="s">
        <v>283</v>
      </c>
      <c r="D601" s="104" t="s">
        <v>254</v>
      </c>
      <c r="E601" s="104" t="s">
        <v>538</v>
      </c>
      <c r="F601" s="104" t="s">
        <v>397</v>
      </c>
      <c r="G601" s="39" t="n">
        <v>1417099.78</v>
      </c>
      <c r="H601" s="39" t="n">
        <v>1207900</v>
      </c>
      <c r="I601" s="39" t="n">
        <v>1207900</v>
      </c>
    </row>
    <row r="602" customFormat="false" ht="15.75" hidden="false" customHeight="false" outlineLevel="0" collapsed="false">
      <c r="A602" s="38" t="s">
        <v>384</v>
      </c>
      <c r="B602" s="104" t="s">
        <v>238</v>
      </c>
      <c r="C602" s="104" t="s">
        <v>283</v>
      </c>
      <c r="D602" s="104" t="s">
        <v>254</v>
      </c>
      <c r="E602" s="104" t="s">
        <v>538</v>
      </c>
      <c r="F602" s="104" t="s">
        <v>385</v>
      </c>
      <c r="G602" s="39" t="n">
        <v>60592.71</v>
      </c>
      <c r="H602" s="39" t="n">
        <v>86200</v>
      </c>
      <c r="I602" s="39" t="n">
        <v>86200</v>
      </c>
    </row>
    <row r="603" customFormat="false" ht="31.5" hidden="false" customHeight="false" outlineLevel="0" collapsed="false">
      <c r="A603" s="38" t="s">
        <v>386</v>
      </c>
      <c r="B603" s="104" t="s">
        <v>238</v>
      </c>
      <c r="C603" s="104" t="s">
        <v>283</v>
      </c>
      <c r="D603" s="104" t="s">
        <v>254</v>
      </c>
      <c r="E603" s="104" t="s">
        <v>538</v>
      </c>
      <c r="F603" s="104" t="s">
        <v>387</v>
      </c>
      <c r="G603" s="39" t="n">
        <v>60592.71</v>
      </c>
      <c r="H603" s="39" t="n">
        <v>86200</v>
      </c>
      <c r="I603" s="39" t="n">
        <v>86200</v>
      </c>
    </row>
    <row r="604" customFormat="false" ht="47.25" hidden="false" customHeight="false" outlineLevel="0" collapsed="false">
      <c r="A604" s="38" t="s">
        <v>663</v>
      </c>
      <c r="B604" s="104" t="s">
        <v>238</v>
      </c>
      <c r="C604" s="104" t="s">
        <v>283</v>
      </c>
      <c r="D604" s="104" t="s">
        <v>254</v>
      </c>
      <c r="E604" s="104" t="s">
        <v>664</v>
      </c>
      <c r="F604" s="104"/>
      <c r="G604" s="39" t="n">
        <v>27753833.36</v>
      </c>
      <c r="H604" s="39" t="n">
        <v>24603183.6</v>
      </c>
      <c r="I604" s="39" t="n">
        <v>25920888.38</v>
      </c>
    </row>
    <row r="605" customFormat="false" ht="63" hidden="false" customHeight="false" outlineLevel="0" collapsed="false">
      <c r="A605" s="38" t="s">
        <v>665</v>
      </c>
      <c r="B605" s="104" t="s">
        <v>238</v>
      </c>
      <c r="C605" s="104" t="s">
        <v>283</v>
      </c>
      <c r="D605" s="104" t="s">
        <v>254</v>
      </c>
      <c r="E605" s="104" t="s">
        <v>666</v>
      </c>
      <c r="F605" s="104"/>
      <c r="G605" s="39" t="n">
        <v>711816.36</v>
      </c>
      <c r="H605" s="39" t="n">
        <v>724400</v>
      </c>
      <c r="I605" s="39" t="n">
        <v>724400</v>
      </c>
    </row>
    <row r="606" customFormat="false" ht="15.75" hidden="false" customHeight="false" outlineLevel="0" collapsed="false">
      <c r="A606" s="38" t="s">
        <v>319</v>
      </c>
      <c r="B606" s="104" t="s">
        <v>238</v>
      </c>
      <c r="C606" s="104" t="s">
        <v>283</v>
      </c>
      <c r="D606" s="104" t="s">
        <v>254</v>
      </c>
      <c r="E606" s="104" t="s">
        <v>666</v>
      </c>
      <c r="F606" s="104" t="s">
        <v>320</v>
      </c>
      <c r="G606" s="39" t="n">
        <v>711816.36</v>
      </c>
      <c r="H606" s="39" t="n">
        <v>724400</v>
      </c>
      <c r="I606" s="39" t="n">
        <v>724400</v>
      </c>
    </row>
    <row r="607" customFormat="false" ht="47.25" hidden="false" customHeight="false" outlineLevel="0" collapsed="false">
      <c r="A607" s="38" t="s">
        <v>335</v>
      </c>
      <c r="B607" s="104" t="s">
        <v>238</v>
      </c>
      <c r="C607" s="104" t="s">
        <v>283</v>
      </c>
      <c r="D607" s="104" t="s">
        <v>254</v>
      </c>
      <c r="E607" s="104" t="s">
        <v>666</v>
      </c>
      <c r="F607" s="104" t="s">
        <v>336</v>
      </c>
      <c r="G607" s="39" t="n">
        <v>711816.36</v>
      </c>
      <c r="H607" s="39" t="n">
        <v>724400</v>
      </c>
      <c r="I607" s="39" t="n">
        <v>724400</v>
      </c>
    </row>
    <row r="608" customFormat="false" ht="31.5" hidden="false" customHeight="false" outlineLevel="0" collapsed="false">
      <c r="A608" s="38" t="s">
        <v>667</v>
      </c>
      <c r="B608" s="104" t="s">
        <v>238</v>
      </c>
      <c r="C608" s="104" t="s">
        <v>283</v>
      </c>
      <c r="D608" s="104" t="s">
        <v>254</v>
      </c>
      <c r="E608" s="104" t="s">
        <v>668</v>
      </c>
      <c r="F608" s="104"/>
      <c r="G608" s="39" t="n">
        <v>27032065.72</v>
      </c>
      <c r="H608" s="39" t="n">
        <v>23878783.6</v>
      </c>
      <c r="I608" s="39" t="n">
        <v>25196488.38</v>
      </c>
    </row>
    <row r="609" customFormat="false" ht="63" hidden="false" customHeight="false" outlineLevel="0" collapsed="false">
      <c r="A609" s="38" t="s">
        <v>361</v>
      </c>
      <c r="B609" s="104" t="s">
        <v>238</v>
      </c>
      <c r="C609" s="104" t="s">
        <v>283</v>
      </c>
      <c r="D609" s="104" t="s">
        <v>254</v>
      </c>
      <c r="E609" s="104" t="s">
        <v>668</v>
      </c>
      <c r="F609" s="104" t="s">
        <v>362</v>
      </c>
      <c r="G609" s="39" t="n">
        <v>26585616.41</v>
      </c>
      <c r="H609" s="39" t="n">
        <v>23783177.2</v>
      </c>
      <c r="I609" s="39" t="n">
        <v>25100881.98</v>
      </c>
    </row>
    <row r="610" customFormat="false" ht="15.75" hidden="false" customHeight="false" outlineLevel="0" collapsed="false">
      <c r="A610" s="38" t="s">
        <v>396</v>
      </c>
      <c r="B610" s="104" t="s">
        <v>238</v>
      </c>
      <c r="C610" s="104" t="s">
        <v>283</v>
      </c>
      <c r="D610" s="104" t="s">
        <v>254</v>
      </c>
      <c r="E610" s="104" t="s">
        <v>668</v>
      </c>
      <c r="F610" s="104" t="s">
        <v>397</v>
      </c>
      <c r="G610" s="39" t="n">
        <v>26585616.41</v>
      </c>
      <c r="H610" s="39" t="n">
        <v>23783177.2</v>
      </c>
      <c r="I610" s="39" t="n">
        <v>25100881.98</v>
      </c>
    </row>
    <row r="611" customFormat="false" ht="31.5" hidden="false" customHeight="false" outlineLevel="0" collapsed="false">
      <c r="A611" s="38" t="s">
        <v>380</v>
      </c>
      <c r="B611" s="104" t="s">
        <v>238</v>
      </c>
      <c r="C611" s="104" t="s">
        <v>283</v>
      </c>
      <c r="D611" s="104" t="s">
        <v>254</v>
      </c>
      <c r="E611" s="104" t="s">
        <v>668</v>
      </c>
      <c r="F611" s="104" t="s">
        <v>381</v>
      </c>
      <c r="G611" s="39" t="n">
        <v>366449.31</v>
      </c>
      <c r="H611" s="39" t="n">
        <v>95606.4</v>
      </c>
      <c r="I611" s="39" t="n">
        <v>95606.4</v>
      </c>
    </row>
    <row r="612" customFormat="false" ht="31.5" hidden="false" customHeight="false" outlineLevel="0" collapsed="false">
      <c r="A612" s="38" t="s">
        <v>382</v>
      </c>
      <c r="B612" s="104" t="s">
        <v>238</v>
      </c>
      <c r="C612" s="104" t="s">
        <v>283</v>
      </c>
      <c r="D612" s="104" t="s">
        <v>254</v>
      </c>
      <c r="E612" s="104" t="s">
        <v>668</v>
      </c>
      <c r="F612" s="104" t="s">
        <v>383</v>
      </c>
      <c r="G612" s="39" t="n">
        <v>366449.31</v>
      </c>
      <c r="H612" s="39" t="n">
        <v>95606.4</v>
      </c>
      <c r="I612" s="39" t="n">
        <v>95606.4</v>
      </c>
    </row>
    <row r="613" customFormat="false" ht="15.75" hidden="false" customHeight="false" outlineLevel="0" collapsed="false">
      <c r="A613" s="38" t="s">
        <v>319</v>
      </c>
      <c r="B613" s="104" t="s">
        <v>238</v>
      </c>
      <c r="C613" s="104" t="s">
        <v>283</v>
      </c>
      <c r="D613" s="104" t="s">
        <v>254</v>
      </c>
      <c r="E613" s="104" t="s">
        <v>668</v>
      </c>
      <c r="F613" s="104" t="s">
        <v>320</v>
      </c>
      <c r="G613" s="39" t="n">
        <v>80000</v>
      </c>
      <c r="H613" s="39" t="n">
        <v>0</v>
      </c>
      <c r="I613" s="39" t="n">
        <v>0</v>
      </c>
    </row>
    <row r="614" customFormat="false" ht="15.75" hidden="false" customHeight="false" outlineLevel="0" collapsed="false">
      <c r="A614" s="38" t="s">
        <v>390</v>
      </c>
      <c r="B614" s="104" t="s">
        <v>238</v>
      </c>
      <c r="C614" s="104" t="s">
        <v>283</v>
      </c>
      <c r="D614" s="104" t="s">
        <v>254</v>
      </c>
      <c r="E614" s="104" t="s">
        <v>668</v>
      </c>
      <c r="F614" s="104" t="s">
        <v>391</v>
      </c>
      <c r="G614" s="39" t="n">
        <v>80000</v>
      </c>
      <c r="H614" s="39" t="n">
        <v>0</v>
      </c>
      <c r="I614" s="39" t="n">
        <v>0</v>
      </c>
    </row>
    <row r="615" customFormat="false" ht="47.25" hidden="false" customHeight="false" outlineLevel="0" collapsed="false">
      <c r="A615" s="38" t="s">
        <v>669</v>
      </c>
      <c r="B615" s="104" t="s">
        <v>238</v>
      </c>
      <c r="C615" s="104" t="s">
        <v>283</v>
      </c>
      <c r="D615" s="104" t="s">
        <v>254</v>
      </c>
      <c r="E615" s="104" t="s">
        <v>670</v>
      </c>
      <c r="F615" s="104"/>
      <c r="G615" s="39" t="n">
        <v>9951.28</v>
      </c>
      <c r="H615" s="39" t="n">
        <v>0</v>
      </c>
      <c r="I615" s="39" t="n">
        <v>0</v>
      </c>
    </row>
    <row r="616" customFormat="false" ht="31.5" hidden="false" customHeight="false" outlineLevel="0" collapsed="false">
      <c r="A616" s="38" t="s">
        <v>380</v>
      </c>
      <c r="B616" s="104" t="s">
        <v>238</v>
      </c>
      <c r="C616" s="104" t="s">
        <v>283</v>
      </c>
      <c r="D616" s="104" t="s">
        <v>254</v>
      </c>
      <c r="E616" s="104" t="s">
        <v>670</v>
      </c>
      <c r="F616" s="104" t="s">
        <v>381</v>
      </c>
      <c r="G616" s="39" t="n">
        <v>9951.28</v>
      </c>
      <c r="H616" s="39" t="n">
        <v>0</v>
      </c>
      <c r="I616" s="39" t="n">
        <v>0</v>
      </c>
    </row>
    <row r="617" customFormat="false" ht="31.5" hidden="false" customHeight="false" outlineLevel="0" collapsed="false">
      <c r="A617" s="38" t="s">
        <v>382</v>
      </c>
      <c r="B617" s="104" t="s">
        <v>238</v>
      </c>
      <c r="C617" s="104" t="s">
        <v>283</v>
      </c>
      <c r="D617" s="104" t="s">
        <v>254</v>
      </c>
      <c r="E617" s="104" t="s">
        <v>670</v>
      </c>
      <c r="F617" s="104" t="s">
        <v>383</v>
      </c>
      <c r="G617" s="39" t="n">
        <v>9951.28</v>
      </c>
      <c r="H617" s="39" t="n">
        <v>0</v>
      </c>
      <c r="I617" s="39" t="n">
        <v>0</v>
      </c>
    </row>
    <row r="618" customFormat="false" ht="31.5" hidden="false" customHeight="false" outlineLevel="0" collapsed="false">
      <c r="A618" s="38" t="s">
        <v>655</v>
      </c>
      <c r="B618" s="104" t="s">
        <v>238</v>
      </c>
      <c r="C618" s="104" t="s">
        <v>283</v>
      </c>
      <c r="D618" s="104" t="s">
        <v>254</v>
      </c>
      <c r="E618" s="104" t="s">
        <v>656</v>
      </c>
      <c r="F618" s="104"/>
      <c r="G618" s="39" t="n">
        <v>5000</v>
      </c>
      <c r="H618" s="39" t="n">
        <v>0</v>
      </c>
      <c r="I618" s="39" t="n">
        <v>0</v>
      </c>
    </row>
    <row r="619" customFormat="false" ht="15.75" hidden="false" customHeight="false" outlineLevel="0" collapsed="false">
      <c r="A619" s="38" t="s">
        <v>657</v>
      </c>
      <c r="B619" s="104" t="s">
        <v>238</v>
      </c>
      <c r="C619" s="104" t="s">
        <v>283</v>
      </c>
      <c r="D619" s="104" t="s">
        <v>254</v>
      </c>
      <c r="E619" s="104" t="s">
        <v>658</v>
      </c>
      <c r="F619" s="104"/>
      <c r="G619" s="39" t="n">
        <v>5000</v>
      </c>
      <c r="H619" s="39" t="n">
        <v>0</v>
      </c>
      <c r="I619" s="39" t="n">
        <v>0</v>
      </c>
    </row>
    <row r="620" customFormat="false" ht="15.75" hidden="false" customHeight="false" outlineLevel="0" collapsed="false">
      <c r="A620" s="38" t="s">
        <v>384</v>
      </c>
      <c r="B620" s="104" t="s">
        <v>238</v>
      </c>
      <c r="C620" s="104" t="s">
        <v>283</v>
      </c>
      <c r="D620" s="104" t="s">
        <v>254</v>
      </c>
      <c r="E620" s="104" t="s">
        <v>658</v>
      </c>
      <c r="F620" s="104" t="s">
        <v>385</v>
      </c>
      <c r="G620" s="39" t="n">
        <v>5000</v>
      </c>
      <c r="H620" s="39" t="n">
        <v>0</v>
      </c>
      <c r="I620" s="39" t="n">
        <v>0</v>
      </c>
    </row>
    <row r="621" customFormat="false" ht="15.75" hidden="false" customHeight="false" outlineLevel="0" collapsed="false">
      <c r="A621" s="38" t="s">
        <v>590</v>
      </c>
      <c r="B621" s="104" t="s">
        <v>238</v>
      </c>
      <c r="C621" s="104" t="s">
        <v>283</v>
      </c>
      <c r="D621" s="104" t="s">
        <v>254</v>
      </c>
      <c r="E621" s="104" t="s">
        <v>658</v>
      </c>
      <c r="F621" s="104" t="s">
        <v>591</v>
      </c>
      <c r="G621" s="39" t="n">
        <v>5000</v>
      </c>
      <c r="H621" s="39" t="n">
        <v>0</v>
      </c>
      <c r="I621" s="39" t="n">
        <v>0</v>
      </c>
    </row>
    <row r="622" customFormat="false" ht="15.75" hidden="false" customHeight="false" outlineLevel="0" collapsed="false">
      <c r="A622" s="38" t="s">
        <v>288</v>
      </c>
      <c r="B622" s="104" t="s">
        <v>238</v>
      </c>
      <c r="C622" s="104" t="s">
        <v>283</v>
      </c>
      <c r="D622" s="104" t="s">
        <v>272</v>
      </c>
      <c r="E622" s="104"/>
      <c r="F622" s="104"/>
      <c r="G622" s="39" t="n">
        <v>17534899.45</v>
      </c>
      <c r="H622" s="39" t="n">
        <v>9218540.05</v>
      </c>
      <c r="I622" s="39" t="n">
        <v>9430079.41</v>
      </c>
    </row>
    <row r="623" customFormat="false" ht="47.25" hidden="false" customHeight="false" outlineLevel="0" collapsed="false">
      <c r="A623" s="38" t="s">
        <v>671</v>
      </c>
      <c r="B623" s="104" t="s">
        <v>238</v>
      </c>
      <c r="C623" s="104" t="s">
        <v>283</v>
      </c>
      <c r="D623" s="104" t="s">
        <v>272</v>
      </c>
      <c r="E623" s="104" t="s">
        <v>672</v>
      </c>
      <c r="F623" s="104"/>
      <c r="G623" s="39" t="n">
        <v>8828484.07</v>
      </c>
      <c r="H623" s="39" t="n">
        <v>0</v>
      </c>
      <c r="I623" s="39" t="n">
        <v>0</v>
      </c>
    </row>
    <row r="624" customFormat="false" ht="63" hidden="false" customHeight="false" outlineLevel="0" collapsed="false">
      <c r="A624" s="38" t="s">
        <v>673</v>
      </c>
      <c r="B624" s="104" t="s">
        <v>238</v>
      </c>
      <c r="C624" s="104" t="s">
        <v>283</v>
      </c>
      <c r="D624" s="104" t="s">
        <v>272</v>
      </c>
      <c r="E624" s="104" t="s">
        <v>674</v>
      </c>
      <c r="F624" s="104"/>
      <c r="G624" s="39" t="n">
        <v>8828484.07</v>
      </c>
      <c r="H624" s="39" t="n">
        <v>0</v>
      </c>
      <c r="I624" s="39" t="n">
        <v>0</v>
      </c>
    </row>
    <row r="625" customFormat="false" ht="31.5" hidden="false" customHeight="false" outlineLevel="0" collapsed="false">
      <c r="A625" s="38" t="s">
        <v>380</v>
      </c>
      <c r="B625" s="104" t="s">
        <v>238</v>
      </c>
      <c r="C625" s="104" t="s">
        <v>283</v>
      </c>
      <c r="D625" s="104" t="s">
        <v>272</v>
      </c>
      <c r="E625" s="104" t="s">
        <v>674</v>
      </c>
      <c r="F625" s="104" t="s">
        <v>381</v>
      </c>
      <c r="G625" s="39" t="n">
        <v>4622860.32</v>
      </c>
      <c r="H625" s="39" t="n">
        <v>0</v>
      </c>
      <c r="I625" s="39" t="n">
        <v>0</v>
      </c>
    </row>
    <row r="626" customFormat="false" ht="31.5" hidden="false" customHeight="false" outlineLevel="0" collapsed="false">
      <c r="A626" s="38" t="s">
        <v>382</v>
      </c>
      <c r="B626" s="104" t="s">
        <v>238</v>
      </c>
      <c r="C626" s="104" t="s">
        <v>283</v>
      </c>
      <c r="D626" s="104" t="s">
        <v>272</v>
      </c>
      <c r="E626" s="104" t="s">
        <v>674</v>
      </c>
      <c r="F626" s="104" t="s">
        <v>383</v>
      </c>
      <c r="G626" s="39" t="n">
        <v>4622860.32</v>
      </c>
      <c r="H626" s="39" t="n">
        <v>0</v>
      </c>
      <c r="I626" s="39" t="n">
        <v>0</v>
      </c>
    </row>
    <row r="627" customFormat="false" ht="31.5" hidden="false" customHeight="false" outlineLevel="0" collapsed="false">
      <c r="A627" s="38" t="s">
        <v>327</v>
      </c>
      <c r="B627" s="104" t="s">
        <v>238</v>
      </c>
      <c r="C627" s="104" t="s">
        <v>283</v>
      </c>
      <c r="D627" s="104" t="s">
        <v>272</v>
      </c>
      <c r="E627" s="104" t="s">
        <v>674</v>
      </c>
      <c r="F627" s="104" t="s">
        <v>328</v>
      </c>
      <c r="G627" s="39" t="n">
        <v>4205623.75</v>
      </c>
      <c r="H627" s="39" t="n">
        <v>0</v>
      </c>
      <c r="I627" s="39" t="n">
        <v>0</v>
      </c>
    </row>
    <row r="628" customFormat="false" ht="15.75" hidden="false" customHeight="false" outlineLevel="0" collapsed="false">
      <c r="A628" s="38" t="s">
        <v>541</v>
      </c>
      <c r="B628" s="104" t="s">
        <v>238</v>
      </c>
      <c r="C628" s="104" t="s">
        <v>283</v>
      </c>
      <c r="D628" s="104" t="s">
        <v>272</v>
      </c>
      <c r="E628" s="104" t="s">
        <v>674</v>
      </c>
      <c r="F628" s="104" t="s">
        <v>542</v>
      </c>
      <c r="G628" s="39" t="n">
        <v>4205623.75</v>
      </c>
      <c r="H628" s="39" t="n">
        <v>0</v>
      </c>
      <c r="I628" s="39" t="n">
        <v>0</v>
      </c>
    </row>
    <row r="629" customFormat="false" ht="47.25" hidden="false" customHeight="false" outlineLevel="0" collapsed="false">
      <c r="A629" s="38" t="s">
        <v>675</v>
      </c>
      <c r="B629" s="104" t="s">
        <v>238</v>
      </c>
      <c r="C629" s="104" t="s">
        <v>283</v>
      </c>
      <c r="D629" s="104" t="s">
        <v>272</v>
      </c>
      <c r="E629" s="104" t="s">
        <v>676</v>
      </c>
      <c r="F629" s="104"/>
      <c r="G629" s="39" t="n">
        <v>8706415.38</v>
      </c>
      <c r="H629" s="39" t="n">
        <v>9218540.05</v>
      </c>
      <c r="I629" s="39" t="n">
        <v>9430079.41</v>
      </c>
    </row>
    <row r="630" customFormat="false" ht="31.5" hidden="false" customHeight="false" outlineLevel="0" collapsed="false">
      <c r="A630" s="38" t="s">
        <v>677</v>
      </c>
      <c r="B630" s="104" t="s">
        <v>238</v>
      </c>
      <c r="C630" s="104" t="s">
        <v>283</v>
      </c>
      <c r="D630" s="104" t="s">
        <v>272</v>
      </c>
      <c r="E630" s="104" t="s">
        <v>678</v>
      </c>
      <c r="F630" s="104"/>
      <c r="G630" s="39" t="n">
        <v>8706415.38</v>
      </c>
      <c r="H630" s="39" t="n">
        <v>9218540.05</v>
      </c>
      <c r="I630" s="39" t="n">
        <v>9430079.41</v>
      </c>
    </row>
    <row r="631" customFormat="false" ht="63" hidden="false" customHeight="false" outlineLevel="0" collapsed="false">
      <c r="A631" s="38" t="s">
        <v>361</v>
      </c>
      <c r="B631" s="104" t="s">
        <v>238</v>
      </c>
      <c r="C631" s="104" t="s">
        <v>283</v>
      </c>
      <c r="D631" s="104" t="s">
        <v>272</v>
      </c>
      <c r="E631" s="104" t="s">
        <v>678</v>
      </c>
      <c r="F631" s="104" t="s">
        <v>362</v>
      </c>
      <c r="G631" s="39" t="n">
        <v>1441302.25</v>
      </c>
      <c r="H631" s="39" t="n">
        <v>1591108.86</v>
      </c>
      <c r="I631" s="39" t="n">
        <v>1591108.86</v>
      </c>
    </row>
    <row r="632" customFormat="false" ht="15.75" hidden="false" customHeight="false" outlineLevel="0" collapsed="false">
      <c r="A632" s="38" t="s">
        <v>396</v>
      </c>
      <c r="B632" s="104" t="s">
        <v>238</v>
      </c>
      <c r="C632" s="104" t="s">
        <v>283</v>
      </c>
      <c r="D632" s="104" t="s">
        <v>272</v>
      </c>
      <c r="E632" s="104" t="s">
        <v>678</v>
      </c>
      <c r="F632" s="104" t="s">
        <v>397</v>
      </c>
      <c r="G632" s="39" t="n">
        <v>1441302.25</v>
      </c>
      <c r="H632" s="39" t="n">
        <v>1591108.86</v>
      </c>
      <c r="I632" s="39" t="n">
        <v>1591108.86</v>
      </c>
    </row>
    <row r="633" customFormat="false" ht="31.5" hidden="false" customHeight="false" outlineLevel="0" collapsed="false">
      <c r="A633" s="38" t="s">
        <v>380</v>
      </c>
      <c r="B633" s="104" t="s">
        <v>238</v>
      </c>
      <c r="C633" s="104" t="s">
        <v>283</v>
      </c>
      <c r="D633" s="104" t="s">
        <v>272</v>
      </c>
      <c r="E633" s="104" t="s">
        <v>678</v>
      </c>
      <c r="F633" s="104" t="s">
        <v>381</v>
      </c>
      <c r="G633" s="39" t="n">
        <v>6917233.13</v>
      </c>
      <c r="H633" s="39" t="n">
        <v>7279551.19</v>
      </c>
      <c r="I633" s="39" t="n">
        <v>7491090.55</v>
      </c>
    </row>
    <row r="634" customFormat="false" ht="31.5" hidden="false" customHeight="false" outlineLevel="0" collapsed="false">
      <c r="A634" s="38" t="s">
        <v>382</v>
      </c>
      <c r="B634" s="104" t="s">
        <v>238</v>
      </c>
      <c r="C634" s="104" t="s">
        <v>283</v>
      </c>
      <c r="D634" s="104" t="s">
        <v>272</v>
      </c>
      <c r="E634" s="104" t="s">
        <v>678</v>
      </c>
      <c r="F634" s="104" t="s">
        <v>383</v>
      </c>
      <c r="G634" s="39" t="n">
        <v>6917233.13</v>
      </c>
      <c r="H634" s="39" t="n">
        <v>7279551.19</v>
      </c>
      <c r="I634" s="39" t="n">
        <v>7491090.55</v>
      </c>
    </row>
    <row r="635" customFormat="false" ht="31.5" hidden="false" customHeight="false" outlineLevel="0" collapsed="false">
      <c r="A635" s="38" t="s">
        <v>327</v>
      </c>
      <c r="B635" s="104" t="s">
        <v>238</v>
      </c>
      <c r="C635" s="104" t="s">
        <v>283</v>
      </c>
      <c r="D635" s="104" t="s">
        <v>272</v>
      </c>
      <c r="E635" s="104" t="s">
        <v>678</v>
      </c>
      <c r="F635" s="104" t="s">
        <v>328</v>
      </c>
      <c r="G635" s="39" t="n">
        <v>347880</v>
      </c>
      <c r="H635" s="39" t="n">
        <v>347880</v>
      </c>
      <c r="I635" s="39" t="n">
        <v>347880</v>
      </c>
    </row>
    <row r="636" customFormat="false" ht="15.75" hidden="false" customHeight="false" outlineLevel="0" collapsed="false">
      <c r="A636" s="38" t="s">
        <v>541</v>
      </c>
      <c r="B636" s="104" t="s">
        <v>238</v>
      </c>
      <c r="C636" s="104" t="s">
        <v>283</v>
      </c>
      <c r="D636" s="104" t="s">
        <v>272</v>
      </c>
      <c r="E636" s="104" t="s">
        <v>678</v>
      </c>
      <c r="F636" s="104" t="s">
        <v>542</v>
      </c>
      <c r="G636" s="39" t="n">
        <v>347880</v>
      </c>
      <c r="H636" s="39" t="n">
        <v>347880</v>
      </c>
      <c r="I636" s="39" t="n">
        <v>347880</v>
      </c>
    </row>
    <row r="637" customFormat="false" ht="47.25" hidden="false" customHeight="false" outlineLevel="0" collapsed="false">
      <c r="A637" s="34" t="s">
        <v>241</v>
      </c>
      <c r="B637" s="102" t="s">
        <v>240</v>
      </c>
      <c r="C637" s="102"/>
      <c r="D637" s="102"/>
      <c r="E637" s="102"/>
      <c r="F637" s="102"/>
      <c r="G637" s="35" t="n">
        <v>6574084.21</v>
      </c>
      <c r="H637" s="35" t="n">
        <v>6079430.5</v>
      </c>
      <c r="I637" s="35" t="n">
        <v>5969430.5</v>
      </c>
    </row>
    <row r="638" customFormat="false" ht="15.75" hidden="false" customHeight="false" outlineLevel="0" collapsed="false">
      <c r="A638" s="38" t="s">
        <v>249</v>
      </c>
      <c r="B638" s="104" t="s">
        <v>240</v>
      </c>
      <c r="C638" s="104" t="s">
        <v>250</v>
      </c>
      <c r="D638" s="104"/>
      <c r="E638" s="104"/>
      <c r="F638" s="104"/>
      <c r="G638" s="39" t="n">
        <v>6574084.21</v>
      </c>
      <c r="H638" s="39" t="n">
        <v>6079430.5</v>
      </c>
      <c r="I638" s="39" t="n">
        <v>5969430.5</v>
      </c>
    </row>
    <row r="639" customFormat="false" ht="47.25" hidden="false" customHeight="false" outlineLevel="0" collapsed="false">
      <c r="A639" s="38" t="s">
        <v>257</v>
      </c>
      <c r="B639" s="104" t="s">
        <v>240</v>
      </c>
      <c r="C639" s="104" t="s">
        <v>250</v>
      </c>
      <c r="D639" s="104" t="s">
        <v>258</v>
      </c>
      <c r="E639" s="104"/>
      <c r="F639" s="104"/>
      <c r="G639" s="39" t="n">
        <v>6574084.21</v>
      </c>
      <c r="H639" s="39" t="n">
        <v>6079430.5</v>
      </c>
      <c r="I639" s="39" t="n">
        <v>5969430.5</v>
      </c>
    </row>
    <row r="640" customFormat="false" ht="47.25" hidden="false" customHeight="false" outlineLevel="0" collapsed="false">
      <c r="A640" s="38" t="s">
        <v>365</v>
      </c>
      <c r="B640" s="104" t="s">
        <v>240</v>
      </c>
      <c r="C640" s="104" t="s">
        <v>250</v>
      </c>
      <c r="D640" s="104" t="s">
        <v>258</v>
      </c>
      <c r="E640" s="104" t="s">
        <v>366</v>
      </c>
      <c r="F640" s="104"/>
      <c r="G640" s="39" t="n">
        <v>6574084.21</v>
      </c>
      <c r="H640" s="39" t="n">
        <v>6079430.5</v>
      </c>
      <c r="I640" s="39" t="n">
        <v>5969430.5</v>
      </c>
    </row>
    <row r="641" customFormat="false" ht="15.75" hidden="false" customHeight="false" outlineLevel="0" collapsed="false">
      <c r="A641" s="38" t="s">
        <v>374</v>
      </c>
      <c r="B641" s="104" t="s">
        <v>240</v>
      </c>
      <c r="C641" s="104" t="s">
        <v>250</v>
      </c>
      <c r="D641" s="104" t="s">
        <v>258</v>
      </c>
      <c r="E641" s="104" t="s">
        <v>375</v>
      </c>
      <c r="F641" s="104"/>
      <c r="G641" s="39" t="n">
        <v>6574084.21</v>
      </c>
      <c r="H641" s="39" t="n">
        <v>6079430.5</v>
      </c>
      <c r="I641" s="39" t="n">
        <v>5969430.5</v>
      </c>
    </row>
    <row r="642" customFormat="false" ht="63" hidden="false" customHeight="false" outlineLevel="0" collapsed="false">
      <c r="A642" s="38" t="s">
        <v>376</v>
      </c>
      <c r="B642" s="104" t="s">
        <v>240</v>
      </c>
      <c r="C642" s="104" t="s">
        <v>250</v>
      </c>
      <c r="D642" s="104" t="s">
        <v>258</v>
      </c>
      <c r="E642" s="104" t="s">
        <v>377</v>
      </c>
      <c r="F642" s="104"/>
      <c r="G642" s="39" t="n">
        <v>2570303.84</v>
      </c>
      <c r="H642" s="39" t="n">
        <v>2293746</v>
      </c>
      <c r="I642" s="39" t="n">
        <v>2293746</v>
      </c>
    </row>
    <row r="643" customFormat="false" ht="63" hidden="false" customHeight="false" outlineLevel="0" collapsed="false">
      <c r="A643" s="38" t="s">
        <v>361</v>
      </c>
      <c r="B643" s="104" t="s">
        <v>240</v>
      </c>
      <c r="C643" s="104" t="s">
        <v>250</v>
      </c>
      <c r="D643" s="104" t="s">
        <v>258</v>
      </c>
      <c r="E643" s="104" t="s">
        <v>377</v>
      </c>
      <c r="F643" s="104" t="s">
        <v>362</v>
      </c>
      <c r="G643" s="39" t="n">
        <v>2570303.84</v>
      </c>
      <c r="H643" s="39" t="n">
        <v>2293746</v>
      </c>
      <c r="I643" s="39" t="n">
        <v>2293746</v>
      </c>
    </row>
    <row r="644" customFormat="false" ht="31.5" hidden="false" customHeight="false" outlineLevel="0" collapsed="false">
      <c r="A644" s="38" t="s">
        <v>363</v>
      </c>
      <c r="B644" s="104" t="s">
        <v>240</v>
      </c>
      <c r="C644" s="104" t="s">
        <v>250</v>
      </c>
      <c r="D644" s="104" t="s">
        <v>258</v>
      </c>
      <c r="E644" s="104" t="s">
        <v>377</v>
      </c>
      <c r="F644" s="104" t="s">
        <v>364</v>
      </c>
      <c r="G644" s="39" t="n">
        <v>2570303.84</v>
      </c>
      <c r="H644" s="39" t="n">
        <v>2293746</v>
      </c>
      <c r="I644" s="39" t="n">
        <v>2293746</v>
      </c>
    </row>
    <row r="645" customFormat="false" ht="31.5" hidden="false" customHeight="false" outlineLevel="0" collapsed="false">
      <c r="A645" s="38" t="s">
        <v>604</v>
      </c>
      <c r="B645" s="104" t="s">
        <v>240</v>
      </c>
      <c r="C645" s="104" t="s">
        <v>250</v>
      </c>
      <c r="D645" s="104" t="s">
        <v>258</v>
      </c>
      <c r="E645" s="104" t="s">
        <v>679</v>
      </c>
      <c r="F645" s="104"/>
      <c r="G645" s="39" t="n">
        <v>3934784.51</v>
      </c>
      <c r="H645" s="39" t="n">
        <v>3659212.5</v>
      </c>
      <c r="I645" s="39" t="n">
        <v>3659212.5</v>
      </c>
    </row>
    <row r="646" customFormat="false" ht="63" hidden="false" customHeight="false" outlineLevel="0" collapsed="false">
      <c r="A646" s="38" t="s">
        <v>361</v>
      </c>
      <c r="B646" s="104" t="s">
        <v>240</v>
      </c>
      <c r="C646" s="104" t="s">
        <v>250</v>
      </c>
      <c r="D646" s="104" t="s">
        <v>258</v>
      </c>
      <c r="E646" s="104" t="s">
        <v>679</v>
      </c>
      <c r="F646" s="104" t="s">
        <v>362</v>
      </c>
      <c r="G646" s="39" t="n">
        <v>3934784.51</v>
      </c>
      <c r="H646" s="39" t="n">
        <v>3659212.5</v>
      </c>
      <c r="I646" s="39" t="n">
        <v>3659212.5</v>
      </c>
    </row>
    <row r="647" customFormat="false" ht="31.5" hidden="false" customHeight="false" outlineLevel="0" collapsed="false">
      <c r="A647" s="38" t="s">
        <v>363</v>
      </c>
      <c r="B647" s="104" t="s">
        <v>240</v>
      </c>
      <c r="C647" s="104" t="s">
        <v>250</v>
      </c>
      <c r="D647" s="104" t="s">
        <v>258</v>
      </c>
      <c r="E647" s="104" t="s">
        <v>679</v>
      </c>
      <c r="F647" s="104" t="s">
        <v>364</v>
      </c>
      <c r="G647" s="39" t="n">
        <v>3934784.51</v>
      </c>
      <c r="H647" s="39" t="n">
        <v>3659212.5</v>
      </c>
      <c r="I647" s="39" t="n">
        <v>3659212.5</v>
      </c>
    </row>
    <row r="648" customFormat="false" ht="47.25" hidden="false" customHeight="false" outlineLevel="0" collapsed="false">
      <c r="A648" s="38" t="s">
        <v>378</v>
      </c>
      <c r="B648" s="104" t="s">
        <v>240</v>
      </c>
      <c r="C648" s="104" t="s">
        <v>250</v>
      </c>
      <c r="D648" s="104" t="s">
        <v>258</v>
      </c>
      <c r="E648" s="104" t="s">
        <v>379</v>
      </c>
      <c r="F648" s="104"/>
      <c r="G648" s="39" t="n">
        <v>68995.86</v>
      </c>
      <c r="H648" s="39" t="n">
        <v>126472</v>
      </c>
      <c r="I648" s="39" t="n">
        <v>16472</v>
      </c>
    </row>
    <row r="649" customFormat="false" ht="63" hidden="false" customHeight="false" outlineLevel="0" collapsed="false">
      <c r="A649" s="38" t="s">
        <v>361</v>
      </c>
      <c r="B649" s="104" t="s">
        <v>240</v>
      </c>
      <c r="C649" s="104" t="s">
        <v>250</v>
      </c>
      <c r="D649" s="104" t="s">
        <v>258</v>
      </c>
      <c r="E649" s="104" t="s">
        <v>379</v>
      </c>
      <c r="F649" s="104" t="s">
        <v>362</v>
      </c>
      <c r="G649" s="39" t="n">
        <v>0</v>
      </c>
      <c r="H649" s="39" t="n">
        <v>110000</v>
      </c>
      <c r="I649" s="39" t="n">
        <v>0</v>
      </c>
    </row>
    <row r="650" customFormat="false" ht="31.5" hidden="false" customHeight="false" outlineLevel="0" collapsed="false">
      <c r="A650" s="38" t="s">
        <v>363</v>
      </c>
      <c r="B650" s="104" t="s">
        <v>240</v>
      </c>
      <c r="C650" s="104" t="s">
        <v>250</v>
      </c>
      <c r="D650" s="104" t="s">
        <v>258</v>
      </c>
      <c r="E650" s="104" t="s">
        <v>379</v>
      </c>
      <c r="F650" s="104" t="s">
        <v>364</v>
      </c>
      <c r="G650" s="39" t="n">
        <v>0</v>
      </c>
      <c r="H650" s="39" t="n">
        <v>110000</v>
      </c>
      <c r="I650" s="39" t="n">
        <v>0</v>
      </c>
    </row>
    <row r="651" customFormat="false" ht="31.5" hidden="false" customHeight="false" outlineLevel="0" collapsed="false">
      <c r="A651" s="38" t="s">
        <v>380</v>
      </c>
      <c r="B651" s="104" t="s">
        <v>240</v>
      </c>
      <c r="C651" s="104" t="s">
        <v>250</v>
      </c>
      <c r="D651" s="104" t="s">
        <v>258</v>
      </c>
      <c r="E651" s="104" t="s">
        <v>379</v>
      </c>
      <c r="F651" s="104" t="s">
        <v>381</v>
      </c>
      <c r="G651" s="39" t="n">
        <v>56834.6</v>
      </c>
      <c r="H651" s="39" t="n">
        <v>16472</v>
      </c>
      <c r="I651" s="39" t="n">
        <v>16472</v>
      </c>
    </row>
    <row r="652" customFormat="false" ht="31.5" hidden="false" customHeight="false" outlineLevel="0" collapsed="false">
      <c r="A652" s="38" t="s">
        <v>382</v>
      </c>
      <c r="B652" s="104" t="s">
        <v>240</v>
      </c>
      <c r="C652" s="104" t="s">
        <v>250</v>
      </c>
      <c r="D652" s="104" t="s">
        <v>258</v>
      </c>
      <c r="E652" s="104" t="s">
        <v>379</v>
      </c>
      <c r="F652" s="104" t="s">
        <v>383</v>
      </c>
      <c r="G652" s="39" t="n">
        <v>56834.6</v>
      </c>
      <c r="H652" s="39" t="n">
        <v>16472</v>
      </c>
      <c r="I652" s="39" t="n">
        <v>16472</v>
      </c>
    </row>
    <row r="653" customFormat="false" ht="15.75" hidden="false" customHeight="false" outlineLevel="0" collapsed="false">
      <c r="A653" s="38" t="s">
        <v>319</v>
      </c>
      <c r="B653" s="104" t="s">
        <v>240</v>
      </c>
      <c r="C653" s="104" t="s">
        <v>250</v>
      </c>
      <c r="D653" s="104" t="s">
        <v>258</v>
      </c>
      <c r="E653" s="104" t="s">
        <v>379</v>
      </c>
      <c r="F653" s="104" t="s">
        <v>320</v>
      </c>
      <c r="G653" s="39" t="n">
        <v>12161.26</v>
      </c>
      <c r="H653" s="39" t="n">
        <v>0</v>
      </c>
      <c r="I653" s="39" t="n">
        <v>0</v>
      </c>
    </row>
    <row r="654" customFormat="false" ht="15.75" hidden="false" customHeight="false" outlineLevel="0" collapsed="false">
      <c r="A654" s="38" t="s">
        <v>390</v>
      </c>
      <c r="B654" s="104" t="s">
        <v>240</v>
      </c>
      <c r="C654" s="104" t="s">
        <v>250</v>
      </c>
      <c r="D654" s="104" t="s">
        <v>258</v>
      </c>
      <c r="E654" s="104" t="s">
        <v>379</v>
      </c>
      <c r="F654" s="104" t="s">
        <v>391</v>
      </c>
      <c r="G654" s="39" t="n">
        <v>12161.26</v>
      </c>
      <c r="H654" s="39" t="n">
        <v>0</v>
      </c>
      <c r="I654" s="39" t="n">
        <v>0</v>
      </c>
    </row>
  </sheetData>
  <mergeCells count="18">
    <mergeCell ref="F1:I1"/>
    <mergeCell ref="F2:I2"/>
    <mergeCell ref="F3:I3"/>
    <mergeCell ref="F5:I5"/>
    <mergeCell ref="F6:I6"/>
    <mergeCell ref="F7:I7"/>
    <mergeCell ref="F8:I8"/>
    <mergeCell ref="F9:I9"/>
    <mergeCell ref="F11:I11"/>
    <mergeCell ref="F12:I12"/>
    <mergeCell ref="A14:I14"/>
    <mergeCell ref="A17:A18"/>
    <mergeCell ref="B17:B18"/>
    <mergeCell ref="C17:C18"/>
    <mergeCell ref="D17:D18"/>
    <mergeCell ref="E17:E18"/>
    <mergeCell ref="F17:F18"/>
    <mergeCell ref="G17:I17"/>
  </mergeCells>
  <printOptions headings="false" gridLines="false" gridLinesSet="true" horizontalCentered="false" verticalCentered="false"/>
  <pageMargins left="0.315277777777778" right="0.118055555555556" top="0.354166666666667" bottom="0.157638888888889"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4"/>
  <sheetViews>
    <sheetView showFormulas="false" showGridLines="true" showRowColHeaders="true" showZeros="true" rightToLeft="false" tabSelected="false" showOutlineSymbols="true" defaultGridColor="true" view="normal" topLeftCell="A614" colorId="64" zoomScale="100" zoomScaleNormal="100" zoomScalePageLayoutView="100" workbookViewId="0">
      <selection pane="topLeft" activeCell="F624" activeCellId="0" sqref="F624:F625"/>
    </sheetView>
  </sheetViews>
  <sheetFormatPr defaultColWidth="9.13671875" defaultRowHeight="15" zeroHeight="false" outlineLevelRow="0" outlineLevelCol="0"/>
  <cols>
    <col collapsed="false" customWidth="true" hidden="false" outlineLevel="0" max="1" min="1" style="119" width="53.13"/>
    <col collapsed="false" customWidth="true" hidden="false" outlineLevel="0" max="2" min="2" style="119" width="3.99"/>
    <col collapsed="false" customWidth="true" hidden="false" outlineLevel="0" max="3" min="3" style="119" width="3.85"/>
    <col collapsed="false" customWidth="true" hidden="false" outlineLevel="0" max="4" min="4" style="119" width="19.56"/>
    <col collapsed="false" customWidth="true" hidden="false" outlineLevel="0" max="5" min="5" style="119" width="4.85"/>
    <col collapsed="false" customWidth="true" hidden="false" outlineLevel="0" max="6" min="6" style="119" width="19.56"/>
    <col collapsed="false" customWidth="true" hidden="false" outlineLevel="0" max="7" min="7" style="119" width="19.7"/>
    <col collapsed="false" customWidth="true" hidden="false" outlineLevel="0" max="8" min="8" style="119" width="18.99"/>
    <col collapsed="false" customWidth="false" hidden="false" outlineLevel="0" max="257" min="9" style="119" width="9.14"/>
  </cols>
  <sheetData>
    <row r="1" customFormat="false" ht="15.75" hidden="false" customHeight="true" outlineLevel="0" collapsed="false">
      <c r="A1" s="120"/>
      <c r="B1" s="120"/>
      <c r="C1" s="120"/>
      <c r="D1" s="120"/>
      <c r="E1" s="121" t="s">
        <v>680</v>
      </c>
      <c r="F1" s="121"/>
      <c r="G1" s="121"/>
      <c r="H1" s="121"/>
    </row>
    <row r="2" customFormat="false" ht="15.75" hidden="false" customHeight="true" outlineLevel="0" collapsed="false">
      <c r="A2" s="120"/>
      <c r="B2" s="120"/>
      <c r="C2" s="120"/>
      <c r="D2" s="120"/>
      <c r="E2" s="121" t="s">
        <v>306</v>
      </c>
      <c r="F2" s="121"/>
      <c r="G2" s="121"/>
      <c r="H2" s="121"/>
    </row>
    <row r="3" customFormat="false" ht="15.75" hidden="false" customHeight="true" outlineLevel="0" collapsed="false">
      <c r="A3" s="120"/>
      <c r="B3" s="120"/>
      <c r="C3" s="120"/>
      <c r="D3" s="120"/>
      <c r="E3" s="121" t="s">
        <v>29</v>
      </c>
      <c r="F3" s="121"/>
      <c r="G3" s="121"/>
      <c r="H3" s="121"/>
    </row>
    <row r="4" customFormat="false" ht="15.75" hidden="false" customHeight="false" outlineLevel="0" collapsed="false">
      <c r="A4" s="120"/>
      <c r="B4" s="120"/>
      <c r="C4" s="120"/>
      <c r="D4" s="120"/>
      <c r="E4" s="122"/>
      <c r="F4" s="122"/>
      <c r="G4" s="122"/>
      <c r="H4" s="123" t="s">
        <v>307</v>
      </c>
    </row>
    <row r="5" customFormat="false" ht="15.75" hidden="false" customHeight="true" outlineLevel="0" collapsed="false">
      <c r="A5" s="120"/>
      <c r="B5" s="120"/>
      <c r="C5" s="120"/>
      <c r="D5" s="120"/>
      <c r="E5" s="121" t="s">
        <v>308</v>
      </c>
      <c r="F5" s="121"/>
      <c r="G5" s="121"/>
      <c r="H5" s="121"/>
    </row>
    <row r="6" customFormat="false" ht="15.75" hidden="false" customHeight="false" outlineLevel="0" collapsed="false">
      <c r="A6" s="124"/>
      <c r="B6" s="124"/>
      <c r="C6" s="124"/>
      <c r="D6" s="124"/>
      <c r="E6" s="125"/>
      <c r="F6" s="125"/>
      <c r="G6" s="125"/>
      <c r="H6" s="125"/>
    </row>
    <row r="7" customFormat="false" ht="15.75" hidden="false" customHeight="true" outlineLevel="0" collapsed="false">
      <c r="A7" s="120"/>
      <c r="B7" s="120"/>
      <c r="C7" s="120"/>
      <c r="D7" s="120"/>
      <c r="E7" s="121" t="s">
        <v>681</v>
      </c>
      <c r="F7" s="121"/>
      <c r="G7" s="121"/>
      <c r="H7" s="121"/>
    </row>
    <row r="8" customFormat="false" ht="15.75" hidden="false" customHeight="true" outlineLevel="0" collapsed="false">
      <c r="A8" s="120"/>
      <c r="B8" s="120"/>
      <c r="C8" s="120"/>
      <c r="D8" s="120"/>
      <c r="E8" s="121" t="s">
        <v>306</v>
      </c>
      <c r="F8" s="121"/>
      <c r="G8" s="121"/>
      <c r="H8" s="121"/>
    </row>
    <row r="9" customFormat="false" ht="15.75" hidden="false" customHeight="true" outlineLevel="0" collapsed="false">
      <c r="A9" s="120"/>
      <c r="B9" s="120"/>
      <c r="C9" s="120"/>
      <c r="D9" s="120"/>
      <c r="E9" s="121" t="s">
        <v>29</v>
      </c>
      <c r="F9" s="121"/>
      <c r="G9" s="121"/>
      <c r="H9" s="121"/>
    </row>
    <row r="10" customFormat="false" ht="15.75" hidden="false" customHeight="false" outlineLevel="0" collapsed="false">
      <c r="A10" s="120"/>
      <c r="B10" s="120"/>
      <c r="C10" s="120"/>
      <c r="D10" s="120"/>
      <c r="E10" s="122"/>
      <c r="F10" s="122"/>
      <c r="G10" s="122"/>
      <c r="H10" s="123" t="s">
        <v>307</v>
      </c>
    </row>
    <row r="11" customFormat="false" ht="15.75" hidden="false" customHeight="true" outlineLevel="0" collapsed="false">
      <c r="A11" s="120"/>
      <c r="B11" s="120"/>
      <c r="C11" s="120"/>
      <c r="D11" s="120"/>
      <c r="E11" s="121" t="s">
        <v>308</v>
      </c>
      <c r="F11" s="121"/>
      <c r="G11" s="121"/>
      <c r="H11" s="121"/>
    </row>
    <row r="12" customFormat="false" ht="15.75" hidden="false" customHeight="false" outlineLevel="0" collapsed="false">
      <c r="A12" s="124"/>
      <c r="B12" s="124"/>
      <c r="C12" s="124"/>
      <c r="D12" s="124"/>
      <c r="E12" s="125"/>
      <c r="F12" s="125"/>
      <c r="G12" s="125"/>
      <c r="H12" s="125"/>
    </row>
    <row r="13" customFormat="false" ht="15.75" hidden="false" customHeight="false" outlineLevel="0" collapsed="false">
      <c r="A13" s="124"/>
      <c r="B13" s="124"/>
      <c r="C13" s="124"/>
      <c r="D13" s="124"/>
      <c r="E13" s="125"/>
      <c r="F13" s="125"/>
      <c r="G13" s="125"/>
      <c r="H13" s="125"/>
    </row>
    <row r="14" customFormat="false" ht="15.75" hidden="false" customHeight="false" outlineLevel="0" collapsed="false">
      <c r="A14" s="124"/>
      <c r="B14" s="124"/>
      <c r="C14" s="124"/>
      <c r="D14" s="124"/>
      <c r="E14" s="125"/>
      <c r="F14" s="125"/>
      <c r="G14" s="125"/>
      <c r="H14" s="125"/>
    </row>
    <row r="15" customFormat="false" ht="59.25" hidden="false" customHeight="true" outlineLevel="0" collapsed="false">
      <c r="A15" s="126" t="s">
        <v>682</v>
      </c>
      <c r="B15" s="126"/>
      <c r="C15" s="126"/>
      <c r="D15" s="126"/>
      <c r="E15" s="126"/>
      <c r="F15" s="126"/>
      <c r="G15" s="126"/>
      <c r="H15" s="126"/>
    </row>
    <row r="16" customFormat="false" ht="15.75" hidden="false" customHeight="true" outlineLevel="0" collapsed="false">
      <c r="A16" s="127" t="s">
        <v>33</v>
      </c>
      <c r="B16" s="127"/>
      <c r="C16" s="127"/>
      <c r="D16" s="127"/>
      <c r="E16" s="127"/>
      <c r="F16" s="127"/>
      <c r="G16" s="127"/>
      <c r="H16" s="127"/>
    </row>
    <row r="17" customFormat="false" ht="15.75" hidden="false" customHeight="true" outlineLevel="0" collapsed="false">
      <c r="A17" s="31" t="s">
        <v>245</v>
      </c>
      <c r="B17" s="31" t="s">
        <v>246</v>
      </c>
      <c r="C17" s="31" t="s">
        <v>247</v>
      </c>
      <c r="D17" s="31" t="s">
        <v>312</v>
      </c>
      <c r="E17" s="31" t="s">
        <v>313</v>
      </c>
      <c r="F17" s="31" t="s">
        <v>36</v>
      </c>
      <c r="G17" s="31"/>
      <c r="H17" s="31"/>
    </row>
    <row r="18" customFormat="false" ht="15.75" hidden="false" customHeight="false" outlineLevel="0" collapsed="false">
      <c r="A18" s="31"/>
      <c r="B18" s="31"/>
      <c r="C18" s="31"/>
      <c r="D18" s="31"/>
      <c r="E18" s="31"/>
      <c r="F18" s="31" t="s">
        <v>37</v>
      </c>
      <c r="G18" s="31" t="s">
        <v>38</v>
      </c>
      <c r="H18" s="31" t="s">
        <v>39</v>
      </c>
    </row>
    <row r="19" customFormat="false" ht="15.75" hidden="false" customHeight="false" outlineLevel="0" collapsed="false">
      <c r="A19" s="34" t="s">
        <v>45</v>
      </c>
      <c r="B19" s="102"/>
      <c r="C19" s="102"/>
      <c r="D19" s="102"/>
      <c r="E19" s="102"/>
      <c r="F19" s="35" t="n">
        <v>1566125825.21</v>
      </c>
      <c r="G19" s="35" t="n">
        <v>1287150100.83</v>
      </c>
      <c r="H19" s="35" t="n">
        <v>1322297444.31</v>
      </c>
    </row>
    <row r="20" customFormat="false" ht="15.75" hidden="false" customHeight="false" outlineLevel="0" collapsed="false">
      <c r="A20" s="34" t="s">
        <v>248</v>
      </c>
      <c r="B20" s="102"/>
      <c r="C20" s="102"/>
      <c r="D20" s="102"/>
      <c r="E20" s="102"/>
      <c r="F20" s="103"/>
      <c r="G20" s="35" t="n">
        <v>19056349.8</v>
      </c>
      <c r="H20" s="35" t="n">
        <v>39654278.65</v>
      </c>
    </row>
    <row r="21" customFormat="false" ht="15.75" hidden="false" customHeight="false" outlineLevel="0" collapsed="false">
      <c r="A21" s="34" t="s">
        <v>249</v>
      </c>
      <c r="B21" s="102" t="s">
        <v>250</v>
      </c>
      <c r="C21" s="102"/>
      <c r="D21" s="102"/>
      <c r="E21" s="102"/>
      <c r="F21" s="35" t="n">
        <v>506470793.74</v>
      </c>
      <c r="G21" s="35" t="n">
        <v>409973453.89</v>
      </c>
      <c r="H21" s="35" t="n">
        <v>415197040.76</v>
      </c>
    </row>
    <row r="22" customFormat="false" ht="47.25" hidden="false" customHeight="false" outlineLevel="0" collapsed="false">
      <c r="A22" s="34" t="s">
        <v>251</v>
      </c>
      <c r="B22" s="102" t="s">
        <v>250</v>
      </c>
      <c r="C22" s="102" t="s">
        <v>252</v>
      </c>
      <c r="D22" s="102"/>
      <c r="E22" s="102"/>
      <c r="F22" s="35" t="n">
        <v>5875977.09</v>
      </c>
      <c r="G22" s="35" t="n">
        <v>5901914</v>
      </c>
      <c r="H22" s="35" t="n">
        <v>5960934.14</v>
      </c>
    </row>
    <row r="23" customFormat="false" ht="15.75" hidden="false" customHeight="false" outlineLevel="0" collapsed="false">
      <c r="A23" s="38" t="s">
        <v>314</v>
      </c>
      <c r="B23" s="104" t="s">
        <v>250</v>
      </c>
      <c r="C23" s="104" t="s">
        <v>252</v>
      </c>
      <c r="D23" s="104" t="s">
        <v>315</v>
      </c>
      <c r="E23" s="104"/>
      <c r="F23" s="39" t="n">
        <v>109535</v>
      </c>
      <c r="G23" s="39" t="n">
        <v>0</v>
      </c>
      <c r="H23" s="39" t="n">
        <v>0</v>
      </c>
    </row>
    <row r="24" customFormat="false" ht="31.5" hidden="false" customHeight="false" outlineLevel="0" collapsed="false">
      <c r="A24" s="38" t="s">
        <v>357</v>
      </c>
      <c r="B24" s="104" t="s">
        <v>250</v>
      </c>
      <c r="C24" s="104" t="s">
        <v>252</v>
      </c>
      <c r="D24" s="104" t="s">
        <v>358</v>
      </c>
      <c r="E24" s="104"/>
      <c r="F24" s="39" t="n">
        <v>109535</v>
      </c>
      <c r="G24" s="39" t="n">
        <v>0</v>
      </c>
      <c r="H24" s="39" t="n">
        <v>0</v>
      </c>
    </row>
    <row r="25" customFormat="false" ht="47.25" hidden="false" customHeight="false" outlineLevel="0" collapsed="false">
      <c r="A25" s="38" t="s">
        <v>359</v>
      </c>
      <c r="B25" s="104" t="s">
        <v>250</v>
      </c>
      <c r="C25" s="104" t="s">
        <v>252</v>
      </c>
      <c r="D25" s="104" t="s">
        <v>360</v>
      </c>
      <c r="E25" s="104"/>
      <c r="F25" s="39" t="n">
        <v>109535</v>
      </c>
      <c r="G25" s="39" t="n">
        <v>0</v>
      </c>
      <c r="H25" s="39" t="n">
        <v>0</v>
      </c>
    </row>
    <row r="26" customFormat="false" ht="78.75" hidden="false" customHeight="false" outlineLevel="0" collapsed="false">
      <c r="A26" s="38" t="s">
        <v>361</v>
      </c>
      <c r="B26" s="104" t="s">
        <v>250</v>
      </c>
      <c r="C26" s="104" t="s">
        <v>252</v>
      </c>
      <c r="D26" s="104" t="s">
        <v>360</v>
      </c>
      <c r="E26" s="104" t="s">
        <v>362</v>
      </c>
      <c r="F26" s="39" t="n">
        <v>109535</v>
      </c>
      <c r="G26" s="39" t="n">
        <v>0</v>
      </c>
      <c r="H26" s="39" t="n">
        <v>0</v>
      </c>
    </row>
    <row r="27" customFormat="false" ht="31.5" hidden="false" customHeight="false" outlineLevel="0" collapsed="false">
      <c r="A27" s="38" t="s">
        <v>363</v>
      </c>
      <c r="B27" s="104" t="s">
        <v>250</v>
      </c>
      <c r="C27" s="104" t="s">
        <v>252</v>
      </c>
      <c r="D27" s="104" t="s">
        <v>360</v>
      </c>
      <c r="E27" s="104" t="s">
        <v>364</v>
      </c>
      <c r="F27" s="39" t="n">
        <v>109535</v>
      </c>
      <c r="G27" s="39" t="n">
        <v>0</v>
      </c>
      <c r="H27" s="39" t="n">
        <v>0</v>
      </c>
    </row>
    <row r="28" customFormat="false" ht="47.25" hidden="false" customHeight="false" outlineLevel="0" collapsed="false">
      <c r="A28" s="38" t="s">
        <v>365</v>
      </c>
      <c r="B28" s="104" t="s">
        <v>250</v>
      </c>
      <c r="C28" s="104" t="s">
        <v>252</v>
      </c>
      <c r="D28" s="104" t="s">
        <v>366</v>
      </c>
      <c r="E28" s="104"/>
      <c r="F28" s="39" t="n">
        <v>5766442.09</v>
      </c>
      <c r="G28" s="39" t="n">
        <v>5901914</v>
      </c>
      <c r="H28" s="39" t="n">
        <v>5960934.14</v>
      </c>
    </row>
    <row r="29" customFormat="false" ht="15.75" hidden="false" customHeight="false" outlineLevel="0" collapsed="false">
      <c r="A29" s="38" t="s">
        <v>367</v>
      </c>
      <c r="B29" s="104" t="s">
        <v>250</v>
      </c>
      <c r="C29" s="104" t="s">
        <v>252</v>
      </c>
      <c r="D29" s="104" t="s">
        <v>368</v>
      </c>
      <c r="E29" s="104"/>
      <c r="F29" s="39" t="n">
        <v>5766442.09</v>
      </c>
      <c r="G29" s="39" t="n">
        <v>5901914</v>
      </c>
      <c r="H29" s="39" t="n">
        <v>5960934.14</v>
      </c>
    </row>
    <row r="30" customFormat="false" ht="47.25" hidden="false" customHeight="false" outlineLevel="0" collapsed="false">
      <c r="A30" s="38" t="s">
        <v>369</v>
      </c>
      <c r="B30" s="104" t="s">
        <v>250</v>
      </c>
      <c r="C30" s="104" t="s">
        <v>252</v>
      </c>
      <c r="D30" s="104" t="s">
        <v>370</v>
      </c>
      <c r="E30" s="104"/>
      <c r="F30" s="39" t="n">
        <v>5766442.09</v>
      </c>
      <c r="G30" s="39" t="n">
        <v>5901914</v>
      </c>
      <c r="H30" s="39" t="n">
        <v>5960934.14</v>
      </c>
    </row>
    <row r="31" customFormat="false" ht="78.75" hidden="false" customHeight="false" outlineLevel="0" collapsed="false">
      <c r="A31" s="38" t="s">
        <v>361</v>
      </c>
      <c r="B31" s="104" t="s">
        <v>250</v>
      </c>
      <c r="C31" s="104" t="s">
        <v>252</v>
      </c>
      <c r="D31" s="104" t="s">
        <v>370</v>
      </c>
      <c r="E31" s="104" t="s">
        <v>362</v>
      </c>
      <c r="F31" s="39" t="n">
        <v>5766442.09</v>
      </c>
      <c r="G31" s="39" t="n">
        <v>5901914</v>
      </c>
      <c r="H31" s="39" t="n">
        <v>5960934.14</v>
      </c>
    </row>
    <row r="32" customFormat="false" ht="31.5" hidden="false" customHeight="false" outlineLevel="0" collapsed="false">
      <c r="A32" s="38" t="s">
        <v>363</v>
      </c>
      <c r="B32" s="104" t="s">
        <v>250</v>
      </c>
      <c r="C32" s="104" t="s">
        <v>252</v>
      </c>
      <c r="D32" s="104" t="s">
        <v>370</v>
      </c>
      <c r="E32" s="104" t="s">
        <v>364</v>
      </c>
      <c r="F32" s="39" t="n">
        <v>5766442.09</v>
      </c>
      <c r="G32" s="39" t="n">
        <v>5901914</v>
      </c>
      <c r="H32" s="39" t="n">
        <v>5960934.14</v>
      </c>
    </row>
    <row r="33" customFormat="false" ht="63" hidden="false" customHeight="false" outlineLevel="0" collapsed="false">
      <c r="A33" s="34" t="s">
        <v>253</v>
      </c>
      <c r="B33" s="102" t="s">
        <v>250</v>
      </c>
      <c r="C33" s="102" t="s">
        <v>254</v>
      </c>
      <c r="D33" s="102"/>
      <c r="E33" s="102"/>
      <c r="F33" s="35" t="n">
        <v>7628437.07</v>
      </c>
      <c r="G33" s="35" t="n">
        <v>7060942</v>
      </c>
      <c r="H33" s="35" t="n">
        <v>6820942</v>
      </c>
    </row>
    <row r="34" customFormat="false" ht="47.25" hidden="false" customHeight="false" outlineLevel="0" collapsed="false">
      <c r="A34" s="38" t="s">
        <v>365</v>
      </c>
      <c r="B34" s="104" t="s">
        <v>250</v>
      </c>
      <c r="C34" s="104" t="s">
        <v>254</v>
      </c>
      <c r="D34" s="104" t="s">
        <v>366</v>
      </c>
      <c r="E34" s="104"/>
      <c r="F34" s="39" t="n">
        <v>7628437.07</v>
      </c>
      <c r="G34" s="39" t="n">
        <v>7060942</v>
      </c>
      <c r="H34" s="39" t="n">
        <v>6820942</v>
      </c>
    </row>
    <row r="35" customFormat="false" ht="15.75" hidden="false" customHeight="false" outlineLevel="0" collapsed="false">
      <c r="A35" s="38" t="s">
        <v>374</v>
      </c>
      <c r="B35" s="104" t="s">
        <v>250</v>
      </c>
      <c r="C35" s="104" t="s">
        <v>254</v>
      </c>
      <c r="D35" s="104" t="s">
        <v>375</v>
      </c>
      <c r="E35" s="104"/>
      <c r="F35" s="39" t="n">
        <v>7628437.07</v>
      </c>
      <c r="G35" s="39" t="n">
        <v>7060942</v>
      </c>
      <c r="H35" s="39" t="n">
        <v>6820942</v>
      </c>
    </row>
    <row r="36" customFormat="false" ht="78.75" hidden="false" customHeight="false" outlineLevel="0" collapsed="false">
      <c r="A36" s="38" t="s">
        <v>376</v>
      </c>
      <c r="B36" s="104" t="s">
        <v>250</v>
      </c>
      <c r="C36" s="104" t="s">
        <v>254</v>
      </c>
      <c r="D36" s="104" t="s">
        <v>377</v>
      </c>
      <c r="E36" s="104"/>
      <c r="F36" s="39" t="n">
        <v>2081394.69</v>
      </c>
      <c r="G36" s="39" t="n">
        <v>1752554</v>
      </c>
      <c r="H36" s="39" t="n">
        <v>1752554</v>
      </c>
    </row>
    <row r="37" customFormat="false" ht="78.75" hidden="false" customHeight="false" outlineLevel="0" collapsed="false">
      <c r="A37" s="38" t="s">
        <v>361</v>
      </c>
      <c r="B37" s="104" t="s">
        <v>250</v>
      </c>
      <c r="C37" s="104" t="s">
        <v>254</v>
      </c>
      <c r="D37" s="104" t="s">
        <v>377</v>
      </c>
      <c r="E37" s="104" t="s">
        <v>362</v>
      </c>
      <c r="F37" s="39" t="n">
        <v>2081394.69</v>
      </c>
      <c r="G37" s="39" t="n">
        <v>1752554</v>
      </c>
      <c r="H37" s="39" t="n">
        <v>1752554</v>
      </c>
    </row>
    <row r="38" customFormat="false" ht="31.5" hidden="false" customHeight="false" outlineLevel="0" collapsed="false">
      <c r="A38" s="38" t="s">
        <v>363</v>
      </c>
      <c r="B38" s="104" t="s">
        <v>250</v>
      </c>
      <c r="C38" s="104" t="s">
        <v>254</v>
      </c>
      <c r="D38" s="104" t="s">
        <v>377</v>
      </c>
      <c r="E38" s="104" t="s">
        <v>364</v>
      </c>
      <c r="F38" s="39" t="n">
        <v>2081394.69</v>
      </c>
      <c r="G38" s="39" t="n">
        <v>1752554</v>
      </c>
      <c r="H38" s="39" t="n">
        <v>1752554</v>
      </c>
    </row>
    <row r="39" customFormat="false" ht="78.75" hidden="false" customHeight="false" outlineLevel="0" collapsed="false">
      <c r="A39" s="38" t="s">
        <v>602</v>
      </c>
      <c r="B39" s="104" t="s">
        <v>250</v>
      </c>
      <c r="C39" s="104" t="s">
        <v>254</v>
      </c>
      <c r="D39" s="104" t="s">
        <v>603</v>
      </c>
      <c r="E39" s="104"/>
      <c r="F39" s="39" t="n">
        <v>804427.17</v>
      </c>
      <c r="G39" s="39" t="n">
        <v>752685</v>
      </c>
      <c r="H39" s="39" t="n">
        <v>752685</v>
      </c>
    </row>
    <row r="40" customFormat="false" ht="78.75" hidden="false" customHeight="false" outlineLevel="0" collapsed="false">
      <c r="A40" s="38" t="s">
        <v>361</v>
      </c>
      <c r="B40" s="104" t="s">
        <v>250</v>
      </c>
      <c r="C40" s="104" t="s">
        <v>254</v>
      </c>
      <c r="D40" s="104" t="s">
        <v>603</v>
      </c>
      <c r="E40" s="104" t="s">
        <v>362</v>
      </c>
      <c r="F40" s="39" t="n">
        <v>804427.17</v>
      </c>
      <c r="G40" s="39" t="n">
        <v>752685</v>
      </c>
      <c r="H40" s="39" t="n">
        <v>752685</v>
      </c>
    </row>
    <row r="41" customFormat="false" ht="31.5" hidden="false" customHeight="false" outlineLevel="0" collapsed="false">
      <c r="A41" s="38" t="s">
        <v>363</v>
      </c>
      <c r="B41" s="104" t="s">
        <v>250</v>
      </c>
      <c r="C41" s="104" t="s">
        <v>254</v>
      </c>
      <c r="D41" s="104" t="s">
        <v>603</v>
      </c>
      <c r="E41" s="104" t="s">
        <v>364</v>
      </c>
      <c r="F41" s="39" t="n">
        <v>804427.17</v>
      </c>
      <c r="G41" s="39" t="n">
        <v>752685</v>
      </c>
      <c r="H41" s="39" t="n">
        <v>752685</v>
      </c>
    </row>
    <row r="42" customFormat="false" ht="33.75" hidden="false" customHeight="true" outlineLevel="0" collapsed="false">
      <c r="A42" s="38" t="s">
        <v>604</v>
      </c>
      <c r="B42" s="104" t="s">
        <v>250</v>
      </c>
      <c r="C42" s="104" t="s">
        <v>254</v>
      </c>
      <c r="D42" s="104" t="s">
        <v>605</v>
      </c>
      <c r="E42" s="104"/>
      <c r="F42" s="39" t="n">
        <v>4605367.97</v>
      </c>
      <c r="G42" s="39" t="n">
        <v>4281703</v>
      </c>
      <c r="H42" s="39" t="n">
        <v>4281703</v>
      </c>
    </row>
    <row r="43" customFormat="false" ht="78.75" hidden="false" customHeight="false" outlineLevel="0" collapsed="false">
      <c r="A43" s="38" t="s">
        <v>361</v>
      </c>
      <c r="B43" s="104" t="s">
        <v>250</v>
      </c>
      <c r="C43" s="104" t="s">
        <v>254</v>
      </c>
      <c r="D43" s="104" t="s">
        <v>605</v>
      </c>
      <c r="E43" s="104" t="s">
        <v>362</v>
      </c>
      <c r="F43" s="39" t="n">
        <v>4605367.97</v>
      </c>
      <c r="G43" s="39" t="n">
        <v>4281703</v>
      </c>
      <c r="H43" s="39" t="n">
        <v>4281703</v>
      </c>
    </row>
    <row r="44" customFormat="false" ht="31.5" hidden="false" customHeight="false" outlineLevel="0" collapsed="false">
      <c r="A44" s="38" t="s">
        <v>363</v>
      </c>
      <c r="B44" s="104" t="s">
        <v>250</v>
      </c>
      <c r="C44" s="104" t="s">
        <v>254</v>
      </c>
      <c r="D44" s="104" t="s">
        <v>605</v>
      </c>
      <c r="E44" s="104" t="s">
        <v>364</v>
      </c>
      <c r="F44" s="39" t="n">
        <v>4605367.97</v>
      </c>
      <c r="G44" s="39" t="n">
        <v>4281703</v>
      </c>
      <c r="H44" s="39" t="n">
        <v>4281703</v>
      </c>
    </row>
    <row r="45" customFormat="false" ht="47.25" hidden="false" customHeight="false" outlineLevel="0" collapsed="false">
      <c r="A45" s="38" t="s">
        <v>378</v>
      </c>
      <c r="B45" s="104" t="s">
        <v>250</v>
      </c>
      <c r="C45" s="104" t="s">
        <v>254</v>
      </c>
      <c r="D45" s="104" t="s">
        <v>379</v>
      </c>
      <c r="E45" s="104"/>
      <c r="F45" s="39" t="n">
        <v>137247.24</v>
      </c>
      <c r="G45" s="39" t="n">
        <v>274000</v>
      </c>
      <c r="H45" s="39" t="n">
        <v>34000</v>
      </c>
    </row>
    <row r="46" customFormat="false" ht="78.75" hidden="false" customHeight="false" outlineLevel="0" collapsed="false">
      <c r="A46" s="38" t="s">
        <v>361</v>
      </c>
      <c r="B46" s="104" t="s">
        <v>250</v>
      </c>
      <c r="C46" s="104" t="s">
        <v>254</v>
      </c>
      <c r="D46" s="104" t="s">
        <v>379</v>
      </c>
      <c r="E46" s="104" t="s">
        <v>362</v>
      </c>
      <c r="F46" s="39" t="n">
        <v>0</v>
      </c>
      <c r="G46" s="39" t="n">
        <v>240000</v>
      </c>
      <c r="H46" s="39" t="n">
        <v>0</v>
      </c>
    </row>
    <row r="47" customFormat="false" ht="31.5" hidden="false" customHeight="false" outlineLevel="0" collapsed="false">
      <c r="A47" s="38" t="s">
        <v>363</v>
      </c>
      <c r="B47" s="104" t="s">
        <v>250</v>
      </c>
      <c r="C47" s="104" t="s">
        <v>254</v>
      </c>
      <c r="D47" s="104" t="s">
        <v>379</v>
      </c>
      <c r="E47" s="104" t="s">
        <v>364</v>
      </c>
      <c r="F47" s="39" t="n">
        <v>0</v>
      </c>
      <c r="G47" s="39" t="n">
        <v>240000</v>
      </c>
      <c r="H47" s="39" t="n">
        <v>0</v>
      </c>
    </row>
    <row r="48" customFormat="false" ht="31.5" hidden="false" customHeight="false" outlineLevel="0" collapsed="false">
      <c r="A48" s="38" t="s">
        <v>380</v>
      </c>
      <c r="B48" s="104" t="s">
        <v>250</v>
      </c>
      <c r="C48" s="104" t="s">
        <v>254</v>
      </c>
      <c r="D48" s="104" t="s">
        <v>379</v>
      </c>
      <c r="E48" s="104" t="s">
        <v>381</v>
      </c>
      <c r="F48" s="39" t="n">
        <v>137247.24</v>
      </c>
      <c r="G48" s="39" t="n">
        <v>34000</v>
      </c>
      <c r="H48" s="39" t="n">
        <v>34000</v>
      </c>
    </row>
    <row r="49" customFormat="false" ht="36" hidden="false" customHeight="true" outlineLevel="0" collapsed="false">
      <c r="A49" s="38" t="s">
        <v>382</v>
      </c>
      <c r="B49" s="104" t="s">
        <v>250</v>
      </c>
      <c r="C49" s="104" t="s">
        <v>254</v>
      </c>
      <c r="D49" s="104" t="s">
        <v>379</v>
      </c>
      <c r="E49" s="104" t="s">
        <v>383</v>
      </c>
      <c r="F49" s="39" t="n">
        <v>137247.24</v>
      </c>
      <c r="G49" s="39" t="n">
        <v>34000</v>
      </c>
      <c r="H49" s="39" t="n">
        <v>34000</v>
      </c>
    </row>
    <row r="50" customFormat="false" ht="63" hidden="false" customHeight="false" outlineLevel="0" collapsed="false">
      <c r="A50" s="34" t="s">
        <v>255</v>
      </c>
      <c r="B50" s="102" t="s">
        <v>250</v>
      </c>
      <c r="C50" s="102" t="s">
        <v>256</v>
      </c>
      <c r="D50" s="102"/>
      <c r="E50" s="102"/>
      <c r="F50" s="35" t="n">
        <v>204710188.09</v>
      </c>
      <c r="G50" s="35" t="n">
        <v>188756057.72</v>
      </c>
      <c r="H50" s="35" t="n">
        <v>188757275.87</v>
      </c>
    </row>
    <row r="51" customFormat="false" ht="15.75" hidden="false" customHeight="false" outlineLevel="0" collapsed="false">
      <c r="A51" s="38" t="s">
        <v>314</v>
      </c>
      <c r="B51" s="104" t="s">
        <v>250</v>
      </c>
      <c r="C51" s="104" t="s">
        <v>256</v>
      </c>
      <c r="D51" s="104" t="s">
        <v>315</v>
      </c>
      <c r="E51" s="104"/>
      <c r="F51" s="39" t="n">
        <v>18640564.08</v>
      </c>
      <c r="G51" s="39" t="n">
        <v>16155389</v>
      </c>
      <c r="H51" s="39" t="n">
        <v>16155389</v>
      </c>
    </row>
    <row r="52" customFormat="false" ht="15.75" hidden="false" customHeight="false" outlineLevel="0" collapsed="false">
      <c r="A52" s="38" t="s">
        <v>371</v>
      </c>
      <c r="B52" s="104" t="s">
        <v>250</v>
      </c>
      <c r="C52" s="104" t="s">
        <v>256</v>
      </c>
      <c r="D52" s="104" t="s">
        <v>372</v>
      </c>
      <c r="E52" s="104"/>
      <c r="F52" s="39" t="n">
        <v>16950099.08</v>
      </c>
      <c r="G52" s="39" t="n">
        <v>16155389</v>
      </c>
      <c r="H52" s="39" t="n">
        <v>16155389</v>
      </c>
    </row>
    <row r="53" customFormat="false" ht="78.75" hidden="false" customHeight="false" outlineLevel="0" collapsed="false">
      <c r="A53" s="38" t="s">
        <v>361</v>
      </c>
      <c r="B53" s="104" t="s">
        <v>250</v>
      </c>
      <c r="C53" s="104" t="s">
        <v>256</v>
      </c>
      <c r="D53" s="104" t="s">
        <v>373</v>
      </c>
      <c r="E53" s="104"/>
      <c r="F53" s="39" t="n">
        <v>16950099.08</v>
      </c>
      <c r="G53" s="39" t="n">
        <v>16155389</v>
      </c>
      <c r="H53" s="39" t="n">
        <v>16155389</v>
      </c>
    </row>
    <row r="54" customFormat="false" ht="78.75" hidden="false" customHeight="false" outlineLevel="0" collapsed="false">
      <c r="A54" s="38" t="s">
        <v>361</v>
      </c>
      <c r="B54" s="104" t="s">
        <v>250</v>
      </c>
      <c r="C54" s="104" t="s">
        <v>256</v>
      </c>
      <c r="D54" s="104" t="s">
        <v>373</v>
      </c>
      <c r="E54" s="104" t="s">
        <v>362</v>
      </c>
      <c r="F54" s="39" t="n">
        <v>16950099.08</v>
      </c>
      <c r="G54" s="39" t="n">
        <v>16155389</v>
      </c>
      <c r="H54" s="39" t="n">
        <v>16155389</v>
      </c>
    </row>
    <row r="55" customFormat="false" ht="31.5" hidden="false" customHeight="false" outlineLevel="0" collapsed="false">
      <c r="A55" s="38" t="s">
        <v>363</v>
      </c>
      <c r="B55" s="104" t="s">
        <v>250</v>
      </c>
      <c r="C55" s="104" t="s">
        <v>256</v>
      </c>
      <c r="D55" s="104" t="s">
        <v>373</v>
      </c>
      <c r="E55" s="104" t="s">
        <v>364</v>
      </c>
      <c r="F55" s="39" t="n">
        <v>16950099.08</v>
      </c>
      <c r="G55" s="39" t="n">
        <v>16155389</v>
      </c>
      <c r="H55" s="39" t="n">
        <v>16155389</v>
      </c>
    </row>
    <row r="56" customFormat="false" ht="31.5" hidden="false" customHeight="false" outlineLevel="0" collapsed="false">
      <c r="A56" s="38" t="s">
        <v>357</v>
      </c>
      <c r="B56" s="104" t="s">
        <v>250</v>
      </c>
      <c r="C56" s="104" t="s">
        <v>256</v>
      </c>
      <c r="D56" s="104" t="s">
        <v>358</v>
      </c>
      <c r="E56" s="104"/>
      <c r="F56" s="39" t="n">
        <v>1690465</v>
      </c>
      <c r="G56" s="39" t="n">
        <v>0</v>
      </c>
      <c r="H56" s="39" t="n">
        <v>0</v>
      </c>
    </row>
    <row r="57" customFormat="false" ht="47.25" hidden="false" customHeight="false" outlineLevel="0" collapsed="false">
      <c r="A57" s="38" t="s">
        <v>359</v>
      </c>
      <c r="B57" s="104" t="s">
        <v>250</v>
      </c>
      <c r="C57" s="104" t="s">
        <v>256</v>
      </c>
      <c r="D57" s="104" t="s">
        <v>360</v>
      </c>
      <c r="E57" s="104"/>
      <c r="F57" s="39" t="n">
        <v>1690465</v>
      </c>
      <c r="G57" s="39" t="n">
        <v>0</v>
      </c>
      <c r="H57" s="39" t="n">
        <v>0</v>
      </c>
    </row>
    <row r="58" customFormat="false" ht="78.75" hidden="false" customHeight="false" outlineLevel="0" collapsed="false">
      <c r="A58" s="38" t="s">
        <v>361</v>
      </c>
      <c r="B58" s="104" t="s">
        <v>250</v>
      </c>
      <c r="C58" s="104" t="s">
        <v>256</v>
      </c>
      <c r="D58" s="104" t="s">
        <v>360</v>
      </c>
      <c r="E58" s="104" t="s">
        <v>362</v>
      </c>
      <c r="F58" s="39" t="n">
        <v>1690465</v>
      </c>
      <c r="G58" s="39" t="n">
        <v>0</v>
      </c>
      <c r="H58" s="39" t="n">
        <v>0</v>
      </c>
    </row>
    <row r="59" customFormat="false" ht="31.5" hidden="false" customHeight="false" outlineLevel="0" collapsed="false">
      <c r="A59" s="38" t="s">
        <v>363</v>
      </c>
      <c r="B59" s="104" t="s">
        <v>250</v>
      </c>
      <c r="C59" s="104" t="s">
        <v>256</v>
      </c>
      <c r="D59" s="104" t="s">
        <v>360</v>
      </c>
      <c r="E59" s="104" t="s">
        <v>364</v>
      </c>
      <c r="F59" s="39" t="n">
        <v>1690465</v>
      </c>
      <c r="G59" s="39" t="n">
        <v>0</v>
      </c>
      <c r="H59" s="39" t="n">
        <v>0</v>
      </c>
    </row>
    <row r="60" customFormat="false" ht="47.25" hidden="false" customHeight="false" outlineLevel="0" collapsed="false">
      <c r="A60" s="38" t="s">
        <v>365</v>
      </c>
      <c r="B60" s="104" t="s">
        <v>250</v>
      </c>
      <c r="C60" s="104" t="s">
        <v>256</v>
      </c>
      <c r="D60" s="104" t="s">
        <v>366</v>
      </c>
      <c r="E60" s="104"/>
      <c r="F60" s="39" t="n">
        <v>186069624.01</v>
      </c>
      <c r="G60" s="39" t="n">
        <v>172600668.72</v>
      </c>
      <c r="H60" s="39" t="n">
        <v>172601886.87</v>
      </c>
    </row>
    <row r="61" customFormat="false" ht="15.75" hidden="false" customHeight="false" outlineLevel="0" collapsed="false">
      <c r="A61" s="38" t="s">
        <v>374</v>
      </c>
      <c r="B61" s="104" t="s">
        <v>250</v>
      </c>
      <c r="C61" s="104" t="s">
        <v>256</v>
      </c>
      <c r="D61" s="104" t="s">
        <v>375</v>
      </c>
      <c r="E61" s="104"/>
      <c r="F61" s="39" t="n">
        <v>186069624.01</v>
      </c>
      <c r="G61" s="39" t="n">
        <v>172600668.72</v>
      </c>
      <c r="H61" s="39" t="n">
        <v>172601886.87</v>
      </c>
    </row>
    <row r="62" customFormat="false" ht="78.75" hidden="false" customHeight="false" outlineLevel="0" collapsed="false">
      <c r="A62" s="38" t="s">
        <v>376</v>
      </c>
      <c r="B62" s="104" t="s">
        <v>250</v>
      </c>
      <c r="C62" s="104" t="s">
        <v>256</v>
      </c>
      <c r="D62" s="104" t="s">
        <v>377</v>
      </c>
      <c r="E62" s="104"/>
      <c r="F62" s="39" t="n">
        <v>176871963.25</v>
      </c>
      <c r="G62" s="39" t="n">
        <v>168908789</v>
      </c>
      <c r="H62" s="39" t="n">
        <v>168908789</v>
      </c>
    </row>
    <row r="63" customFormat="false" ht="78.75" hidden="false" customHeight="false" outlineLevel="0" collapsed="false">
      <c r="A63" s="38" t="s">
        <v>361</v>
      </c>
      <c r="B63" s="104" t="s">
        <v>250</v>
      </c>
      <c r="C63" s="104" t="s">
        <v>256</v>
      </c>
      <c r="D63" s="104" t="s">
        <v>377</v>
      </c>
      <c r="E63" s="104" t="s">
        <v>362</v>
      </c>
      <c r="F63" s="39" t="n">
        <v>176871963.25</v>
      </c>
      <c r="G63" s="39" t="n">
        <v>168908789</v>
      </c>
      <c r="H63" s="39" t="n">
        <v>168908789</v>
      </c>
    </row>
    <row r="64" customFormat="false" ht="31.5" hidden="false" customHeight="false" outlineLevel="0" collapsed="false">
      <c r="A64" s="38" t="s">
        <v>363</v>
      </c>
      <c r="B64" s="104" t="s">
        <v>250</v>
      </c>
      <c r="C64" s="104" t="s">
        <v>256</v>
      </c>
      <c r="D64" s="104" t="s">
        <v>377</v>
      </c>
      <c r="E64" s="104" t="s">
        <v>364</v>
      </c>
      <c r="F64" s="39" t="n">
        <v>176871963.25</v>
      </c>
      <c r="G64" s="39" t="n">
        <v>168908789</v>
      </c>
      <c r="H64" s="39" t="n">
        <v>168908789</v>
      </c>
    </row>
    <row r="65" customFormat="false" ht="47.25" hidden="false" customHeight="false" outlineLevel="0" collapsed="false">
      <c r="A65" s="38" t="s">
        <v>378</v>
      </c>
      <c r="B65" s="104" t="s">
        <v>250</v>
      </c>
      <c r="C65" s="104" t="s">
        <v>256</v>
      </c>
      <c r="D65" s="104" t="s">
        <v>379</v>
      </c>
      <c r="E65" s="104"/>
      <c r="F65" s="39" t="n">
        <v>9197660.76</v>
      </c>
      <c r="G65" s="39" t="n">
        <v>3691879.72</v>
      </c>
      <c r="H65" s="39" t="n">
        <v>3693097.87</v>
      </c>
    </row>
    <row r="66" customFormat="false" ht="78.75" hidden="false" customHeight="false" outlineLevel="0" collapsed="false">
      <c r="A66" s="38" t="s">
        <v>361</v>
      </c>
      <c r="B66" s="104" t="s">
        <v>250</v>
      </c>
      <c r="C66" s="104" t="s">
        <v>256</v>
      </c>
      <c r="D66" s="104" t="s">
        <v>379</v>
      </c>
      <c r="E66" s="104" t="s">
        <v>362</v>
      </c>
      <c r="F66" s="39" t="n">
        <v>2445503.58</v>
      </c>
      <c r="G66" s="39" t="n">
        <v>2137000</v>
      </c>
      <c r="H66" s="39" t="n">
        <v>2137000</v>
      </c>
    </row>
    <row r="67" customFormat="false" ht="31.5" hidden="false" customHeight="false" outlineLevel="0" collapsed="false">
      <c r="A67" s="38" t="s">
        <v>363</v>
      </c>
      <c r="B67" s="104" t="s">
        <v>250</v>
      </c>
      <c r="C67" s="104" t="s">
        <v>256</v>
      </c>
      <c r="D67" s="104" t="s">
        <v>379</v>
      </c>
      <c r="E67" s="104" t="s">
        <v>364</v>
      </c>
      <c r="F67" s="39" t="n">
        <v>2445503.58</v>
      </c>
      <c r="G67" s="39" t="n">
        <v>2137000</v>
      </c>
      <c r="H67" s="39" t="n">
        <v>2137000</v>
      </c>
    </row>
    <row r="68" customFormat="false" ht="31.5" hidden="false" customHeight="false" outlineLevel="0" collapsed="false">
      <c r="A68" s="38" t="s">
        <v>380</v>
      </c>
      <c r="B68" s="104" t="s">
        <v>250</v>
      </c>
      <c r="C68" s="104" t="s">
        <v>256</v>
      </c>
      <c r="D68" s="104" t="s">
        <v>379</v>
      </c>
      <c r="E68" s="104" t="s">
        <v>381</v>
      </c>
      <c r="F68" s="39" t="n">
        <v>5420278.1</v>
      </c>
      <c r="G68" s="39" t="n">
        <v>1548079.72</v>
      </c>
      <c r="H68" s="39" t="n">
        <v>1549297.87</v>
      </c>
    </row>
    <row r="69" customFormat="false" ht="35.25" hidden="false" customHeight="true" outlineLevel="0" collapsed="false">
      <c r="A69" s="38" t="s">
        <v>382</v>
      </c>
      <c r="B69" s="104" t="s">
        <v>250</v>
      </c>
      <c r="C69" s="104" t="s">
        <v>256</v>
      </c>
      <c r="D69" s="104" t="s">
        <v>379</v>
      </c>
      <c r="E69" s="104" t="s">
        <v>383</v>
      </c>
      <c r="F69" s="39" t="n">
        <v>5420278.1</v>
      </c>
      <c r="G69" s="39" t="n">
        <v>1548079.72</v>
      </c>
      <c r="H69" s="39" t="n">
        <v>1549297.87</v>
      </c>
    </row>
    <row r="70" customFormat="false" ht="31.5" hidden="false" customHeight="false" outlineLevel="0" collapsed="false">
      <c r="A70" s="38" t="s">
        <v>384</v>
      </c>
      <c r="B70" s="104" t="s">
        <v>250</v>
      </c>
      <c r="C70" s="104" t="s">
        <v>256</v>
      </c>
      <c r="D70" s="104" t="s">
        <v>379</v>
      </c>
      <c r="E70" s="104" t="s">
        <v>385</v>
      </c>
      <c r="F70" s="39" t="n">
        <v>240380</v>
      </c>
      <c r="G70" s="39" t="n">
        <v>0</v>
      </c>
      <c r="H70" s="39" t="n">
        <v>0</v>
      </c>
    </row>
    <row r="71" customFormat="false" ht="31.5" hidden="false" customHeight="false" outlineLevel="0" collapsed="false">
      <c r="A71" s="38" t="s">
        <v>386</v>
      </c>
      <c r="B71" s="104" t="s">
        <v>250</v>
      </c>
      <c r="C71" s="104" t="s">
        <v>256</v>
      </c>
      <c r="D71" s="104" t="s">
        <v>379</v>
      </c>
      <c r="E71" s="104" t="s">
        <v>387</v>
      </c>
      <c r="F71" s="39" t="n">
        <v>240380</v>
      </c>
      <c r="G71" s="39" t="n">
        <v>0</v>
      </c>
      <c r="H71" s="39" t="n">
        <v>0</v>
      </c>
    </row>
    <row r="72" customFormat="false" ht="19.5" hidden="false" customHeight="true" outlineLevel="0" collapsed="false">
      <c r="A72" s="38" t="s">
        <v>319</v>
      </c>
      <c r="B72" s="104" t="s">
        <v>250</v>
      </c>
      <c r="C72" s="104" t="s">
        <v>256</v>
      </c>
      <c r="D72" s="104" t="s">
        <v>379</v>
      </c>
      <c r="E72" s="104" t="s">
        <v>320</v>
      </c>
      <c r="F72" s="39" t="n">
        <v>1091499.08</v>
      </c>
      <c r="G72" s="39" t="n">
        <v>6800</v>
      </c>
      <c r="H72" s="39" t="n">
        <v>6800</v>
      </c>
    </row>
    <row r="73" customFormat="false" ht="19.5" hidden="false" customHeight="true" outlineLevel="0" collapsed="false">
      <c r="A73" s="38" t="s">
        <v>388</v>
      </c>
      <c r="B73" s="104" t="s">
        <v>250</v>
      </c>
      <c r="C73" s="104" t="s">
        <v>256</v>
      </c>
      <c r="D73" s="104" t="s">
        <v>379</v>
      </c>
      <c r="E73" s="104" t="s">
        <v>389</v>
      </c>
      <c r="F73" s="39" t="n">
        <v>310012.08</v>
      </c>
      <c r="G73" s="39" t="n">
        <v>0</v>
      </c>
      <c r="H73" s="39" t="n">
        <v>0</v>
      </c>
    </row>
    <row r="74" customFormat="false" ht="19.5" hidden="false" customHeight="true" outlineLevel="0" collapsed="false">
      <c r="A74" s="38" t="s">
        <v>390</v>
      </c>
      <c r="B74" s="104" t="s">
        <v>250</v>
      </c>
      <c r="C74" s="104" t="s">
        <v>256</v>
      </c>
      <c r="D74" s="104" t="s">
        <v>379</v>
      </c>
      <c r="E74" s="104" t="s">
        <v>391</v>
      </c>
      <c r="F74" s="39" t="n">
        <v>781487</v>
      </c>
      <c r="G74" s="39" t="n">
        <v>6800</v>
      </c>
      <c r="H74" s="39" t="n">
        <v>6800</v>
      </c>
    </row>
    <row r="75" customFormat="false" ht="47.25" hidden="false" customHeight="false" outlineLevel="0" collapsed="false">
      <c r="A75" s="34" t="s">
        <v>257</v>
      </c>
      <c r="B75" s="102" t="s">
        <v>250</v>
      </c>
      <c r="C75" s="102" t="s">
        <v>258</v>
      </c>
      <c r="D75" s="102"/>
      <c r="E75" s="102"/>
      <c r="F75" s="35" t="n">
        <v>6574084.21</v>
      </c>
      <c r="G75" s="35" t="n">
        <v>6079430.5</v>
      </c>
      <c r="H75" s="35" t="n">
        <v>5969430.5</v>
      </c>
    </row>
    <row r="76" customFormat="false" ht="47.25" hidden="false" customHeight="false" outlineLevel="0" collapsed="false">
      <c r="A76" s="38" t="s">
        <v>365</v>
      </c>
      <c r="B76" s="104" t="s">
        <v>250</v>
      </c>
      <c r="C76" s="104" t="s">
        <v>258</v>
      </c>
      <c r="D76" s="104" t="s">
        <v>366</v>
      </c>
      <c r="E76" s="104"/>
      <c r="F76" s="39" t="n">
        <v>6574084.21</v>
      </c>
      <c r="G76" s="39" t="n">
        <v>6079430.5</v>
      </c>
      <c r="H76" s="39" t="n">
        <v>5969430.5</v>
      </c>
    </row>
    <row r="77" customFormat="false" ht="15.75" hidden="false" customHeight="false" outlineLevel="0" collapsed="false">
      <c r="A77" s="38" t="s">
        <v>374</v>
      </c>
      <c r="B77" s="104" t="s">
        <v>250</v>
      </c>
      <c r="C77" s="104" t="s">
        <v>258</v>
      </c>
      <c r="D77" s="104" t="s">
        <v>375</v>
      </c>
      <c r="E77" s="104"/>
      <c r="F77" s="39" t="n">
        <v>6574084.21</v>
      </c>
      <c r="G77" s="39" t="n">
        <v>6079430.5</v>
      </c>
      <c r="H77" s="39" t="n">
        <v>5969430.5</v>
      </c>
    </row>
    <row r="78" customFormat="false" ht="78.75" hidden="false" customHeight="false" outlineLevel="0" collapsed="false">
      <c r="A78" s="38" t="s">
        <v>376</v>
      </c>
      <c r="B78" s="104" t="s">
        <v>250</v>
      </c>
      <c r="C78" s="104" t="s">
        <v>258</v>
      </c>
      <c r="D78" s="104" t="s">
        <v>377</v>
      </c>
      <c r="E78" s="104"/>
      <c r="F78" s="39" t="n">
        <v>2570303.84</v>
      </c>
      <c r="G78" s="39" t="n">
        <v>2293746</v>
      </c>
      <c r="H78" s="39" t="n">
        <v>2293746</v>
      </c>
    </row>
    <row r="79" customFormat="false" ht="78.75" hidden="false" customHeight="false" outlineLevel="0" collapsed="false">
      <c r="A79" s="38" t="s">
        <v>361</v>
      </c>
      <c r="B79" s="104" t="s">
        <v>250</v>
      </c>
      <c r="C79" s="104" t="s">
        <v>258</v>
      </c>
      <c r="D79" s="104" t="s">
        <v>377</v>
      </c>
      <c r="E79" s="104" t="s">
        <v>362</v>
      </c>
      <c r="F79" s="39" t="n">
        <v>2570303.84</v>
      </c>
      <c r="G79" s="39" t="n">
        <v>2293746</v>
      </c>
      <c r="H79" s="39" t="n">
        <v>2293746</v>
      </c>
    </row>
    <row r="80" customFormat="false" ht="31.5" hidden="false" customHeight="false" outlineLevel="0" collapsed="false">
      <c r="A80" s="38" t="s">
        <v>363</v>
      </c>
      <c r="B80" s="104" t="s">
        <v>250</v>
      </c>
      <c r="C80" s="104" t="s">
        <v>258</v>
      </c>
      <c r="D80" s="104" t="s">
        <v>377</v>
      </c>
      <c r="E80" s="104" t="s">
        <v>364</v>
      </c>
      <c r="F80" s="39" t="n">
        <v>2570303.84</v>
      </c>
      <c r="G80" s="39" t="n">
        <v>2293746</v>
      </c>
      <c r="H80" s="39" t="n">
        <v>2293746</v>
      </c>
    </row>
    <row r="81" customFormat="false" ht="36" hidden="false" customHeight="true" outlineLevel="0" collapsed="false">
      <c r="A81" s="38" t="s">
        <v>604</v>
      </c>
      <c r="B81" s="104" t="s">
        <v>250</v>
      </c>
      <c r="C81" s="104" t="s">
        <v>258</v>
      </c>
      <c r="D81" s="104" t="s">
        <v>679</v>
      </c>
      <c r="E81" s="104"/>
      <c r="F81" s="39" t="n">
        <v>3934784.51</v>
      </c>
      <c r="G81" s="39" t="n">
        <v>3659212.5</v>
      </c>
      <c r="H81" s="39" t="n">
        <v>3659212.5</v>
      </c>
    </row>
    <row r="82" customFormat="false" ht="78.75" hidden="false" customHeight="false" outlineLevel="0" collapsed="false">
      <c r="A82" s="38" t="s">
        <v>361</v>
      </c>
      <c r="B82" s="104" t="s">
        <v>250</v>
      </c>
      <c r="C82" s="104" t="s">
        <v>258</v>
      </c>
      <c r="D82" s="104" t="s">
        <v>679</v>
      </c>
      <c r="E82" s="104" t="s">
        <v>362</v>
      </c>
      <c r="F82" s="39" t="n">
        <v>3934784.51</v>
      </c>
      <c r="G82" s="39" t="n">
        <v>3659212.5</v>
      </c>
      <c r="H82" s="39" t="n">
        <v>3659212.5</v>
      </c>
    </row>
    <row r="83" customFormat="false" ht="31.5" hidden="false" customHeight="false" outlineLevel="0" collapsed="false">
      <c r="A83" s="38" t="s">
        <v>363</v>
      </c>
      <c r="B83" s="104" t="s">
        <v>250</v>
      </c>
      <c r="C83" s="104" t="s">
        <v>258</v>
      </c>
      <c r="D83" s="104" t="s">
        <v>679</v>
      </c>
      <c r="E83" s="104" t="s">
        <v>364</v>
      </c>
      <c r="F83" s="39" t="n">
        <v>3934784.51</v>
      </c>
      <c r="G83" s="39" t="n">
        <v>3659212.5</v>
      </c>
      <c r="H83" s="39" t="n">
        <v>3659212.5</v>
      </c>
    </row>
    <row r="84" customFormat="false" ht="47.25" hidden="false" customHeight="false" outlineLevel="0" collapsed="false">
      <c r="A84" s="38" t="s">
        <v>378</v>
      </c>
      <c r="B84" s="104" t="s">
        <v>250</v>
      </c>
      <c r="C84" s="104" t="s">
        <v>258</v>
      </c>
      <c r="D84" s="104" t="s">
        <v>379</v>
      </c>
      <c r="E84" s="104"/>
      <c r="F84" s="39" t="n">
        <v>68995.86</v>
      </c>
      <c r="G84" s="39" t="n">
        <v>126472</v>
      </c>
      <c r="H84" s="39" t="n">
        <v>16472</v>
      </c>
    </row>
    <row r="85" customFormat="false" ht="78.75" hidden="false" customHeight="false" outlineLevel="0" collapsed="false">
      <c r="A85" s="38" t="s">
        <v>361</v>
      </c>
      <c r="B85" s="104" t="s">
        <v>250</v>
      </c>
      <c r="C85" s="104" t="s">
        <v>258</v>
      </c>
      <c r="D85" s="104" t="s">
        <v>379</v>
      </c>
      <c r="E85" s="104" t="s">
        <v>362</v>
      </c>
      <c r="F85" s="39" t="n">
        <v>0</v>
      </c>
      <c r="G85" s="39" t="n">
        <v>110000</v>
      </c>
      <c r="H85" s="39" t="n">
        <v>0</v>
      </c>
    </row>
    <row r="86" customFormat="false" ht="31.5" hidden="false" customHeight="false" outlineLevel="0" collapsed="false">
      <c r="A86" s="38" t="s">
        <v>363</v>
      </c>
      <c r="B86" s="104" t="s">
        <v>250</v>
      </c>
      <c r="C86" s="104" t="s">
        <v>258</v>
      </c>
      <c r="D86" s="104" t="s">
        <v>379</v>
      </c>
      <c r="E86" s="104" t="s">
        <v>364</v>
      </c>
      <c r="F86" s="39" t="n">
        <v>0</v>
      </c>
      <c r="G86" s="39" t="n">
        <v>110000</v>
      </c>
      <c r="H86" s="39" t="n">
        <v>0</v>
      </c>
    </row>
    <row r="87" customFormat="false" ht="31.5" hidden="false" customHeight="false" outlineLevel="0" collapsed="false">
      <c r="A87" s="38" t="s">
        <v>380</v>
      </c>
      <c r="B87" s="104" t="s">
        <v>250</v>
      </c>
      <c r="C87" s="104" t="s">
        <v>258</v>
      </c>
      <c r="D87" s="104" t="s">
        <v>379</v>
      </c>
      <c r="E87" s="104" t="s">
        <v>381</v>
      </c>
      <c r="F87" s="39" t="n">
        <v>56834.6</v>
      </c>
      <c r="G87" s="39" t="n">
        <v>16472</v>
      </c>
      <c r="H87" s="39" t="n">
        <v>16472</v>
      </c>
    </row>
    <row r="88" customFormat="false" ht="36.75" hidden="false" customHeight="true" outlineLevel="0" collapsed="false">
      <c r="A88" s="38" t="s">
        <v>382</v>
      </c>
      <c r="B88" s="104" t="s">
        <v>250</v>
      </c>
      <c r="C88" s="104" t="s">
        <v>258</v>
      </c>
      <c r="D88" s="104" t="s">
        <v>379</v>
      </c>
      <c r="E88" s="104" t="s">
        <v>383</v>
      </c>
      <c r="F88" s="39" t="n">
        <v>56834.6</v>
      </c>
      <c r="G88" s="39" t="n">
        <v>16472</v>
      </c>
      <c r="H88" s="39" t="n">
        <v>16472</v>
      </c>
    </row>
    <row r="89" customFormat="false" ht="19.5" hidden="false" customHeight="true" outlineLevel="0" collapsed="false">
      <c r="A89" s="38" t="s">
        <v>319</v>
      </c>
      <c r="B89" s="104" t="s">
        <v>250</v>
      </c>
      <c r="C89" s="104" t="s">
        <v>258</v>
      </c>
      <c r="D89" s="104" t="s">
        <v>379</v>
      </c>
      <c r="E89" s="104" t="s">
        <v>320</v>
      </c>
      <c r="F89" s="39" t="n">
        <v>12161.26</v>
      </c>
      <c r="G89" s="39" t="n">
        <v>0</v>
      </c>
      <c r="H89" s="39" t="n">
        <v>0</v>
      </c>
    </row>
    <row r="90" customFormat="false" ht="19.5" hidden="false" customHeight="true" outlineLevel="0" collapsed="false">
      <c r="A90" s="38" t="s">
        <v>390</v>
      </c>
      <c r="B90" s="104" t="s">
        <v>250</v>
      </c>
      <c r="C90" s="104" t="s">
        <v>258</v>
      </c>
      <c r="D90" s="104" t="s">
        <v>379</v>
      </c>
      <c r="E90" s="104" t="s">
        <v>391</v>
      </c>
      <c r="F90" s="39" t="n">
        <v>12161.26</v>
      </c>
      <c r="G90" s="39" t="n">
        <v>0</v>
      </c>
      <c r="H90" s="39" t="n">
        <v>0</v>
      </c>
    </row>
    <row r="91" customFormat="false" ht="19.5" hidden="false" customHeight="true" outlineLevel="0" collapsed="false">
      <c r="A91" s="34" t="s">
        <v>259</v>
      </c>
      <c r="B91" s="102" t="s">
        <v>250</v>
      </c>
      <c r="C91" s="102" t="s">
        <v>260</v>
      </c>
      <c r="D91" s="102"/>
      <c r="E91" s="102"/>
      <c r="F91" s="35" t="n">
        <v>100000</v>
      </c>
      <c r="G91" s="35" t="n">
        <v>100000</v>
      </c>
      <c r="H91" s="35" t="n">
        <v>100000</v>
      </c>
    </row>
    <row r="92" customFormat="false" ht="19.5" hidden="false" customHeight="true" outlineLevel="0" collapsed="false">
      <c r="A92" s="38" t="s">
        <v>314</v>
      </c>
      <c r="B92" s="104" t="s">
        <v>250</v>
      </c>
      <c r="C92" s="104" t="s">
        <v>260</v>
      </c>
      <c r="D92" s="104" t="s">
        <v>315</v>
      </c>
      <c r="E92" s="104"/>
      <c r="F92" s="39" t="n">
        <v>100000</v>
      </c>
      <c r="G92" s="39" t="n">
        <v>100000</v>
      </c>
      <c r="H92" s="39" t="n">
        <v>100000</v>
      </c>
    </row>
    <row r="93" customFormat="false" ht="19.5" hidden="false" customHeight="true" outlineLevel="0" collapsed="false">
      <c r="A93" s="38" t="s">
        <v>259</v>
      </c>
      <c r="B93" s="104" t="s">
        <v>250</v>
      </c>
      <c r="C93" s="104" t="s">
        <v>260</v>
      </c>
      <c r="D93" s="104" t="s">
        <v>316</v>
      </c>
      <c r="E93" s="104"/>
      <c r="F93" s="39" t="n">
        <v>100000</v>
      </c>
      <c r="G93" s="39" t="n">
        <v>100000</v>
      </c>
      <c r="H93" s="39" t="n">
        <v>100000</v>
      </c>
    </row>
    <row r="94" customFormat="false" ht="19.5" hidden="false" customHeight="true" outlineLevel="0" collapsed="false">
      <c r="A94" s="38" t="s">
        <v>317</v>
      </c>
      <c r="B94" s="104" t="s">
        <v>250</v>
      </c>
      <c r="C94" s="104" t="s">
        <v>260</v>
      </c>
      <c r="D94" s="104" t="s">
        <v>318</v>
      </c>
      <c r="E94" s="104"/>
      <c r="F94" s="39" t="n">
        <v>100000</v>
      </c>
      <c r="G94" s="39" t="n">
        <v>100000</v>
      </c>
      <c r="H94" s="39" t="n">
        <v>100000</v>
      </c>
    </row>
    <row r="95" customFormat="false" ht="19.5" hidden="false" customHeight="true" outlineLevel="0" collapsed="false">
      <c r="A95" s="38" t="s">
        <v>319</v>
      </c>
      <c r="B95" s="104" t="s">
        <v>250</v>
      </c>
      <c r="C95" s="104" t="s">
        <v>260</v>
      </c>
      <c r="D95" s="104" t="s">
        <v>318</v>
      </c>
      <c r="E95" s="104" t="s">
        <v>320</v>
      </c>
      <c r="F95" s="39" t="n">
        <v>100000</v>
      </c>
      <c r="G95" s="39" t="n">
        <v>100000</v>
      </c>
      <c r="H95" s="39" t="n">
        <v>100000</v>
      </c>
    </row>
    <row r="96" customFormat="false" ht="19.5" hidden="false" customHeight="true" outlineLevel="0" collapsed="false">
      <c r="A96" s="38" t="s">
        <v>321</v>
      </c>
      <c r="B96" s="104" t="s">
        <v>250</v>
      </c>
      <c r="C96" s="104" t="s">
        <v>260</v>
      </c>
      <c r="D96" s="104" t="s">
        <v>318</v>
      </c>
      <c r="E96" s="104" t="s">
        <v>322</v>
      </c>
      <c r="F96" s="39" t="n">
        <v>100000</v>
      </c>
      <c r="G96" s="39" t="n">
        <v>100000</v>
      </c>
      <c r="H96" s="39" t="n">
        <v>100000</v>
      </c>
    </row>
    <row r="97" customFormat="false" ht="15.75" hidden="false" customHeight="false" outlineLevel="0" collapsed="false">
      <c r="A97" s="34" t="s">
        <v>261</v>
      </c>
      <c r="B97" s="102" t="s">
        <v>250</v>
      </c>
      <c r="C97" s="102" t="s">
        <v>262</v>
      </c>
      <c r="D97" s="102"/>
      <c r="E97" s="102"/>
      <c r="F97" s="35" t="n">
        <v>281582107.28</v>
      </c>
      <c r="G97" s="35" t="n">
        <v>202075109.67</v>
      </c>
      <c r="H97" s="35" t="n">
        <v>207588458.25</v>
      </c>
    </row>
    <row r="98" customFormat="false" ht="15.75" hidden="false" customHeight="false" outlineLevel="0" collapsed="false">
      <c r="A98" s="38" t="s">
        <v>314</v>
      </c>
      <c r="B98" s="104" t="s">
        <v>250</v>
      </c>
      <c r="C98" s="104" t="s">
        <v>262</v>
      </c>
      <c r="D98" s="104" t="s">
        <v>315</v>
      </c>
      <c r="E98" s="104"/>
      <c r="F98" s="39" t="n">
        <v>273712250.73</v>
      </c>
      <c r="G98" s="39" t="n">
        <v>194295366.47</v>
      </c>
      <c r="H98" s="39" t="n">
        <v>205544639.32</v>
      </c>
    </row>
    <row r="99" customFormat="false" ht="63" hidden="false" customHeight="false" outlineLevel="0" collapsed="false">
      <c r="A99" s="38" t="s">
        <v>392</v>
      </c>
      <c r="B99" s="104" t="s">
        <v>250</v>
      </c>
      <c r="C99" s="104" t="s">
        <v>262</v>
      </c>
      <c r="D99" s="104" t="s">
        <v>393</v>
      </c>
      <c r="E99" s="104"/>
      <c r="F99" s="39" t="n">
        <v>15525</v>
      </c>
      <c r="G99" s="39" t="n">
        <v>10556</v>
      </c>
      <c r="H99" s="39" t="n">
        <v>167423</v>
      </c>
    </row>
    <row r="100" customFormat="false" ht="31.5" hidden="false" customHeight="false" outlineLevel="0" collapsed="false">
      <c r="A100" s="38" t="s">
        <v>380</v>
      </c>
      <c r="B100" s="104" t="s">
        <v>250</v>
      </c>
      <c r="C100" s="104" t="s">
        <v>262</v>
      </c>
      <c r="D100" s="104" t="s">
        <v>393</v>
      </c>
      <c r="E100" s="104" t="s">
        <v>381</v>
      </c>
      <c r="F100" s="39" t="n">
        <v>15525</v>
      </c>
      <c r="G100" s="39" t="n">
        <v>10556</v>
      </c>
      <c r="H100" s="39" t="n">
        <v>167423</v>
      </c>
    </row>
    <row r="101" customFormat="false" ht="33" hidden="false" customHeight="true" outlineLevel="0" collapsed="false">
      <c r="A101" s="38" t="s">
        <v>382</v>
      </c>
      <c r="B101" s="104" t="s">
        <v>250</v>
      </c>
      <c r="C101" s="104" t="s">
        <v>262</v>
      </c>
      <c r="D101" s="104" t="s">
        <v>393</v>
      </c>
      <c r="E101" s="104" t="s">
        <v>383</v>
      </c>
      <c r="F101" s="39" t="n">
        <v>15525</v>
      </c>
      <c r="G101" s="39" t="n">
        <v>10556</v>
      </c>
      <c r="H101" s="39" t="n">
        <v>167423</v>
      </c>
    </row>
    <row r="102" customFormat="false" ht="15.75" hidden="false" customHeight="false" outlineLevel="0" collapsed="false">
      <c r="A102" s="38" t="s">
        <v>371</v>
      </c>
      <c r="B102" s="104" t="s">
        <v>250</v>
      </c>
      <c r="C102" s="104" t="s">
        <v>262</v>
      </c>
      <c r="D102" s="104" t="s">
        <v>372</v>
      </c>
      <c r="E102" s="104"/>
      <c r="F102" s="39" t="n">
        <v>271696353.73</v>
      </c>
      <c r="G102" s="39" t="n">
        <v>192214710.47</v>
      </c>
      <c r="H102" s="39" t="n">
        <v>203224216.32</v>
      </c>
    </row>
    <row r="103" customFormat="false" ht="31.5" hidden="false" customHeight="false" outlineLevel="0" collapsed="false">
      <c r="A103" s="38" t="s">
        <v>394</v>
      </c>
      <c r="B103" s="104" t="s">
        <v>250</v>
      </c>
      <c r="C103" s="104" t="s">
        <v>262</v>
      </c>
      <c r="D103" s="104" t="s">
        <v>395</v>
      </c>
      <c r="E103" s="104"/>
      <c r="F103" s="39" t="n">
        <v>186478868.94</v>
      </c>
      <c r="G103" s="39" t="n">
        <v>142760032.62</v>
      </c>
      <c r="H103" s="39" t="n">
        <v>153270498.32</v>
      </c>
    </row>
    <row r="104" customFormat="false" ht="78.75" hidden="false" customHeight="false" outlineLevel="0" collapsed="false">
      <c r="A104" s="38" t="s">
        <v>361</v>
      </c>
      <c r="B104" s="104" t="s">
        <v>250</v>
      </c>
      <c r="C104" s="104" t="s">
        <v>262</v>
      </c>
      <c r="D104" s="104" t="s">
        <v>395</v>
      </c>
      <c r="E104" s="104" t="s">
        <v>362</v>
      </c>
      <c r="F104" s="39" t="n">
        <v>130247677.3</v>
      </c>
      <c r="G104" s="39" t="n">
        <v>121579258.78</v>
      </c>
      <c r="H104" s="39" t="n">
        <v>126390429.13</v>
      </c>
    </row>
    <row r="105" customFormat="false" ht="31.5" hidden="false" customHeight="false" outlineLevel="0" collapsed="false">
      <c r="A105" s="38" t="s">
        <v>396</v>
      </c>
      <c r="B105" s="104" t="s">
        <v>250</v>
      </c>
      <c r="C105" s="104" t="s">
        <v>262</v>
      </c>
      <c r="D105" s="104" t="s">
        <v>395</v>
      </c>
      <c r="E105" s="104" t="s">
        <v>397</v>
      </c>
      <c r="F105" s="39" t="n">
        <v>130247677.3</v>
      </c>
      <c r="G105" s="39" t="n">
        <v>121579258.78</v>
      </c>
      <c r="H105" s="39" t="n">
        <v>126390429.13</v>
      </c>
    </row>
    <row r="106" customFormat="false" ht="31.5" hidden="false" customHeight="false" outlineLevel="0" collapsed="false">
      <c r="A106" s="38" t="s">
        <v>380</v>
      </c>
      <c r="B106" s="104" t="s">
        <v>250</v>
      </c>
      <c r="C106" s="104" t="s">
        <v>262</v>
      </c>
      <c r="D106" s="104" t="s">
        <v>395</v>
      </c>
      <c r="E106" s="104" t="s">
        <v>381</v>
      </c>
      <c r="F106" s="39" t="n">
        <v>48031328.97</v>
      </c>
      <c r="G106" s="39" t="n">
        <v>17865368.84</v>
      </c>
      <c r="H106" s="39" t="n">
        <v>23564664.19</v>
      </c>
    </row>
    <row r="107" customFormat="false" ht="31.5" hidden="false" customHeight="true" outlineLevel="0" collapsed="false">
      <c r="A107" s="38" t="s">
        <v>382</v>
      </c>
      <c r="B107" s="104" t="s">
        <v>250</v>
      </c>
      <c r="C107" s="104" t="s">
        <v>262</v>
      </c>
      <c r="D107" s="104" t="s">
        <v>395</v>
      </c>
      <c r="E107" s="104" t="s">
        <v>383</v>
      </c>
      <c r="F107" s="39" t="n">
        <v>48031328.97</v>
      </c>
      <c r="G107" s="39" t="n">
        <v>17865368.84</v>
      </c>
      <c r="H107" s="39" t="n">
        <v>23564664.19</v>
      </c>
    </row>
    <row r="108" customFormat="false" ht="15.75" hidden="false" customHeight="false" outlineLevel="0" collapsed="false">
      <c r="A108" s="38" t="s">
        <v>319</v>
      </c>
      <c r="B108" s="104" t="s">
        <v>250</v>
      </c>
      <c r="C108" s="104" t="s">
        <v>262</v>
      </c>
      <c r="D108" s="104" t="s">
        <v>395</v>
      </c>
      <c r="E108" s="104" t="s">
        <v>320</v>
      </c>
      <c r="F108" s="39" t="n">
        <v>8199862.67</v>
      </c>
      <c r="G108" s="39" t="n">
        <v>3315405</v>
      </c>
      <c r="H108" s="39" t="n">
        <v>3315405</v>
      </c>
    </row>
    <row r="109" customFormat="false" ht="15.75" hidden="false" customHeight="false" outlineLevel="0" collapsed="false">
      <c r="A109" s="38" t="s">
        <v>388</v>
      </c>
      <c r="B109" s="104" t="s">
        <v>250</v>
      </c>
      <c r="C109" s="104" t="s">
        <v>262</v>
      </c>
      <c r="D109" s="104" t="s">
        <v>395</v>
      </c>
      <c r="E109" s="104" t="s">
        <v>389</v>
      </c>
      <c r="F109" s="39" t="n">
        <v>117503</v>
      </c>
      <c r="G109" s="39" t="n">
        <v>0</v>
      </c>
      <c r="H109" s="39" t="n">
        <v>0</v>
      </c>
    </row>
    <row r="110" customFormat="false" ht="15.75" hidden="false" customHeight="false" outlineLevel="0" collapsed="false">
      <c r="A110" s="38" t="s">
        <v>390</v>
      </c>
      <c r="B110" s="104" t="s">
        <v>250</v>
      </c>
      <c r="C110" s="104" t="s">
        <v>262</v>
      </c>
      <c r="D110" s="104" t="s">
        <v>395</v>
      </c>
      <c r="E110" s="104" t="s">
        <v>391</v>
      </c>
      <c r="F110" s="39" t="n">
        <v>8082359.67</v>
      </c>
      <c r="G110" s="39" t="n">
        <v>3315405</v>
      </c>
      <c r="H110" s="39" t="n">
        <v>3315405</v>
      </c>
    </row>
    <row r="111" customFormat="false" ht="47.25" hidden="false" customHeight="false" outlineLevel="0" collapsed="false">
      <c r="A111" s="38" t="s">
        <v>398</v>
      </c>
      <c r="B111" s="104" t="s">
        <v>250</v>
      </c>
      <c r="C111" s="104" t="s">
        <v>262</v>
      </c>
      <c r="D111" s="104" t="s">
        <v>399</v>
      </c>
      <c r="E111" s="104"/>
      <c r="F111" s="39" t="n">
        <v>33596762.57</v>
      </c>
      <c r="G111" s="39" t="n">
        <v>0</v>
      </c>
      <c r="H111" s="39" t="n">
        <v>0</v>
      </c>
    </row>
    <row r="112" customFormat="false" ht="31.5" hidden="false" customHeight="false" outlineLevel="0" collapsed="false">
      <c r="A112" s="38" t="s">
        <v>380</v>
      </c>
      <c r="B112" s="104" t="s">
        <v>250</v>
      </c>
      <c r="C112" s="104" t="s">
        <v>262</v>
      </c>
      <c r="D112" s="104" t="s">
        <v>399</v>
      </c>
      <c r="E112" s="104" t="s">
        <v>381</v>
      </c>
      <c r="F112" s="39" t="n">
        <v>33596762.57</v>
      </c>
      <c r="G112" s="39" t="n">
        <v>0</v>
      </c>
      <c r="H112" s="39" t="n">
        <v>0</v>
      </c>
    </row>
    <row r="113" customFormat="false" ht="36.75" hidden="false" customHeight="true" outlineLevel="0" collapsed="false">
      <c r="A113" s="38" t="s">
        <v>382</v>
      </c>
      <c r="B113" s="104" t="s">
        <v>250</v>
      </c>
      <c r="C113" s="104" t="s">
        <v>262</v>
      </c>
      <c r="D113" s="104" t="s">
        <v>399</v>
      </c>
      <c r="E113" s="104" t="s">
        <v>383</v>
      </c>
      <c r="F113" s="39" t="n">
        <v>33596762.57</v>
      </c>
      <c r="G113" s="39" t="n">
        <v>0</v>
      </c>
      <c r="H113" s="39" t="n">
        <v>0</v>
      </c>
    </row>
    <row r="114" customFormat="false" ht="31.5" hidden="false" customHeight="false" outlineLevel="0" collapsed="false">
      <c r="A114" s="38" t="s">
        <v>400</v>
      </c>
      <c r="B114" s="104" t="s">
        <v>250</v>
      </c>
      <c r="C114" s="104" t="s">
        <v>262</v>
      </c>
      <c r="D114" s="104" t="s">
        <v>401</v>
      </c>
      <c r="E114" s="104"/>
      <c r="F114" s="39" t="n">
        <v>1140900</v>
      </c>
      <c r="G114" s="39" t="n">
        <v>1352900</v>
      </c>
      <c r="H114" s="39" t="n">
        <v>1379200</v>
      </c>
    </row>
    <row r="115" customFormat="false" ht="78.75" hidden="false" customHeight="false" outlineLevel="0" collapsed="false">
      <c r="A115" s="38" t="s">
        <v>361</v>
      </c>
      <c r="B115" s="104" t="s">
        <v>250</v>
      </c>
      <c r="C115" s="104" t="s">
        <v>262</v>
      </c>
      <c r="D115" s="104" t="s">
        <v>401</v>
      </c>
      <c r="E115" s="104" t="s">
        <v>362</v>
      </c>
      <c r="F115" s="39" t="n">
        <v>0</v>
      </c>
      <c r="G115" s="39" t="n">
        <v>469607.1</v>
      </c>
      <c r="H115" s="39" t="n">
        <v>469607.1</v>
      </c>
    </row>
    <row r="116" customFormat="false" ht="31.5" hidden="false" customHeight="false" outlineLevel="0" collapsed="false">
      <c r="A116" s="38" t="s">
        <v>396</v>
      </c>
      <c r="B116" s="104" t="s">
        <v>250</v>
      </c>
      <c r="C116" s="104" t="s">
        <v>262</v>
      </c>
      <c r="D116" s="104" t="s">
        <v>401</v>
      </c>
      <c r="E116" s="104" t="s">
        <v>397</v>
      </c>
      <c r="F116" s="39" t="n">
        <v>0</v>
      </c>
      <c r="G116" s="39" t="n">
        <v>469607.1</v>
      </c>
      <c r="H116" s="39" t="n">
        <v>469607.1</v>
      </c>
    </row>
    <row r="117" customFormat="false" ht="31.5" hidden="false" customHeight="false" outlineLevel="0" collapsed="false">
      <c r="A117" s="38" t="s">
        <v>380</v>
      </c>
      <c r="B117" s="104" t="s">
        <v>250</v>
      </c>
      <c r="C117" s="104" t="s">
        <v>262</v>
      </c>
      <c r="D117" s="104" t="s">
        <v>401</v>
      </c>
      <c r="E117" s="104" t="s">
        <v>381</v>
      </c>
      <c r="F117" s="39" t="n">
        <v>1020600</v>
      </c>
      <c r="G117" s="39" t="n">
        <v>883292.9</v>
      </c>
      <c r="H117" s="39" t="n">
        <v>909592.9</v>
      </c>
    </row>
    <row r="118" customFormat="false" ht="32.25" hidden="false" customHeight="true" outlineLevel="0" collapsed="false">
      <c r="A118" s="38" t="s">
        <v>382</v>
      </c>
      <c r="B118" s="104" t="s">
        <v>250</v>
      </c>
      <c r="C118" s="104" t="s">
        <v>262</v>
      </c>
      <c r="D118" s="104" t="s">
        <v>401</v>
      </c>
      <c r="E118" s="104" t="s">
        <v>383</v>
      </c>
      <c r="F118" s="39" t="n">
        <v>1020600</v>
      </c>
      <c r="G118" s="39" t="n">
        <v>883292.9</v>
      </c>
      <c r="H118" s="39" t="n">
        <v>909592.9</v>
      </c>
    </row>
    <row r="119" customFormat="false" ht="15.75" hidden="false" customHeight="false" outlineLevel="0" collapsed="false">
      <c r="A119" s="38" t="s">
        <v>319</v>
      </c>
      <c r="B119" s="104" t="s">
        <v>250</v>
      </c>
      <c r="C119" s="104" t="s">
        <v>262</v>
      </c>
      <c r="D119" s="104" t="s">
        <v>401</v>
      </c>
      <c r="E119" s="104" t="s">
        <v>320</v>
      </c>
      <c r="F119" s="39" t="n">
        <v>120300</v>
      </c>
      <c r="G119" s="39" t="n">
        <v>0</v>
      </c>
      <c r="H119" s="39" t="n">
        <v>0</v>
      </c>
    </row>
    <row r="120" customFormat="false" ht="15.75" hidden="false" customHeight="false" outlineLevel="0" collapsed="false">
      <c r="A120" s="38" t="s">
        <v>390</v>
      </c>
      <c r="B120" s="104" t="s">
        <v>250</v>
      </c>
      <c r="C120" s="104" t="s">
        <v>262</v>
      </c>
      <c r="D120" s="104" t="s">
        <v>401</v>
      </c>
      <c r="E120" s="104" t="s">
        <v>391</v>
      </c>
      <c r="F120" s="39" t="n">
        <v>120300</v>
      </c>
      <c r="G120" s="39" t="n">
        <v>0</v>
      </c>
      <c r="H120" s="39" t="n">
        <v>0</v>
      </c>
    </row>
    <row r="121" customFormat="false" ht="47.25" hidden="false" customHeight="false" outlineLevel="0" collapsed="false">
      <c r="A121" s="38" t="s">
        <v>402</v>
      </c>
      <c r="B121" s="104" t="s">
        <v>250</v>
      </c>
      <c r="C121" s="104" t="s">
        <v>262</v>
      </c>
      <c r="D121" s="104" t="s">
        <v>403</v>
      </c>
      <c r="E121" s="104"/>
      <c r="F121" s="39" t="n">
        <v>50479822.22</v>
      </c>
      <c r="G121" s="39" t="n">
        <v>48101777.85</v>
      </c>
      <c r="H121" s="39" t="n">
        <v>48574518</v>
      </c>
    </row>
    <row r="122" customFormat="false" ht="78.75" hidden="false" customHeight="false" outlineLevel="0" collapsed="false">
      <c r="A122" s="38" t="s">
        <v>361</v>
      </c>
      <c r="B122" s="104" t="s">
        <v>250</v>
      </c>
      <c r="C122" s="104" t="s">
        <v>262</v>
      </c>
      <c r="D122" s="104" t="s">
        <v>403</v>
      </c>
      <c r="E122" s="104" t="s">
        <v>362</v>
      </c>
      <c r="F122" s="39" t="n">
        <v>49362618.22</v>
      </c>
      <c r="G122" s="39" t="n">
        <v>47974157.85</v>
      </c>
      <c r="H122" s="39" t="n">
        <v>48446898</v>
      </c>
    </row>
    <row r="123" customFormat="false" ht="31.5" hidden="false" customHeight="false" outlineLevel="0" collapsed="false">
      <c r="A123" s="38" t="s">
        <v>396</v>
      </c>
      <c r="B123" s="104" t="s">
        <v>250</v>
      </c>
      <c r="C123" s="104" t="s">
        <v>262</v>
      </c>
      <c r="D123" s="104" t="s">
        <v>403</v>
      </c>
      <c r="E123" s="104" t="s">
        <v>397</v>
      </c>
      <c r="F123" s="39" t="n">
        <v>49362618.22</v>
      </c>
      <c r="G123" s="39" t="n">
        <v>47974157.85</v>
      </c>
      <c r="H123" s="39" t="n">
        <v>48446898</v>
      </c>
    </row>
    <row r="124" customFormat="false" ht="31.5" hidden="false" customHeight="false" outlineLevel="0" collapsed="false">
      <c r="A124" s="38" t="s">
        <v>380</v>
      </c>
      <c r="B124" s="104" t="s">
        <v>250</v>
      </c>
      <c r="C124" s="104" t="s">
        <v>262</v>
      </c>
      <c r="D124" s="104" t="s">
        <v>403</v>
      </c>
      <c r="E124" s="104" t="s">
        <v>381</v>
      </c>
      <c r="F124" s="39" t="n">
        <v>1017811.86</v>
      </c>
      <c r="G124" s="39" t="n">
        <v>127620</v>
      </c>
      <c r="H124" s="39" t="n">
        <v>127620</v>
      </c>
    </row>
    <row r="125" customFormat="false" ht="35.25" hidden="false" customHeight="true" outlineLevel="0" collapsed="false">
      <c r="A125" s="38" t="s">
        <v>382</v>
      </c>
      <c r="B125" s="104" t="s">
        <v>250</v>
      </c>
      <c r="C125" s="104" t="s">
        <v>262</v>
      </c>
      <c r="D125" s="104" t="s">
        <v>403</v>
      </c>
      <c r="E125" s="104" t="s">
        <v>383</v>
      </c>
      <c r="F125" s="39" t="n">
        <v>1017811.86</v>
      </c>
      <c r="G125" s="39" t="n">
        <v>127620</v>
      </c>
      <c r="H125" s="39" t="n">
        <v>127620</v>
      </c>
    </row>
    <row r="126" customFormat="false" ht="15.75" hidden="false" customHeight="false" outlineLevel="0" collapsed="false">
      <c r="A126" s="38" t="s">
        <v>319</v>
      </c>
      <c r="B126" s="104" t="s">
        <v>250</v>
      </c>
      <c r="C126" s="104" t="s">
        <v>262</v>
      </c>
      <c r="D126" s="104" t="s">
        <v>403</v>
      </c>
      <c r="E126" s="104" t="s">
        <v>320</v>
      </c>
      <c r="F126" s="39" t="n">
        <v>99392.14</v>
      </c>
      <c r="G126" s="39" t="n">
        <v>0</v>
      </c>
      <c r="H126" s="39" t="n">
        <v>0</v>
      </c>
    </row>
    <row r="127" customFormat="false" ht="15.75" hidden="false" customHeight="false" outlineLevel="0" collapsed="false">
      <c r="A127" s="38" t="s">
        <v>390</v>
      </c>
      <c r="B127" s="104" t="s">
        <v>250</v>
      </c>
      <c r="C127" s="104" t="s">
        <v>262</v>
      </c>
      <c r="D127" s="104" t="s">
        <v>403</v>
      </c>
      <c r="E127" s="104" t="s">
        <v>391</v>
      </c>
      <c r="F127" s="39" t="n">
        <v>99392.14</v>
      </c>
      <c r="G127" s="39" t="n">
        <v>0</v>
      </c>
      <c r="H127" s="39" t="n">
        <v>0</v>
      </c>
    </row>
    <row r="128" customFormat="false" ht="31.5" hidden="false" customHeight="false" outlineLevel="0" collapsed="false">
      <c r="A128" s="38" t="s">
        <v>357</v>
      </c>
      <c r="B128" s="104" t="s">
        <v>250</v>
      </c>
      <c r="C128" s="104" t="s">
        <v>262</v>
      </c>
      <c r="D128" s="104" t="s">
        <v>358</v>
      </c>
      <c r="E128" s="104"/>
      <c r="F128" s="39" t="n">
        <v>2000372</v>
      </c>
      <c r="G128" s="39" t="n">
        <v>2070100</v>
      </c>
      <c r="H128" s="39" t="n">
        <v>2153000</v>
      </c>
    </row>
    <row r="129" customFormat="false" ht="47.25" hidden="false" customHeight="false" outlineLevel="0" collapsed="false">
      <c r="A129" s="38" t="s">
        <v>404</v>
      </c>
      <c r="B129" s="104" t="s">
        <v>250</v>
      </c>
      <c r="C129" s="104" t="s">
        <v>262</v>
      </c>
      <c r="D129" s="104" t="s">
        <v>405</v>
      </c>
      <c r="E129" s="104"/>
      <c r="F129" s="39" t="n">
        <v>2000372</v>
      </c>
      <c r="G129" s="39" t="n">
        <v>2070100</v>
      </c>
      <c r="H129" s="39" t="n">
        <v>2153000</v>
      </c>
    </row>
    <row r="130" customFormat="false" ht="78.75" hidden="false" customHeight="false" outlineLevel="0" collapsed="false">
      <c r="A130" s="38" t="s">
        <v>361</v>
      </c>
      <c r="B130" s="104" t="s">
        <v>250</v>
      </c>
      <c r="C130" s="104" t="s">
        <v>262</v>
      </c>
      <c r="D130" s="104" t="s">
        <v>405</v>
      </c>
      <c r="E130" s="104" t="s">
        <v>362</v>
      </c>
      <c r="F130" s="39" t="n">
        <v>1875072.74</v>
      </c>
      <c r="G130" s="39" t="n">
        <v>1881900</v>
      </c>
      <c r="H130" s="39" t="n">
        <v>1957300</v>
      </c>
    </row>
    <row r="131" customFormat="false" ht="31.5" hidden="false" customHeight="false" outlineLevel="0" collapsed="false">
      <c r="A131" s="38" t="s">
        <v>363</v>
      </c>
      <c r="B131" s="104" t="s">
        <v>250</v>
      </c>
      <c r="C131" s="104" t="s">
        <v>262</v>
      </c>
      <c r="D131" s="104" t="s">
        <v>405</v>
      </c>
      <c r="E131" s="104" t="s">
        <v>364</v>
      </c>
      <c r="F131" s="39" t="n">
        <v>1875072.74</v>
      </c>
      <c r="G131" s="39" t="n">
        <v>1881900</v>
      </c>
      <c r="H131" s="39" t="n">
        <v>1957300</v>
      </c>
    </row>
    <row r="132" customFormat="false" ht="31.5" hidden="false" customHeight="false" outlineLevel="0" collapsed="false">
      <c r="A132" s="38" t="s">
        <v>380</v>
      </c>
      <c r="B132" s="104" t="s">
        <v>250</v>
      </c>
      <c r="C132" s="104" t="s">
        <v>262</v>
      </c>
      <c r="D132" s="104" t="s">
        <v>405</v>
      </c>
      <c r="E132" s="104" t="s">
        <v>381</v>
      </c>
      <c r="F132" s="39" t="n">
        <v>125299.26</v>
      </c>
      <c r="G132" s="39" t="n">
        <v>188200</v>
      </c>
      <c r="H132" s="39" t="n">
        <v>195700</v>
      </c>
    </row>
    <row r="133" customFormat="false" ht="35.25" hidden="false" customHeight="true" outlineLevel="0" collapsed="false">
      <c r="A133" s="38" t="s">
        <v>382</v>
      </c>
      <c r="B133" s="104" t="s">
        <v>250</v>
      </c>
      <c r="C133" s="104" t="s">
        <v>262</v>
      </c>
      <c r="D133" s="104" t="s">
        <v>405</v>
      </c>
      <c r="E133" s="104" t="s">
        <v>383</v>
      </c>
      <c r="F133" s="39" t="n">
        <v>125299.26</v>
      </c>
      <c r="G133" s="39" t="n">
        <v>188200</v>
      </c>
      <c r="H133" s="39" t="n">
        <v>195700</v>
      </c>
    </row>
    <row r="134" customFormat="false" ht="47.25" hidden="false" customHeight="false" outlineLevel="0" collapsed="false">
      <c r="A134" s="38" t="s">
        <v>365</v>
      </c>
      <c r="B134" s="104" t="s">
        <v>250</v>
      </c>
      <c r="C134" s="104" t="s">
        <v>262</v>
      </c>
      <c r="D134" s="104" t="s">
        <v>366</v>
      </c>
      <c r="E134" s="104"/>
      <c r="F134" s="39" t="n">
        <v>3519140</v>
      </c>
      <c r="G134" s="39" t="n">
        <v>1872649</v>
      </c>
      <c r="H134" s="39" t="n">
        <v>1947599</v>
      </c>
    </row>
    <row r="135" customFormat="false" ht="15.75" hidden="false" customHeight="false" outlineLevel="0" collapsed="false">
      <c r="A135" s="38" t="s">
        <v>374</v>
      </c>
      <c r="B135" s="104" t="s">
        <v>250</v>
      </c>
      <c r="C135" s="104" t="s">
        <v>262</v>
      </c>
      <c r="D135" s="104" t="s">
        <v>375</v>
      </c>
      <c r="E135" s="104"/>
      <c r="F135" s="39" t="n">
        <v>3519140</v>
      </c>
      <c r="G135" s="39" t="n">
        <v>1872649</v>
      </c>
      <c r="H135" s="39" t="n">
        <v>1947599</v>
      </c>
    </row>
    <row r="136" customFormat="false" ht="47.25" hidden="false" customHeight="false" outlineLevel="0" collapsed="false">
      <c r="A136" s="38" t="s">
        <v>378</v>
      </c>
      <c r="B136" s="104" t="s">
        <v>250</v>
      </c>
      <c r="C136" s="104" t="s">
        <v>262</v>
      </c>
      <c r="D136" s="104" t="s">
        <v>379</v>
      </c>
      <c r="E136" s="104"/>
      <c r="F136" s="39" t="n">
        <v>575603</v>
      </c>
      <c r="G136" s="39" t="n">
        <v>0</v>
      </c>
      <c r="H136" s="39" t="n">
        <v>0</v>
      </c>
    </row>
    <row r="137" customFormat="false" ht="31.5" hidden="false" customHeight="false" outlineLevel="0" collapsed="false">
      <c r="A137" s="38" t="s">
        <v>380</v>
      </c>
      <c r="B137" s="104" t="s">
        <v>250</v>
      </c>
      <c r="C137" s="104" t="s">
        <v>262</v>
      </c>
      <c r="D137" s="104" t="s">
        <v>379</v>
      </c>
      <c r="E137" s="104" t="s">
        <v>381</v>
      </c>
      <c r="F137" s="39" t="n">
        <v>575603</v>
      </c>
      <c r="G137" s="39" t="n">
        <v>0</v>
      </c>
      <c r="H137" s="39" t="n">
        <v>0</v>
      </c>
    </row>
    <row r="138" customFormat="false" ht="34.5" hidden="false" customHeight="true" outlineLevel="0" collapsed="false">
      <c r="A138" s="38" t="s">
        <v>382</v>
      </c>
      <c r="B138" s="104" t="s">
        <v>250</v>
      </c>
      <c r="C138" s="104" t="s">
        <v>262</v>
      </c>
      <c r="D138" s="104" t="s">
        <v>379</v>
      </c>
      <c r="E138" s="104" t="s">
        <v>383</v>
      </c>
      <c r="F138" s="39" t="n">
        <v>575603</v>
      </c>
      <c r="G138" s="39" t="n">
        <v>0</v>
      </c>
      <c r="H138" s="39" t="n">
        <v>0</v>
      </c>
    </row>
    <row r="139" customFormat="false" ht="63" hidden="false" customHeight="false" outlineLevel="0" collapsed="false">
      <c r="A139" s="38" t="s">
        <v>406</v>
      </c>
      <c r="B139" s="104" t="s">
        <v>250</v>
      </c>
      <c r="C139" s="104" t="s">
        <v>262</v>
      </c>
      <c r="D139" s="104" t="s">
        <v>407</v>
      </c>
      <c r="E139" s="104"/>
      <c r="F139" s="39" t="n">
        <v>1162012</v>
      </c>
      <c r="G139" s="39" t="n">
        <v>0</v>
      </c>
      <c r="H139" s="39" t="n">
        <v>0</v>
      </c>
    </row>
    <row r="140" customFormat="false" ht="31.5" hidden="false" customHeight="false" outlineLevel="0" collapsed="false">
      <c r="A140" s="38" t="s">
        <v>380</v>
      </c>
      <c r="B140" s="104" t="s">
        <v>250</v>
      </c>
      <c r="C140" s="104" t="s">
        <v>262</v>
      </c>
      <c r="D140" s="104" t="s">
        <v>407</v>
      </c>
      <c r="E140" s="104" t="s">
        <v>381</v>
      </c>
      <c r="F140" s="39" t="n">
        <v>1049780</v>
      </c>
      <c r="G140" s="39" t="n">
        <v>0</v>
      </c>
      <c r="H140" s="39" t="n">
        <v>0</v>
      </c>
    </row>
    <row r="141" customFormat="false" ht="34.5" hidden="false" customHeight="true" outlineLevel="0" collapsed="false">
      <c r="A141" s="38" t="s">
        <v>382</v>
      </c>
      <c r="B141" s="104" t="s">
        <v>250</v>
      </c>
      <c r="C141" s="104" t="s">
        <v>262</v>
      </c>
      <c r="D141" s="104" t="s">
        <v>407</v>
      </c>
      <c r="E141" s="104" t="s">
        <v>383</v>
      </c>
      <c r="F141" s="39" t="n">
        <v>1049780</v>
      </c>
      <c r="G141" s="39" t="n">
        <v>0</v>
      </c>
      <c r="H141" s="39" t="n">
        <v>0</v>
      </c>
    </row>
    <row r="142" customFormat="false" ht="31.5" hidden="false" customHeight="false" outlineLevel="0" collapsed="false">
      <c r="A142" s="38" t="s">
        <v>384</v>
      </c>
      <c r="B142" s="104" t="s">
        <v>250</v>
      </c>
      <c r="C142" s="104" t="s">
        <v>262</v>
      </c>
      <c r="D142" s="104" t="s">
        <v>407</v>
      </c>
      <c r="E142" s="104" t="s">
        <v>385</v>
      </c>
      <c r="F142" s="39" t="n">
        <v>112232</v>
      </c>
      <c r="G142" s="39" t="n">
        <v>0</v>
      </c>
      <c r="H142" s="39" t="n">
        <v>0</v>
      </c>
    </row>
    <row r="143" customFormat="false" ht="15.75" hidden="false" customHeight="false" outlineLevel="0" collapsed="false">
      <c r="A143" s="38" t="s">
        <v>408</v>
      </c>
      <c r="B143" s="104" t="s">
        <v>250</v>
      </c>
      <c r="C143" s="104" t="s">
        <v>262</v>
      </c>
      <c r="D143" s="104" t="s">
        <v>407</v>
      </c>
      <c r="E143" s="104" t="s">
        <v>409</v>
      </c>
      <c r="F143" s="39" t="n">
        <v>112232</v>
      </c>
      <c r="G143" s="39" t="n">
        <v>0</v>
      </c>
      <c r="H143" s="39" t="n">
        <v>0</v>
      </c>
    </row>
    <row r="144" customFormat="false" ht="110.25" hidden="false" customHeight="false" outlineLevel="0" collapsed="false">
      <c r="A144" s="38" t="s">
        <v>410</v>
      </c>
      <c r="B144" s="104" t="s">
        <v>250</v>
      </c>
      <c r="C144" s="104" t="s">
        <v>262</v>
      </c>
      <c r="D144" s="104" t="s">
        <v>411</v>
      </c>
      <c r="E144" s="104"/>
      <c r="F144" s="39" t="n">
        <v>1781525</v>
      </c>
      <c r="G144" s="39" t="n">
        <v>1872649</v>
      </c>
      <c r="H144" s="39" t="n">
        <v>1947599</v>
      </c>
    </row>
    <row r="145" customFormat="false" ht="78.75" hidden="false" customHeight="false" outlineLevel="0" collapsed="false">
      <c r="A145" s="38" t="s">
        <v>361</v>
      </c>
      <c r="B145" s="104" t="s">
        <v>250</v>
      </c>
      <c r="C145" s="104" t="s">
        <v>262</v>
      </c>
      <c r="D145" s="104" t="s">
        <v>411</v>
      </c>
      <c r="E145" s="104" t="s">
        <v>362</v>
      </c>
      <c r="F145" s="39" t="n">
        <v>1781525</v>
      </c>
      <c r="G145" s="39" t="n">
        <v>1872649</v>
      </c>
      <c r="H145" s="39" t="n">
        <v>1947599</v>
      </c>
    </row>
    <row r="146" customFormat="false" ht="31.5" hidden="false" customHeight="false" outlineLevel="0" collapsed="false">
      <c r="A146" s="38" t="s">
        <v>363</v>
      </c>
      <c r="B146" s="104" t="s">
        <v>250</v>
      </c>
      <c r="C146" s="104" t="s">
        <v>262</v>
      </c>
      <c r="D146" s="104" t="s">
        <v>411</v>
      </c>
      <c r="E146" s="104" t="s">
        <v>364</v>
      </c>
      <c r="F146" s="39" t="n">
        <v>1781525</v>
      </c>
      <c r="G146" s="39" t="n">
        <v>1872649</v>
      </c>
      <c r="H146" s="39" t="n">
        <v>1947599</v>
      </c>
    </row>
    <row r="147" customFormat="false" ht="63" hidden="false" customHeight="false" outlineLevel="0" collapsed="false">
      <c r="A147" s="38" t="s">
        <v>412</v>
      </c>
      <c r="B147" s="104" t="s">
        <v>250</v>
      </c>
      <c r="C147" s="104" t="s">
        <v>262</v>
      </c>
      <c r="D147" s="104" t="s">
        <v>413</v>
      </c>
      <c r="E147" s="104"/>
      <c r="F147" s="39" t="n">
        <v>3068500</v>
      </c>
      <c r="G147" s="39" t="n">
        <v>0</v>
      </c>
      <c r="H147" s="39" t="n">
        <v>0</v>
      </c>
    </row>
    <row r="148" customFormat="false" ht="49.5" hidden="false" customHeight="true" outlineLevel="0" collapsed="false">
      <c r="A148" s="38" t="s">
        <v>414</v>
      </c>
      <c r="B148" s="104" t="s">
        <v>250</v>
      </c>
      <c r="C148" s="104" t="s">
        <v>262</v>
      </c>
      <c r="D148" s="104" t="s">
        <v>415</v>
      </c>
      <c r="E148" s="104"/>
      <c r="F148" s="39" t="n">
        <v>3068500</v>
      </c>
      <c r="G148" s="39" t="n">
        <v>0</v>
      </c>
      <c r="H148" s="39" t="n">
        <v>0</v>
      </c>
    </row>
    <row r="149" customFormat="false" ht="31.5" hidden="false" customHeight="false" outlineLevel="0" collapsed="false">
      <c r="A149" s="38" t="s">
        <v>380</v>
      </c>
      <c r="B149" s="104" t="s">
        <v>250</v>
      </c>
      <c r="C149" s="104" t="s">
        <v>262</v>
      </c>
      <c r="D149" s="104" t="s">
        <v>415</v>
      </c>
      <c r="E149" s="104" t="s">
        <v>381</v>
      </c>
      <c r="F149" s="39" t="n">
        <v>3068500</v>
      </c>
      <c r="G149" s="39" t="n">
        <v>0</v>
      </c>
      <c r="H149" s="39" t="n">
        <v>0</v>
      </c>
    </row>
    <row r="150" customFormat="false" ht="33.75" hidden="false" customHeight="true" outlineLevel="0" collapsed="false">
      <c r="A150" s="38" t="s">
        <v>382</v>
      </c>
      <c r="B150" s="104" t="s">
        <v>250</v>
      </c>
      <c r="C150" s="104" t="s">
        <v>262</v>
      </c>
      <c r="D150" s="104" t="s">
        <v>415</v>
      </c>
      <c r="E150" s="104" t="s">
        <v>383</v>
      </c>
      <c r="F150" s="39" t="n">
        <v>3068500</v>
      </c>
      <c r="G150" s="39" t="n">
        <v>0</v>
      </c>
      <c r="H150" s="39" t="n">
        <v>0</v>
      </c>
    </row>
    <row r="151" customFormat="false" ht="49.5" hidden="false" customHeight="true" outlineLevel="0" collapsed="false">
      <c r="A151" s="38" t="s">
        <v>416</v>
      </c>
      <c r="B151" s="104" t="s">
        <v>250</v>
      </c>
      <c r="C151" s="104" t="s">
        <v>262</v>
      </c>
      <c r="D151" s="104" t="s">
        <v>417</v>
      </c>
      <c r="E151" s="104"/>
      <c r="F151" s="39" t="n">
        <v>525500</v>
      </c>
      <c r="G151" s="39" t="n">
        <v>5810874.27</v>
      </c>
      <c r="H151" s="39" t="n">
        <v>0</v>
      </c>
    </row>
    <row r="152" customFormat="false" ht="31.5" hidden="false" customHeight="false" outlineLevel="0" collapsed="false">
      <c r="A152" s="38" t="s">
        <v>418</v>
      </c>
      <c r="B152" s="104" t="s">
        <v>250</v>
      </c>
      <c r="C152" s="104" t="s">
        <v>262</v>
      </c>
      <c r="D152" s="104" t="s">
        <v>419</v>
      </c>
      <c r="E152" s="104"/>
      <c r="F152" s="39" t="n">
        <v>525500</v>
      </c>
      <c r="G152" s="39" t="n">
        <v>5810874.27</v>
      </c>
      <c r="H152" s="39" t="n">
        <v>0</v>
      </c>
    </row>
    <row r="153" customFormat="false" ht="63" hidden="false" customHeight="false" outlineLevel="0" collapsed="false">
      <c r="A153" s="38" t="s">
        <v>420</v>
      </c>
      <c r="B153" s="104" t="s">
        <v>250</v>
      </c>
      <c r="C153" s="104" t="s">
        <v>262</v>
      </c>
      <c r="D153" s="104" t="s">
        <v>421</v>
      </c>
      <c r="E153" s="104"/>
      <c r="F153" s="39" t="n">
        <v>525500</v>
      </c>
      <c r="G153" s="39" t="n">
        <v>5810874.27</v>
      </c>
      <c r="H153" s="39" t="n">
        <v>0</v>
      </c>
    </row>
    <row r="154" customFormat="false" ht="31.5" hidden="false" customHeight="false" outlineLevel="0" collapsed="false">
      <c r="A154" s="38" t="s">
        <v>380</v>
      </c>
      <c r="B154" s="104" t="s">
        <v>250</v>
      </c>
      <c r="C154" s="104" t="s">
        <v>262</v>
      </c>
      <c r="D154" s="104" t="s">
        <v>421</v>
      </c>
      <c r="E154" s="104" t="s">
        <v>381</v>
      </c>
      <c r="F154" s="39" t="n">
        <v>525500</v>
      </c>
      <c r="G154" s="39" t="n">
        <v>5810874.27</v>
      </c>
      <c r="H154" s="39" t="n">
        <v>0</v>
      </c>
    </row>
    <row r="155" customFormat="false" ht="34.5" hidden="false" customHeight="true" outlineLevel="0" collapsed="false">
      <c r="A155" s="38" t="s">
        <v>382</v>
      </c>
      <c r="B155" s="104" t="s">
        <v>250</v>
      </c>
      <c r="C155" s="104" t="s">
        <v>262</v>
      </c>
      <c r="D155" s="104" t="s">
        <v>421</v>
      </c>
      <c r="E155" s="104" t="s">
        <v>383</v>
      </c>
      <c r="F155" s="39" t="n">
        <v>525500</v>
      </c>
      <c r="G155" s="39" t="n">
        <v>5810874.27</v>
      </c>
      <c r="H155" s="39" t="n">
        <v>0</v>
      </c>
    </row>
    <row r="156" customFormat="false" ht="49.5" hidden="false" customHeight="true" outlineLevel="0" collapsed="false">
      <c r="A156" s="38" t="s">
        <v>422</v>
      </c>
      <c r="B156" s="104" t="s">
        <v>250</v>
      </c>
      <c r="C156" s="104" t="s">
        <v>262</v>
      </c>
      <c r="D156" s="104" t="s">
        <v>423</v>
      </c>
      <c r="E156" s="104"/>
      <c r="F156" s="39" t="n">
        <v>461000</v>
      </c>
      <c r="G156" s="39" t="n">
        <v>0</v>
      </c>
      <c r="H156" s="39" t="n">
        <v>0</v>
      </c>
    </row>
    <row r="157" customFormat="false" ht="52.5" hidden="false" customHeight="true" outlineLevel="0" collapsed="false">
      <c r="A157" s="38" t="s">
        <v>422</v>
      </c>
      <c r="B157" s="104" t="s">
        <v>250</v>
      </c>
      <c r="C157" s="104" t="s">
        <v>262</v>
      </c>
      <c r="D157" s="104" t="s">
        <v>424</v>
      </c>
      <c r="E157" s="104"/>
      <c r="F157" s="39" t="n">
        <v>461000</v>
      </c>
      <c r="G157" s="39" t="n">
        <v>0</v>
      </c>
      <c r="H157" s="39" t="n">
        <v>0</v>
      </c>
    </row>
    <row r="158" customFormat="false" ht="63" hidden="false" customHeight="false" outlineLevel="0" collapsed="false">
      <c r="A158" s="38" t="s">
        <v>425</v>
      </c>
      <c r="B158" s="104" t="s">
        <v>250</v>
      </c>
      <c r="C158" s="104" t="s">
        <v>262</v>
      </c>
      <c r="D158" s="104" t="s">
        <v>426</v>
      </c>
      <c r="E158" s="104"/>
      <c r="F158" s="39" t="n">
        <v>461000</v>
      </c>
      <c r="G158" s="39" t="n">
        <v>0</v>
      </c>
      <c r="H158" s="39" t="n">
        <v>0</v>
      </c>
    </row>
    <row r="159" customFormat="false" ht="31.5" hidden="false" customHeight="false" outlineLevel="0" collapsed="false">
      <c r="A159" s="38" t="s">
        <v>380</v>
      </c>
      <c r="B159" s="104" t="s">
        <v>250</v>
      </c>
      <c r="C159" s="104" t="s">
        <v>262</v>
      </c>
      <c r="D159" s="104" t="s">
        <v>426</v>
      </c>
      <c r="E159" s="104" t="s">
        <v>381</v>
      </c>
      <c r="F159" s="39" t="n">
        <v>461000</v>
      </c>
      <c r="G159" s="39" t="n">
        <v>0</v>
      </c>
      <c r="H159" s="39" t="n">
        <v>0</v>
      </c>
    </row>
    <row r="160" customFormat="false" ht="35.25" hidden="false" customHeight="true" outlineLevel="0" collapsed="false">
      <c r="A160" s="38" t="s">
        <v>382</v>
      </c>
      <c r="B160" s="104" t="s">
        <v>250</v>
      </c>
      <c r="C160" s="104" t="s">
        <v>262</v>
      </c>
      <c r="D160" s="104" t="s">
        <v>426</v>
      </c>
      <c r="E160" s="104" t="s">
        <v>383</v>
      </c>
      <c r="F160" s="39" t="n">
        <v>461000</v>
      </c>
      <c r="G160" s="39" t="n">
        <v>0</v>
      </c>
      <c r="H160" s="39" t="n">
        <v>0</v>
      </c>
    </row>
    <row r="161" customFormat="false" ht="78.75" hidden="false" customHeight="false" outlineLevel="0" collapsed="false">
      <c r="A161" s="38" t="s">
        <v>323</v>
      </c>
      <c r="B161" s="104" t="s">
        <v>250</v>
      </c>
      <c r="C161" s="104" t="s">
        <v>262</v>
      </c>
      <c r="D161" s="104" t="s">
        <v>324</v>
      </c>
      <c r="E161" s="104"/>
      <c r="F161" s="39" t="n">
        <v>178580.18</v>
      </c>
      <c r="G161" s="39" t="n">
        <v>0</v>
      </c>
      <c r="H161" s="39" t="n">
        <v>0</v>
      </c>
    </row>
    <row r="162" customFormat="false" ht="31.5" hidden="false" customHeight="false" outlineLevel="0" collapsed="false">
      <c r="A162" s="38" t="s">
        <v>325</v>
      </c>
      <c r="B162" s="104" t="s">
        <v>250</v>
      </c>
      <c r="C162" s="104" t="s">
        <v>262</v>
      </c>
      <c r="D162" s="104" t="s">
        <v>326</v>
      </c>
      <c r="E162" s="104"/>
      <c r="F162" s="39" t="n">
        <v>178580.18</v>
      </c>
      <c r="G162" s="39" t="n">
        <v>0</v>
      </c>
      <c r="H162" s="39" t="n">
        <v>0</v>
      </c>
    </row>
    <row r="163" customFormat="false" ht="36.75" hidden="false" customHeight="true" outlineLevel="0" collapsed="false">
      <c r="A163" s="38" t="s">
        <v>327</v>
      </c>
      <c r="B163" s="104" t="s">
        <v>250</v>
      </c>
      <c r="C163" s="104" t="s">
        <v>262</v>
      </c>
      <c r="D163" s="104" t="s">
        <v>326</v>
      </c>
      <c r="E163" s="104" t="s">
        <v>328</v>
      </c>
      <c r="F163" s="39" t="n">
        <v>178580.18</v>
      </c>
      <c r="G163" s="39" t="n">
        <v>0</v>
      </c>
      <c r="H163" s="39" t="n">
        <v>0</v>
      </c>
    </row>
    <row r="164" customFormat="false" ht="63" hidden="false" customHeight="false" outlineLevel="0" collapsed="false">
      <c r="A164" s="38" t="s">
        <v>329</v>
      </c>
      <c r="B164" s="104" t="s">
        <v>250</v>
      </c>
      <c r="C164" s="104" t="s">
        <v>262</v>
      </c>
      <c r="D164" s="104" t="s">
        <v>326</v>
      </c>
      <c r="E164" s="104" t="s">
        <v>330</v>
      </c>
      <c r="F164" s="39" t="n">
        <v>178580.18</v>
      </c>
      <c r="G164" s="39" t="n">
        <v>0</v>
      </c>
      <c r="H164" s="39" t="n">
        <v>0</v>
      </c>
    </row>
    <row r="165" customFormat="false" ht="94.5" hidden="false" customHeight="false" outlineLevel="0" collapsed="false">
      <c r="A165" s="38" t="s">
        <v>427</v>
      </c>
      <c r="B165" s="104" t="s">
        <v>250</v>
      </c>
      <c r="C165" s="104" t="s">
        <v>262</v>
      </c>
      <c r="D165" s="104" t="s">
        <v>428</v>
      </c>
      <c r="E165" s="104"/>
      <c r="F165" s="39" t="n">
        <v>95335.37</v>
      </c>
      <c r="G165" s="39" t="n">
        <v>96219.93</v>
      </c>
      <c r="H165" s="39" t="n">
        <v>96219.93</v>
      </c>
    </row>
    <row r="166" customFormat="false" ht="63" hidden="false" customHeight="false" outlineLevel="0" collapsed="false">
      <c r="A166" s="38" t="s">
        <v>429</v>
      </c>
      <c r="B166" s="104" t="s">
        <v>250</v>
      </c>
      <c r="C166" s="104" t="s">
        <v>262</v>
      </c>
      <c r="D166" s="104" t="s">
        <v>430</v>
      </c>
      <c r="E166" s="104"/>
      <c r="F166" s="39" t="n">
        <v>95335.37</v>
      </c>
      <c r="G166" s="39" t="n">
        <v>96219.93</v>
      </c>
      <c r="H166" s="39" t="n">
        <v>96219.93</v>
      </c>
    </row>
    <row r="167" customFormat="false" ht="31.5" hidden="false" customHeight="false" outlineLevel="0" collapsed="false">
      <c r="A167" s="38" t="s">
        <v>380</v>
      </c>
      <c r="B167" s="104" t="s">
        <v>250</v>
      </c>
      <c r="C167" s="104" t="s">
        <v>262</v>
      </c>
      <c r="D167" s="104" t="s">
        <v>430</v>
      </c>
      <c r="E167" s="104" t="s">
        <v>381</v>
      </c>
      <c r="F167" s="39" t="n">
        <v>95335.37</v>
      </c>
      <c r="G167" s="39" t="n">
        <v>96219.93</v>
      </c>
      <c r="H167" s="39" t="n">
        <v>96219.93</v>
      </c>
    </row>
    <row r="168" customFormat="false" ht="36" hidden="false" customHeight="true" outlineLevel="0" collapsed="false">
      <c r="A168" s="38" t="s">
        <v>382</v>
      </c>
      <c r="B168" s="104" t="s">
        <v>250</v>
      </c>
      <c r="C168" s="104" t="s">
        <v>262</v>
      </c>
      <c r="D168" s="104" t="s">
        <v>430</v>
      </c>
      <c r="E168" s="104" t="s">
        <v>383</v>
      </c>
      <c r="F168" s="39" t="n">
        <v>95335.37</v>
      </c>
      <c r="G168" s="39" t="n">
        <v>96219.93</v>
      </c>
      <c r="H168" s="39" t="n">
        <v>96219.93</v>
      </c>
    </row>
    <row r="169" customFormat="false" ht="78.75" hidden="false" customHeight="false" outlineLevel="0" collapsed="false">
      <c r="A169" s="38" t="s">
        <v>431</v>
      </c>
      <c r="B169" s="104" t="s">
        <v>250</v>
      </c>
      <c r="C169" s="104" t="s">
        <v>262</v>
      </c>
      <c r="D169" s="104" t="s">
        <v>432</v>
      </c>
      <c r="E169" s="104"/>
      <c r="F169" s="39" t="n">
        <v>21801</v>
      </c>
      <c r="G169" s="39" t="n">
        <v>0</v>
      </c>
      <c r="H169" s="39" t="n">
        <v>0</v>
      </c>
    </row>
    <row r="170" customFormat="false" ht="78.75" hidden="false" customHeight="false" outlineLevel="0" collapsed="false">
      <c r="A170" s="38" t="s">
        <v>433</v>
      </c>
      <c r="B170" s="104" t="s">
        <v>250</v>
      </c>
      <c r="C170" s="104" t="s">
        <v>262</v>
      </c>
      <c r="D170" s="104" t="s">
        <v>434</v>
      </c>
      <c r="E170" s="104"/>
      <c r="F170" s="39" t="n">
        <v>21801</v>
      </c>
      <c r="G170" s="39" t="n">
        <v>0</v>
      </c>
      <c r="H170" s="39" t="n">
        <v>0</v>
      </c>
    </row>
    <row r="171" customFormat="false" ht="31.5" hidden="false" customHeight="false" outlineLevel="0" collapsed="false">
      <c r="A171" s="38" t="s">
        <v>380</v>
      </c>
      <c r="B171" s="104" t="s">
        <v>250</v>
      </c>
      <c r="C171" s="104" t="s">
        <v>262</v>
      </c>
      <c r="D171" s="104" t="s">
        <v>434</v>
      </c>
      <c r="E171" s="104" t="s">
        <v>381</v>
      </c>
      <c r="F171" s="39" t="n">
        <v>21801</v>
      </c>
      <c r="G171" s="39" t="n">
        <v>0</v>
      </c>
      <c r="H171" s="39" t="n">
        <v>0</v>
      </c>
    </row>
    <row r="172" customFormat="false" ht="35.25" hidden="false" customHeight="true" outlineLevel="0" collapsed="false">
      <c r="A172" s="38" t="s">
        <v>382</v>
      </c>
      <c r="B172" s="104" t="s">
        <v>250</v>
      </c>
      <c r="C172" s="104" t="s">
        <v>262</v>
      </c>
      <c r="D172" s="104" t="s">
        <v>434</v>
      </c>
      <c r="E172" s="104" t="s">
        <v>383</v>
      </c>
      <c r="F172" s="39" t="n">
        <v>21801</v>
      </c>
      <c r="G172" s="39" t="n">
        <v>0</v>
      </c>
      <c r="H172" s="39" t="n">
        <v>0</v>
      </c>
    </row>
    <row r="173" customFormat="false" ht="31.5" hidden="false" customHeight="false" outlineLevel="0" collapsed="false">
      <c r="A173" s="34" t="s">
        <v>263</v>
      </c>
      <c r="B173" s="102" t="s">
        <v>254</v>
      </c>
      <c r="C173" s="102"/>
      <c r="D173" s="102"/>
      <c r="E173" s="102"/>
      <c r="F173" s="35" t="n">
        <v>10157429.62</v>
      </c>
      <c r="G173" s="35" t="n">
        <v>8515507.63</v>
      </c>
      <c r="H173" s="35" t="n">
        <v>8588163.61</v>
      </c>
    </row>
    <row r="174" customFormat="false" ht="47.25" hidden="false" customHeight="false" outlineLevel="0" collapsed="false">
      <c r="A174" s="34" t="s">
        <v>264</v>
      </c>
      <c r="B174" s="102" t="s">
        <v>254</v>
      </c>
      <c r="C174" s="102" t="s">
        <v>265</v>
      </c>
      <c r="D174" s="102"/>
      <c r="E174" s="102"/>
      <c r="F174" s="35" t="n">
        <v>10157429.62</v>
      </c>
      <c r="G174" s="35" t="n">
        <v>8515507.63</v>
      </c>
      <c r="H174" s="35" t="n">
        <v>8588163.61</v>
      </c>
    </row>
    <row r="175" customFormat="false" ht="15.75" hidden="false" customHeight="false" outlineLevel="0" collapsed="false">
      <c r="A175" s="38" t="s">
        <v>314</v>
      </c>
      <c r="B175" s="104" t="s">
        <v>254</v>
      </c>
      <c r="C175" s="104" t="s">
        <v>265</v>
      </c>
      <c r="D175" s="104" t="s">
        <v>315</v>
      </c>
      <c r="E175" s="104"/>
      <c r="F175" s="39" t="n">
        <v>8070035.71</v>
      </c>
      <c r="G175" s="39" t="n">
        <v>7515507.63</v>
      </c>
      <c r="H175" s="39" t="n">
        <v>7588163.61</v>
      </c>
    </row>
    <row r="176" customFormat="false" ht="63" hidden="false" customHeight="false" outlineLevel="0" collapsed="false">
      <c r="A176" s="38" t="s">
        <v>435</v>
      </c>
      <c r="B176" s="104" t="s">
        <v>254</v>
      </c>
      <c r="C176" s="104" t="s">
        <v>265</v>
      </c>
      <c r="D176" s="104" t="s">
        <v>436</v>
      </c>
      <c r="E176" s="104"/>
      <c r="F176" s="39" t="n">
        <v>8070035.71</v>
      </c>
      <c r="G176" s="39" t="n">
        <v>7515507.63</v>
      </c>
      <c r="H176" s="39" t="n">
        <v>7588163.61</v>
      </c>
    </row>
    <row r="177" customFormat="false" ht="78.75" hidden="false" customHeight="false" outlineLevel="0" collapsed="false">
      <c r="A177" s="38" t="s">
        <v>437</v>
      </c>
      <c r="B177" s="104" t="s">
        <v>254</v>
      </c>
      <c r="C177" s="104" t="s">
        <v>265</v>
      </c>
      <c r="D177" s="104" t="s">
        <v>438</v>
      </c>
      <c r="E177" s="104"/>
      <c r="F177" s="39" t="n">
        <v>7894660.07</v>
      </c>
      <c r="G177" s="39" t="n">
        <v>7265507.63</v>
      </c>
      <c r="H177" s="39" t="n">
        <v>7338163.61</v>
      </c>
    </row>
    <row r="178" customFormat="false" ht="78.75" hidden="false" customHeight="false" outlineLevel="0" collapsed="false">
      <c r="A178" s="38" t="s">
        <v>361</v>
      </c>
      <c r="B178" s="104" t="s">
        <v>254</v>
      </c>
      <c r="C178" s="104" t="s">
        <v>265</v>
      </c>
      <c r="D178" s="104" t="s">
        <v>438</v>
      </c>
      <c r="E178" s="104" t="s">
        <v>362</v>
      </c>
      <c r="F178" s="39" t="n">
        <v>7894660.07</v>
      </c>
      <c r="G178" s="39" t="n">
        <v>7265507.63</v>
      </c>
      <c r="H178" s="39" t="n">
        <v>7338163.61</v>
      </c>
    </row>
    <row r="179" customFormat="false" ht="31.5" hidden="false" customHeight="false" outlineLevel="0" collapsed="false">
      <c r="A179" s="38" t="s">
        <v>363</v>
      </c>
      <c r="B179" s="104" t="s">
        <v>254</v>
      </c>
      <c r="C179" s="104" t="s">
        <v>265</v>
      </c>
      <c r="D179" s="104" t="s">
        <v>438</v>
      </c>
      <c r="E179" s="104" t="s">
        <v>364</v>
      </c>
      <c r="F179" s="39" t="n">
        <v>7894660.07</v>
      </c>
      <c r="G179" s="39" t="n">
        <v>7265507.63</v>
      </c>
      <c r="H179" s="39" t="n">
        <v>7338163.61</v>
      </c>
    </row>
    <row r="180" customFormat="false" ht="78.75" hidden="false" customHeight="false" outlineLevel="0" collapsed="false">
      <c r="A180" s="38" t="s">
        <v>439</v>
      </c>
      <c r="B180" s="104" t="s">
        <v>254</v>
      </c>
      <c r="C180" s="104" t="s">
        <v>265</v>
      </c>
      <c r="D180" s="104" t="s">
        <v>440</v>
      </c>
      <c r="E180" s="104"/>
      <c r="F180" s="39" t="n">
        <v>175375.64</v>
      </c>
      <c r="G180" s="39" t="n">
        <v>250000</v>
      </c>
      <c r="H180" s="39" t="n">
        <v>250000</v>
      </c>
    </row>
    <row r="181" customFormat="false" ht="78.75" hidden="false" customHeight="false" outlineLevel="0" collapsed="false">
      <c r="A181" s="38" t="s">
        <v>361</v>
      </c>
      <c r="B181" s="104" t="s">
        <v>254</v>
      </c>
      <c r="C181" s="104" t="s">
        <v>265</v>
      </c>
      <c r="D181" s="104" t="s">
        <v>440</v>
      </c>
      <c r="E181" s="104" t="s">
        <v>362</v>
      </c>
      <c r="F181" s="39" t="n">
        <v>32277.64</v>
      </c>
      <c r="G181" s="39" t="n">
        <v>125000</v>
      </c>
      <c r="H181" s="39" t="n">
        <v>125000</v>
      </c>
    </row>
    <row r="182" customFormat="false" ht="31.5" hidden="false" customHeight="false" outlineLevel="0" collapsed="false">
      <c r="A182" s="38" t="s">
        <v>363</v>
      </c>
      <c r="B182" s="104" t="s">
        <v>254</v>
      </c>
      <c r="C182" s="104" t="s">
        <v>265</v>
      </c>
      <c r="D182" s="104" t="s">
        <v>440</v>
      </c>
      <c r="E182" s="104" t="s">
        <v>364</v>
      </c>
      <c r="F182" s="39" t="n">
        <v>32277.64</v>
      </c>
      <c r="G182" s="39" t="n">
        <v>125000</v>
      </c>
      <c r="H182" s="39" t="n">
        <v>125000</v>
      </c>
    </row>
    <row r="183" customFormat="false" ht="31.5" hidden="false" customHeight="false" outlineLevel="0" collapsed="false">
      <c r="A183" s="38" t="s">
        <v>380</v>
      </c>
      <c r="B183" s="104" t="s">
        <v>254</v>
      </c>
      <c r="C183" s="104" t="s">
        <v>265</v>
      </c>
      <c r="D183" s="104" t="s">
        <v>440</v>
      </c>
      <c r="E183" s="104" t="s">
        <v>381</v>
      </c>
      <c r="F183" s="39" t="n">
        <v>143098</v>
      </c>
      <c r="G183" s="39" t="n">
        <v>125000</v>
      </c>
      <c r="H183" s="39" t="n">
        <v>125000</v>
      </c>
    </row>
    <row r="184" customFormat="false" ht="36" hidden="false" customHeight="true" outlineLevel="0" collapsed="false">
      <c r="A184" s="38" t="s">
        <v>382</v>
      </c>
      <c r="B184" s="104" t="s">
        <v>254</v>
      </c>
      <c r="C184" s="104" t="s">
        <v>265</v>
      </c>
      <c r="D184" s="104" t="s">
        <v>440</v>
      </c>
      <c r="E184" s="104" t="s">
        <v>383</v>
      </c>
      <c r="F184" s="39" t="n">
        <v>143098</v>
      </c>
      <c r="G184" s="39" t="n">
        <v>125000</v>
      </c>
      <c r="H184" s="39" t="n">
        <v>125000</v>
      </c>
    </row>
    <row r="185" customFormat="false" ht="81.75" hidden="false" customHeight="true" outlineLevel="0" collapsed="false">
      <c r="A185" s="38" t="s">
        <v>441</v>
      </c>
      <c r="B185" s="104" t="s">
        <v>254</v>
      </c>
      <c r="C185" s="104" t="s">
        <v>265</v>
      </c>
      <c r="D185" s="104" t="s">
        <v>442</v>
      </c>
      <c r="E185" s="104"/>
      <c r="F185" s="39" t="n">
        <v>2087393.91</v>
      </c>
      <c r="G185" s="39" t="n">
        <v>1000000</v>
      </c>
      <c r="H185" s="39" t="n">
        <v>1000000</v>
      </c>
    </row>
    <row r="186" customFormat="false" ht="63" hidden="false" customHeight="false" outlineLevel="0" collapsed="false">
      <c r="A186" s="38" t="s">
        <v>443</v>
      </c>
      <c r="B186" s="104" t="s">
        <v>254</v>
      </c>
      <c r="C186" s="104" t="s">
        <v>265</v>
      </c>
      <c r="D186" s="104" t="s">
        <v>444</v>
      </c>
      <c r="E186" s="104"/>
      <c r="F186" s="39" t="n">
        <v>501200</v>
      </c>
      <c r="G186" s="39" t="n">
        <v>0</v>
      </c>
      <c r="H186" s="39" t="n">
        <v>0</v>
      </c>
    </row>
    <row r="187" customFormat="false" ht="47.25" hidden="false" customHeight="false" outlineLevel="0" collapsed="false">
      <c r="A187" s="38" t="s">
        <v>445</v>
      </c>
      <c r="B187" s="104" t="s">
        <v>254</v>
      </c>
      <c r="C187" s="104" t="s">
        <v>265</v>
      </c>
      <c r="D187" s="104" t="s">
        <v>446</v>
      </c>
      <c r="E187" s="104"/>
      <c r="F187" s="39" t="n">
        <v>148700</v>
      </c>
      <c r="G187" s="39" t="n">
        <v>0</v>
      </c>
      <c r="H187" s="39" t="n">
        <v>0</v>
      </c>
    </row>
    <row r="188" customFormat="false" ht="31.5" hidden="false" customHeight="false" outlineLevel="0" collapsed="false">
      <c r="A188" s="38" t="s">
        <v>380</v>
      </c>
      <c r="B188" s="104" t="s">
        <v>254</v>
      </c>
      <c r="C188" s="104" t="s">
        <v>265</v>
      </c>
      <c r="D188" s="104" t="s">
        <v>446</v>
      </c>
      <c r="E188" s="104" t="s">
        <v>381</v>
      </c>
      <c r="F188" s="39" t="n">
        <v>148700</v>
      </c>
      <c r="G188" s="39" t="n">
        <v>0</v>
      </c>
      <c r="H188" s="39" t="n">
        <v>0</v>
      </c>
    </row>
    <row r="189" customFormat="false" ht="35.25" hidden="false" customHeight="true" outlineLevel="0" collapsed="false">
      <c r="A189" s="38" t="s">
        <v>382</v>
      </c>
      <c r="B189" s="104" t="s">
        <v>254</v>
      </c>
      <c r="C189" s="104" t="s">
        <v>265</v>
      </c>
      <c r="D189" s="104" t="s">
        <v>446</v>
      </c>
      <c r="E189" s="104" t="s">
        <v>383</v>
      </c>
      <c r="F189" s="39" t="n">
        <v>148700</v>
      </c>
      <c r="G189" s="39" t="n">
        <v>0</v>
      </c>
      <c r="H189" s="39" t="n">
        <v>0</v>
      </c>
    </row>
    <row r="190" customFormat="false" ht="31.5" hidden="false" customHeight="false" outlineLevel="0" collapsed="false">
      <c r="A190" s="38" t="s">
        <v>447</v>
      </c>
      <c r="B190" s="104" t="s">
        <v>254</v>
      </c>
      <c r="C190" s="104" t="s">
        <v>265</v>
      </c>
      <c r="D190" s="104" t="s">
        <v>448</v>
      </c>
      <c r="E190" s="104"/>
      <c r="F190" s="39" t="n">
        <v>50000</v>
      </c>
      <c r="G190" s="39" t="n">
        <v>0</v>
      </c>
      <c r="H190" s="39" t="n">
        <v>0</v>
      </c>
    </row>
    <row r="191" customFormat="false" ht="31.5" hidden="false" customHeight="false" outlineLevel="0" collapsed="false">
      <c r="A191" s="38" t="s">
        <v>380</v>
      </c>
      <c r="B191" s="104" t="s">
        <v>254</v>
      </c>
      <c r="C191" s="104" t="s">
        <v>265</v>
      </c>
      <c r="D191" s="104" t="s">
        <v>448</v>
      </c>
      <c r="E191" s="104" t="s">
        <v>381</v>
      </c>
      <c r="F191" s="39" t="n">
        <v>50000</v>
      </c>
      <c r="G191" s="39" t="n">
        <v>0</v>
      </c>
      <c r="H191" s="39" t="n">
        <v>0</v>
      </c>
    </row>
    <row r="192" customFormat="false" ht="32.25" hidden="false" customHeight="true" outlineLevel="0" collapsed="false">
      <c r="A192" s="38" t="s">
        <v>382</v>
      </c>
      <c r="B192" s="104" t="s">
        <v>254</v>
      </c>
      <c r="C192" s="104" t="s">
        <v>265</v>
      </c>
      <c r="D192" s="104" t="s">
        <v>448</v>
      </c>
      <c r="E192" s="104" t="s">
        <v>383</v>
      </c>
      <c r="F192" s="39" t="n">
        <v>50000</v>
      </c>
      <c r="G192" s="39" t="n">
        <v>0</v>
      </c>
      <c r="H192" s="39" t="n">
        <v>0</v>
      </c>
    </row>
    <row r="193" customFormat="false" ht="47.25" hidden="false" customHeight="false" outlineLevel="0" collapsed="false">
      <c r="A193" s="38" t="s">
        <v>449</v>
      </c>
      <c r="B193" s="104" t="s">
        <v>254</v>
      </c>
      <c r="C193" s="104" t="s">
        <v>265</v>
      </c>
      <c r="D193" s="104" t="s">
        <v>450</v>
      </c>
      <c r="E193" s="104"/>
      <c r="F193" s="39" t="n">
        <v>302500</v>
      </c>
      <c r="G193" s="39" t="n">
        <v>0</v>
      </c>
      <c r="H193" s="39" t="n">
        <v>0</v>
      </c>
    </row>
    <row r="194" customFormat="false" ht="31.5" hidden="false" customHeight="false" outlineLevel="0" collapsed="false">
      <c r="A194" s="38" t="s">
        <v>380</v>
      </c>
      <c r="B194" s="104" t="s">
        <v>254</v>
      </c>
      <c r="C194" s="104" t="s">
        <v>265</v>
      </c>
      <c r="D194" s="104" t="s">
        <v>450</v>
      </c>
      <c r="E194" s="104" t="s">
        <v>381</v>
      </c>
      <c r="F194" s="39" t="n">
        <v>302500</v>
      </c>
      <c r="G194" s="39" t="n">
        <v>0</v>
      </c>
      <c r="H194" s="39" t="n">
        <v>0</v>
      </c>
    </row>
    <row r="195" customFormat="false" ht="35.25" hidden="false" customHeight="true" outlineLevel="0" collapsed="false">
      <c r="A195" s="38" t="s">
        <v>382</v>
      </c>
      <c r="B195" s="104" t="s">
        <v>254</v>
      </c>
      <c r="C195" s="104" t="s">
        <v>265</v>
      </c>
      <c r="D195" s="104" t="s">
        <v>450</v>
      </c>
      <c r="E195" s="104" t="s">
        <v>383</v>
      </c>
      <c r="F195" s="39" t="n">
        <v>302500</v>
      </c>
      <c r="G195" s="39" t="n">
        <v>0</v>
      </c>
      <c r="H195" s="39" t="n">
        <v>0</v>
      </c>
    </row>
    <row r="196" customFormat="false" ht="31.5" hidden="false" customHeight="false" outlineLevel="0" collapsed="false">
      <c r="A196" s="38" t="s">
        <v>451</v>
      </c>
      <c r="B196" s="104" t="s">
        <v>254</v>
      </c>
      <c r="C196" s="104" t="s">
        <v>265</v>
      </c>
      <c r="D196" s="104" t="s">
        <v>452</v>
      </c>
      <c r="E196" s="104"/>
      <c r="F196" s="39" t="n">
        <v>1586193.91</v>
      </c>
      <c r="G196" s="39" t="n">
        <v>1000000</v>
      </c>
      <c r="H196" s="39" t="n">
        <v>1000000</v>
      </c>
    </row>
    <row r="197" customFormat="false" ht="15.75" hidden="false" customHeight="false" outlineLevel="0" collapsed="false">
      <c r="A197" s="38" t="s">
        <v>453</v>
      </c>
      <c r="B197" s="104" t="s">
        <v>254</v>
      </c>
      <c r="C197" s="104" t="s">
        <v>265</v>
      </c>
      <c r="D197" s="104" t="s">
        <v>454</v>
      </c>
      <c r="E197" s="104"/>
      <c r="F197" s="39" t="n">
        <v>1000000</v>
      </c>
      <c r="G197" s="39" t="n">
        <v>1000000</v>
      </c>
      <c r="H197" s="39" t="n">
        <v>1000000</v>
      </c>
    </row>
    <row r="198" customFormat="false" ht="31.5" hidden="false" customHeight="false" outlineLevel="0" collapsed="false">
      <c r="A198" s="38" t="s">
        <v>380</v>
      </c>
      <c r="B198" s="104" t="s">
        <v>254</v>
      </c>
      <c r="C198" s="104" t="s">
        <v>265</v>
      </c>
      <c r="D198" s="104" t="s">
        <v>454</v>
      </c>
      <c r="E198" s="104" t="s">
        <v>381</v>
      </c>
      <c r="F198" s="39" t="n">
        <v>1000000</v>
      </c>
      <c r="G198" s="39" t="n">
        <v>1000000</v>
      </c>
      <c r="H198" s="39" t="n">
        <v>1000000</v>
      </c>
    </row>
    <row r="199" customFormat="false" ht="34.5" hidden="false" customHeight="true" outlineLevel="0" collapsed="false">
      <c r="A199" s="38" t="s">
        <v>382</v>
      </c>
      <c r="B199" s="104" t="s">
        <v>254</v>
      </c>
      <c r="C199" s="104" t="s">
        <v>265</v>
      </c>
      <c r="D199" s="104" t="s">
        <v>454</v>
      </c>
      <c r="E199" s="104" t="s">
        <v>383</v>
      </c>
      <c r="F199" s="39" t="n">
        <v>1000000</v>
      </c>
      <c r="G199" s="39" t="n">
        <v>1000000</v>
      </c>
      <c r="H199" s="39" t="n">
        <v>1000000</v>
      </c>
    </row>
    <row r="200" customFormat="false" ht="31.5" hidden="false" customHeight="false" outlineLevel="0" collapsed="false">
      <c r="A200" s="38" t="s">
        <v>455</v>
      </c>
      <c r="B200" s="104" t="s">
        <v>254</v>
      </c>
      <c r="C200" s="104" t="s">
        <v>265</v>
      </c>
      <c r="D200" s="104" t="s">
        <v>456</v>
      </c>
      <c r="E200" s="104"/>
      <c r="F200" s="39" t="n">
        <v>586193.91</v>
      </c>
      <c r="G200" s="39" t="n">
        <v>0</v>
      </c>
      <c r="H200" s="39" t="n">
        <v>0</v>
      </c>
    </row>
    <row r="201" customFormat="false" ht="31.5" hidden="false" customHeight="false" outlineLevel="0" collapsed="false">
      <c r="A201" s="38" t="s">
        <v>380</v>
      </c>
      <c r="B201" s="104" t="s">
        <v>254</v>
      </c>
      <c r="C201" s="104" t="s">
        <v>265</v>
      </c>
      <c r="D201" s="104" t="s">
        <v>456</v>
      </c>
      <c r="E201" s="104" t="s">
        <v>381</v>
      </c>
      <c r="F201" s="39" t="n">
        <v>586193.91</v>
      </c>
      <c r="G201" s="39" t="n">
        <v>0</v>
      </c>
      <c r="H201" s="39" t="n">
        <v>0</v>
      </c>
    </row>
    <row r="202" customFormat="false" ht="33" hidden="false" customHeight="true" outlineLevel="0" collapsed="false">
      <c r="A202" s="38" t="s">
        <v>382</v>
      </c>
      <c r="B202" s="104" t="s">
        <v>254</v>
      </c>
      <c r="C202" s="104" t="s">
        <v>265</v>
      </c>
      <c r="D202" s="104" t="s">
        <v>456</v>
      </c>
      <c r="E202" s="104" t="s">
        <v>383</v>
      </c>
      <c r="F202" s="39" t="n">
        <v>586193.91</v>
      </c>
      <c r="G202" s="39" t="n">
        <v>0</v>
      </c>
      <c r="H202" s="39" t="n">
        <v>0</v>
      </c>
    </row>
    <row r="203" customFormat="false" ht="15.75" hidden="false" customHeight="false" outlineLevel="0" collapsed="false">
      <c r="A203" s="34" t="s">
        <v>266</v>
      </c>
      <c r="B203" s="102" t="s">
        <v>256</v>
      </c>
      <c r="C203" s="102"/>
      <c r="D203" s="102"/>
      <c r="E203" s="102"/>
      <c r="F203" s="35" t="n">
        <v>34924150.77</v>
      </c>
      <c r="G203" s="35" t="n">
        <v>11956661.33</v>
      </c>
      <c r="H203" s="35" t="n">
        <v>12579563.13</v>
      </c>
    </row>
    <row r="204" customFormat="false" ht="15.75" hidden="false" customHeight="false" outlineLevel="0" collapsed="false">
      <c r="A204" s="34" t="s">
        <v>267</v>
      </c>
      <c r="B204" s="102" t="s">
        <v>256</v>
      </c>
      <c r="C204" s="102" t="s">
        <v>268</v>
      </c>
      <c r="D204" s="102"/>
      <c r="E204" s="102"/>
      <c r="F204" s="35" t="n">
        <v>60000</v>
      </c>
      <c r="G204" s="35" t="n">
        <v>58515.46</v>
      </c>
      <c r="H204" s="35" t="n">
        <v>58515.46</v>
      </c>
    </row>
    <row r="205" customFormat="false" ht="63" hidden="false" customHeight="false" outlineLevel="0" collapsed="false">
      <c r="A205" s="38" t="s">
        <v>331</v>
      </c>
      <c r="B205" s="104" t="s">
        <v>256</v>
      </c>
      <c r="C205" s="104" t="s">
        <v>268</v>
      </c>
      <c r="D205" s="104" t="s">
        <v>332</v>
      </c>
      <c r="E205" s="104"/>
      <c r="F205" s="39" t="n">
        <v>60000</v>
      </c>
      <c r="G205" s="39" t="n">
        <v>58515.46</v>
      </c>
      <c r="H205" s="39" t="n">
        <v>58515.46</v>
      </c>
    </row>
    <row r="206" customFormat="false" ht="31.5" hidden="false" customHeight="false" outlineLevel="0" collapsed="false">
      <c r="A206" s="38" t="s">
        <v>333</v>
      </c>
      <c r="B206" s="104" t="s">
        <v>256</v>
      </c>
      <c r="C206" s="104" t="s">
        <v>268</v>
      </c>
      <c r="D206" s="104" t="s">
        <v>334</v>
      </c>
      <c r="E206" s="104"/>
      <c r="F206" s="39" t="n">
        <v>40000</v>
      </c>
      <c r="G206" s="39" t="n">
        <v>58515.46</v>
      </c>
      <c r="H206" s="39" t="n">
        <v>58515.46</v>
      </c>
    </row>
    <row r="207" customFormat="false" ht="15.75" hidden="false" customHeight="false" outlineLevel="0" collapsed="false">
      <c r="A207" s="38" t="s">
        <v>319</v>
      </c>
      <c r="B207" s="104" t="s">
        <v>256</v>
      </c>
      <c r="C207" s="104" t="s">
        <v>268</v>
      </c>
      <c r="D207" s="104" t="s">
        <v>334</v>
      </c>
      <c r="E207" s="104" t="s">
        <v>320</v>
      </c>
      <c r="F207" s="39" t="n">
        <v>40000</v>
      </c>
      <c r="G207" s="39" t="n">
        <v>58515.46</v>
      </c>
      <c r="H207" s="39" t="n">
        <v>58515.46</v>
      </c>
    </row>
    <row r="208" customFormat="false" ht="63" hidden="false" customHeight="false" outlineLevel="0" collapsed="false">
      <c r="A208" s="38" t="s">
        <v>335</v>
      </c>
      <c r="B208" s="104" t="s">
        <v>256</v>
      </c>
      <c r="C208" s="104" t="s">
        <v>268</v>
      </c>
      <c r="D208" s="104" t="s">
        <v>334</v>
      </c>
      <c r="E208" s="104" t="s">
        <v>336</v>
      </c>
      <c r="F208" s="39" t="n">
        <v>40000</v>
      </c>
      <c r="G208" s="39" t="n">
        <v>58515.46</v>
      </c>
      <c r="H208" s="39" t="n">
        <v>58515.46</v>
      </c>
    </row>
    <row r="209" customFormat="false" ht="47.25" hidden="false" customHeight="false" outlineLevel="0" collapsed="false">
      <c r="A209" s="38" t="s">
        <v>337</v>
      </c>
      <c r="B209" s="104" t="s">
        <v>256</v>
      </c>
      <c r="C209" s="104" t="s">
        <v>268</v>
      </c>
      <c r="D209" s="104" t="s">
        <v>338</v>
      </c>
      <c r="E209" s="104"/>
      <c r="F209" s="39" t="n">
        <v>20000</v>
      </c>
      <c r="G209" s="39" t="n">
        <v>0</v>
      </c>
      <c r="H209" s="39" t="n">
        <v>0</v>
      </c>
    </row>
    <row r="210" customFormat="false" ht="15.75" hidden="false" customHeight="false" outlineLevel="0" collapsed="false">
      <c r="A210" s="38" t="s">
        <v>319</v>
      </c>
      <c r="B210" s="104" t="s">
        <v>256</v>
      </c>
      <c r="C210" s="104" t="s">
        <v>268</v>
      </c>
      <c r="D210" s="104" t="s">
        <v>338</v>
      </c>
      <c r="E210" s="104" t="s">
        <v>320</v>
      </c>
      <c r="F210" s="39" t="n">
        <v>20000</v>
      </c>
      <c r="G210" s="39" t="n">
        <v>0</v>
      </c>
      <c r="H210" s="39" t="n">
        <v>0</v>
      </c>
    </row>
    <row r="211" customFormat="false" ht="63" hidden="false" customHeight="false" outlineLevel="0" collapsed="false">
      <c r="A211" s="38" t="s">
        <v>335</v>
      </c>
      <c r="B211" s="104" t="s">
        <v>256</v>
      </c>
      <c r="C211" s="104" t="s">
        <v>268</v>
      </c>
      <c r="D211" s="104" t="s">
        <v>338</v>
      </c>
      <c r="E211" s="104" t="s">
        <v>336</v>
      </c>
      <c r="F211" s="39" t="n">
        <v>20000</v>
      </c>
      <c r="G211" s="39" t="n">
        <v>0</v>
      </c>
      <c r="H211" s="39" t="n">
        <v>0</v>
      </c>
    </row>
    <row r="212" customFormat="false" ht="15.75" hidden="false" customHeight="false" outlineLevel="0" collapsed="false">
      <c r="A212" s="34" t="s">
        <v>269</v>
      </c>
      <c r="B212" s="102" t="s">
        <v>256</v>
      </c>
      <c r="C212" s="102" t="s">
        <v>270</v>
      </c>
      <c r="D212" s="102"/>
      <c r="E212" s="102"/>
      <c r="F212" s="35" t="n">
        <v>6106355.22</v>
      </c>
      <c r="G212" s="35" t="n">
        <v>0</v>
      </c>
      <c r="H212" s="35" t="n">
        <v>0</v>
      </c>
    </row>
    <row r="213" customFormat="false" ht="63" hidden="false" customHeight="false" outlineLevel="0" collapsed="false">
      <c r="A213" s="38" t="s">
        <v>457</v>
      </c>
      <c r="B213" s="104" t="s">
        <v>256</v>
      </c>
      <c r="C213" s="104" t="s">
        <v>270</v>
      </c>
      <c r="D213" s="104" t="s">
        <v>458</v>
      </c>
      <c r="E213" s="104"/>
      <c r="F213" s="39" t="n">
        <v>6106355.22</v>
      </c>
      <c r="G213" s="39" t="n">
        <v>0</v>
      </c>
      <c r="H213" s="39" t="n">
        <v>0</v>
      </c>
    </row>
    <row r="214" customFormat="false" ht="64.5" hidden="false" customHeight="true" outlineLevel="0" collapsed="false">
      <c r="A214" s="38" t="s">
        <v>459</v>
      </c>
      <c r="B214" s="104" t="s">
        <v>256</v>
      </c>
      <c r="C214" s="104" t="s">
        <v>270</v>
      </c>
      <c r="D214" s="104" t="s">
        <v>460</v>
      </c>
      <c r="E214" s="104"/>
      <c r="F214" s="39" t="n">
        <v>6106355.22</v>
      </c>
      <c r="G214" s="39" t="n">
        <v>0</v>
      </c>
      <c r="H214" s="39" t="n">
        <v>0</v>
      </c>
    </row>
    <row r="215" customFormat="false" ht="31.5" hidden="false" customHeight="false" outlineLevel="0" collapsed="false">
      <c r="A215" s="38" t="s">
        <v>380</v>
      </c>
      <c r="B215" s="104" t="s">
        <v>256</v>
      </c>
      <c r="C215" s="104" t="s">
        <v>270</v>
      </c>
      <c r="D215" s="104" t="s">
        <v>460</v>
      </c>
      <c r="E215" s="104" t="s">
        <v>381</v>
      </c>
      <c r="F215" s="39" t="n">
        <v>6106355.22</v>
      </c>
      <c r="G215" s="39" t="n">
        <v>0</v>
      </c>
      <c r="H215" s="39" t="n">
        <v>0</v>
      </c>
    </row>
    <row r="216" customFormat="false" ht="33.75" hidden="false" customHeight="true" outlineLevel="0" collapsed="false">
      <c r="A216" s="38" t="s">
        <v>382</v>
      </c>
      <c r="B216" s="104" t="s">
        <v>256</v>
      </c>
      <c r="C216" s="104" t="s">
        <v>270</v>
      </c>
      <c r="D216" s="104" t="s">
        <v>460</v>
      </c>
      <c r="E216" s="104" t="s">
        <v>383</v>
      </c>
      <c r="F216" s="39" t="n">
        <v>6106355.22</v>
      </c>
      <c r="G216" s="39" t="n">
        <v>0</v>
      </c>
      <c r="H216" s="39" t="n">
        <v>0</v>
      </c>
    </row>
    <row r="217" customFormat="false" ht="15.75" hidden="false" customHeight="false" outlineLevel="0" collapsed="false">
      <c r="A217" s="34" t="s">
        <v>271</v>
      </c>
      <c r="B217" s="102" t="s">
        <v>256</v>
      </c>
      <c r="C217" s="102" t="s">
        <v>272</v>
      </c>
      <c r="D217" s="102"/>
      <c r="E217" s="102"/>
      <c r="F217" s="35" t="n">
        <v>22295073.15</v>
      </c>
      <c r="G217" s="35" t="n">
        <v>8354900</v>
      </c>
      <c r="H217" s="35" t="n">
        <v>8952900</v>
      </c>
    </row>
    <row r="218" customFormat="false" ht="69.75" hidden="false" customHeight="true" outlineLevel="0" collapsed="false">
      <c r="A218" s="38" t="s">
        <v>461</v>
      </c>
      <c r="B218" s="104" t="s">
        <v>256</v>
      </c>
      <c r="C218" s="104" t="s">
        <v>272</v>
      </c>
      <c r="D218" s="104" t="s">
        <v>462</v>
      </c>
      <c r="E218" s="104"/>
      <c r="F218" s="39" t="n">
        <v>22095073.15</v>
      </c>
      <c r="G218" s="39" t="n">
        <v>7675900</v>
      </c>
      <c r="H218" s="39" t="n">
        <v>8752900</v>
      </c>
    </row>
    <row r="219" customFormat="false" ht="69" hidden="false" customHeight="true" outlineLevel="0" collapsed="false">
      <c r="A219" s="38" t="s">
        <v>463</v>
      </c>
      <c r="B219" s="104" t="s">
        <v>256</v>
      </c>
      <c r="C219" s="104" t="s">
        <v>272</v>
      </c>
      <c r="D219" s="104" t="s">
        <v>464</v>
      </c>
      <c r="E219" s="104"/>
      <c r="F219" s="39" t="n">
        <v>10744909.16</v>
      </c>
      <c r="G219" s="39" t="n">
        <v>7375900</v>
      </c>
      <c r="H219" s="39" t="n">
        <v>8452900</v>
      </c>
    </row>
    <row r="220" customFormat="false" ht="94.5" hidden="false" customHeight="false" outlineLevel="0" collapsed="false">
      <c r="A220" s="38" t="s">
        <v>606</v>
      </c>
      <c r="B220" s="104" t="s">
        <v>256</v>
      </c>
      <c r="C220" s="104" t="s">
        <v>272</v>
      </c>
      <c r="D220" s="104" t="s">
        <v>607</v>
      </c>
      <c r="E220" s="104"/>
      <c r="F220" s="39" t="n">
        <v>245895.58</v>
      </c>
      <c r="G220" s="39" t="n">
        <v>0</v>
      </c>
      <c r="H220" s="39" t="n">
        <v>0</v>
      </c>
    </row>
    <row r="221" customFormat="false" ht="31.5" hidden="false" customHeight="false" outlineLevel="0" collapsed="false">
      <c r="A221" s="38" t="s">
        <v>380</v>
      </c>
      <c r="B221" s="104" t="s">
        <v>256</v>
      </c>
      <c r="C221" s="104" t="s">
        <v>272</v>
      </c>
      <c r="D221" s="104" t="s">
        <v>607</v>
      </c>
      <c r="E221" s="104" t="s">
        <v>381</v>
      </c>
      <c r="F221" s="39" t="n">
        <v>245895.58</v>
      </c>
      <c r="G221" s="39" t="n">
        <v>0</v>
      </c>
      <c r="H221" s="39" t="n">
        <v>0</v>
      </c>
    </row>
    <row r="222" customFormat="false" ht="36" hidden="false" customHeight="true" outlineLevel="0" collapsed="false">
      <c r="A222" s="38" t="s">
        <v>382</v>
      </c>
      <c r="B222" s="104" t="s">
        <v>256</v>
      </c>
      <c r="C222" s="104" t="s">
        <v>272</v>
      </c>
      <c r="D222" s="104" t="s">
        <v>607</v>
      </c>
      <c r="E222" s="104" t="s">
        <v>383</v>
      </c>
      <c r="F222" s="39" t="n">
        <v>245895.58</v>
      </c>
      <c r="G222" s="39" t="n">
        <v>0</v>
      </c>
      <c r="H222" s="39" t="n">
        <v>0</v>
      </c>
    </row>
    <row r="223" customFormat="false" ht="78.75" hidden="false" customHeight="false" outlineLevel="0" collapsed="false">
      <c r="A223" s="38" t="s">
        <v>465</v>
      </c>
      <c r="B223" s="104" t="s">
        <v>256</v>
      </c>
      <c r="C223" s="104" t="s">
        <v>272</v>
      </c>
      <c r="D223" s="104" t="s">
        <v>466</v>
      </c>
      <c r="E223" s="104"/>
      <c r="F223" s="39" t="n">
        <v>10499013.58</v>
      </c>
      <c r="G223" s="39" t="n">
        <v>7375900</v>
      </c>
      <c r="H223" s="39" t="n">
        <v>8452900</v>
      </c>
    </row>
    <row r="224" customFormat="false" ht="31.5" hidden="false" customHeight="false" outlineLevel="0" collapsed="false">
      <c r="A224" s="38" t="s">
        <v>380</v>
      </c>
      <c r="B224" s="104" t="s">
        <v>256</v>
      </c>
      <c r="C224" s="104" t="s">
        <v>272</v>
      </c>
      <c r="D224" s="104" t="s">
        <v>466</v>
      </c>
      <c r="E224" s="104" t="s">
        <v>381</v>
      </c>
      <c r="F224" s="39" t="n">
        <v>10499013.58</v>
      </c>
      <c r="G224" s="39" t="n">
        <v>7375900</v>
      </c>
      <c r="H224" s="39" t="n">
        <v>8452900</v>
      </c>
    </row>
    <row r="225" customFormat="false" ht="36" hidden="false" customHeight="true" outlineLevel="0" collapsed="false">
      <c r="A225" s="38" t="s">
        <v>382</v>
      </c>
      <c r="B225" s="104" t="s">
        <v>256</v>
      </c>
      <c r="C225" s="104" t="s">
        <v>272</v>
      </c>
      <c r="D225" s="104" t="s">
        <v>466</v>
      </c>
      <c r="E225" s="104" t="s">
        <v>383</v>
      </c>
      <c r="F225" s="39" t="n">
        <v>10499013.58</v>
      </c>
      <c r="G225" s="39" t="n">
        <v>7375900</v>
      </c>
      <c r="H225" s="39" t="n">
        <v>8452900</v>
      </c>
    </row>
    <row r="226" customFormat="false" ht="47.25" hidden="false" customHeight="false" outlineLevel="0" collapsed="false">
      <c r="A226" s="38" t="s">
        <v>467</v>
      </c>
      <c r="B226" s="104" t="s">
        <v>256</v>
      </c>
      <c r="C226" s="104" t="s">
        <v>272</v>
      </c>
      <c r="D226" s="104" t="s">
        <v>468</v>
      </c>
      <c r="E226" s="104"/>
      <c r="F226" s="39" t="n">
        <v>11350163.99</v>
      </c>
      <c r="G226" s="39" t="n">
        <v>300000</v>
      </c>
      <c r="H226" s="39" t="n">
        <v>300000</v>
      </c>
    </row>
    <row r="227" customFormat="false" ht="47.25" hidden="false" customHeight="false" outlineLevel="0" collapsed="false">
      <c r="A227" s="38" t="s">
        <v>469</v>
      </c>
      <c r="B227" s="104" t="s">
        <v>256</v>
      </c>
      <c r="C227" s="104" t="s">
        <v>272</v>
      </c>
      <c r="D227" s="104" t="s">
        <v>470</v>
      </c>
      <c r="E227" s="104"/>
      <c r="F227" s="39" t="n">
        <v>1901783.99</v>
      </c>
      <c r="G227" s="39" t="n">
        <v>300000</v>
      </c>
      <c r="H227" s="39" t="n">
        <v>300000</v>
      </c>
    </row>
    <row r="228" customFormat="false" ht="31.5" hidden="false" customHeight="false" outlineLevel="0" collapsed="false">
      <c r="A228" s="38" t="s">
        <v>380</v>
      </c>
      <c r="B228" s="104" t="s">
        <v>256</v>
      </c>
      <c r="C228" s="104" t="s">
        <v>272</v>
      </c>
      <c r="D228" s="104" t="s">
        <v>470</v>
      </c>
      <c r="E228" s="104" t="s">
        <v>381</v>
      </c>
      <c r="F228" s="39" t="n">
        <v>1901783.99</v>
      </c>
      <c r="G228" s="39" t="n">
        <v>300000</v>
      </c>
      <c r="H228" s="39" t="n">
        <v>300000</v>
      </c>
    </row>
    <row r="229" customFormat="false" ht="33" hidden="false" customHeight="true" outlineLevel="0" collapsed="false">
      <c r="A229" s="38" t="s">
        <v>382</v>
      </c>
      <c r="B229" s="104" t="s">
        <v>256</v>
      </c>
      <c r="C229" s="104" t="s">
        <v>272</v>
      </c>
      <c r="D229" s="104" t="s">
        <v>470</v>
      </c>
      <c r="E229" s="104" t="s">
        <v>383</v>
      </c>
      <c r="F229" s="39" t="n">
        <v>1901783.99</v>
      </c>
      <c r="G229" s="39" t="n">
        <v>300000</v>
      </c>
      <c r="H229" s="39" t="n">
        <v>300000</v>
      </c>
    </row>
    <row r="230" customFormat="false" ht="78.75" hidden="false" customHeight="false" outlineLevel="0" collapsed="false">
      <c r="A230" s="38" t="s">
        <v>471</v>
      </c>
      <c r="B230" s="104" t="s">
        <v>256</v>
      </c>
      <c r="C230" s="104" t="s">
        <v>272</v>
      </c>
      <c r="D230" s="104" t="s">
        <v>472</v>
      </c>
      <c r="E230" s="104"/>
      <c r="F230" s="39" t="n">
        <v>9448380</v>
      </c>
      <c r="G230" s="39" t="n">
        <v>0</v>
      </c>
      <c r="H230" s="39" t="n">
        <v>0</v>
      </c>
    </row>
    <row r="231" customFormat="false" ht="31.5" hidden="false" customHeight="false" outlineLevel="0" collapsed="false">
      <c r="A231" s="38" t="s">
        <v>380</v>
      </c>
      <c r="B231" s="104" t="s">
        <v>256</v>
      </c>
      <c r="C231" s="104" t="s">
        <v>272</v>
      </c>
      <c r="D231" s="104" t="s">
        <v>472</v>
      </c>
      <c r="E231" s="104" t="s">
        <v>381</v>
      </c>
      <c r="F231" s="39" t="n">
        <v>9448380</v>
      </c>
      <c r="G231" s="39" t="n">
        <v>0</v>
      </c>
      <c r="H231" s="39" t="n">
        <v>0</v>
      </c>
    </row>
    <row r="232" customFormat="false" ht="35.25" hidden="false" customHeight="true" outlineLevel="0" collapsed="false">
      <c r="A232" s="38" t="s">
        <v>382</v>
      </c>
      <c r="B232" s="104" t="s">
        <v>256</v>
      </c>
      <c r="C232" s="104" t="s">
        <v>272</v>
      </c>
      <c r="D232" s="104" t="s">
        <v>472</v>
      </c>
      <c r="E232" s="104" t="s">
        <v>383</v>
      </c>
      <c r="F232" s="39" t="n">
        <v>9448380</v>
      </c>
      <c r="G232" s="39" t="n">
        <v>0</v>
      </c>
      <c r="H232" s="39" t="n">
        <v>0</v>
      </c>
    </row>
    <row r="233" customFormat="false" ht="63" hidden="false" customHeight="false" outlineLevel="0" collapsed="false">
      <c r="A233" s="38" t="s">
        <v>473</v>
      </c>
      <c r="B233" s="104" t="s">
        <v>256</v>
      </c>
      <c r="C233" s="104" t="s">
        <v>272</v>
      </c>
      <c r="D233" s="104" t="s">
        <v>474</v>
      </c>
      <c r="E233" s="104"/>
      <c r="F233" s="39" t="n">
        <v>200000</v>
      </c>
      <c r="G233" s="39" t="n">
        <v>679000</v>
      </c>
      <c r="H233" s="39" t="n">
        <v>200000</v>
      </c>
    </row>
    <row r="234" customFormat="false" ht="78.75" hidden="false" customHeight="false" outlineLevel="0" collapsed="false">
      <c r="A234" s="38" t="s">
        <v>475</v>
      </c>
      <c r="B234" s="104" t="s">
        <v>256</v>
      </c>
      <c r="C234" s="104" t="s">
        <v>272</v>
      </c>
      <c r="D234" s="104" t="s">
        <v>476</v>
      </c>
      <c r="E234" s="104"/>
      <c r="F234" s="39" t="n">
        <v>200000</v>
      </c>
      <c r="G234" s="39" t="n">
        <v>679000</v>
      </c>
      <c r="H234" s="39" t="n">
        <v>200000</v>
      </c>
    </row>
    <row r="235" customFormat="false" ht="31.5" hidden="false" customHeight="false" outlineLevel="0" collapsed="false">
      <c r="A235" s="38" t="s">
        <v>380</v>
      </c>
      <c r="B235" s="104" t="s">
        <v>256</v>
      </c>
      <c r="C235" s="104" t="s">
        <v>272</v>
      </c>
      <c r="D235" s="104" t="s">
        <v>476</v>
      </c>
      <c r="E235" s="104" t="s">
        <v>381</v>
      </c>
      <c r="F235" s="39" t="n">
        <v>200000</v>
      </c>
      <c r="G235" s="39" t="n">
        <v>679000</v>
      </c>
      <c r="H235" s="39" t="n">
        <v>200000</v>
      </c>
    </row>
    <row r="236" customFormat="false" ht="33" hidden="false" customHeight="true" outlineLevel="0" collapsed="false">
      <c r="A236" s="38" t="s">
        <v>382</v>
      </c>
      <c r="B236" s="104" t="s">
        <v>256</v>
      </c>
      <c r="C236" s="104" t="s">
        <v>272</v>
      </c>
      <c r="D236" s="104" t="s">
        <v>476</v>
      </c>
      <c r="E236" s="104" t="s">
        <v>383</v>
      </c>
      <c r="F236" s="39" t="n">
        <v>200000</v>
      </c>
      <c r="G236" s="39" t="n">
        <v>679000</v>
      </c>
      <c r="H236" s="39" t="n">
        <v>200000</v>
      </c>
    </row>
    <row r="237" customFormat="false" ht="31.5" hidden="false" customHeight="false" outlineLevel="0" collapsed="false">
      <c r="A237" s="34" t="s">
        <v>273</v>
      </c>
      <c r="B237" s="102" t="s">
        <v>256</v>
      </c>
      <c r="C237" s="102" t="s">
        <v>274</v>
      </c>
      <c r="D237" s="102"/>
      <c r="E237" s="102"/>
      <c r="F237" s="35" t="n">
        <v>6462722.4</v>
      </c>
      <c r="G237" s="35" t="n">
        <v>3543245.87</v>
      </c>
      <c r="H237" s="35" t="n">
        <v>3568147.67</v>
      </c>
    </row>
    <row r="238" customFormat="false" ht="15.75" hidden="false" customHeight="false" outlineLevel="0" collapsed="false">
      <c r="A238" s="38" t="s">
        <v>314</v>
      </c>
      <c r="B238" s="104" t="s">
        <v>256</v>
      </c>
      <c r="C238" s="104" t="s">
        <v>274</v>
      </c>
      <c r="D238" s="104" t="s">
        <v>315</v>
      </c>
      <c r="E238" s="104"/>
      <c r="F238" s="39" t="n">
        <v>605284.2</v>
      </c>
      <c r="G238" s="39" t="n">
        <v>621020.4</v>
      </c>
      <c r="H238" s="39" t="n">
        <v>645922.2</v>
      </c>
    </row>
    <row r="239" customFormat="false" ht="31.5" hidden="false" customHeight="false" outlineLevel="0" collapsed="false">
      <c r="A239" s="38" t="s">
        <v>357</v>
      </c>
      <c r="B239" s="104" t="s">
        <v>256</v>
      </c>
      <c r="C239" s="104" t="s">
        <v>274</v>
      </c>
      <c r="D239" s="104" t="s">
        <v>358</v>
      </c>
      <c r="E239" s="104"/>
      <c r="F239" s="39" t="n">
        <v>605284.2</v>
      </c>
      <c r="G239" s="39" t="n">
        <v>621020.4</v>
      </c>
      <c r="H239" s="39" t="n">
        <v>645922.2</v>
      </c>
    </row>
    <row r="240" customFormat="false" ht="126" hidden="false" customHeight="false" outlineLevel="0" collapsed="false">
      <c r="A240" s="38" t="s">
        <v>477</v>
      </c>
      <c r="B240" s="104" t="s">
        <v>256</v>
      </c>
      <c r="C240" s="104" t="s">
        <v>274</v>
      </c>
      <c r="D240" s="104" t="s">
        <v>478</v>
      </c>
      <c r="E240" s="104"/>
      <c r="F240" s="39" t="n">
        <v>605284.2</v>
      </c>
      <c r="G240" s="39" t="n">
        <v>621020.4</v>
      </c>
      <c r="H240" s="39" t="n">
        <v>645922.2</v>
      </c>
    </row>
    <row r="241" customFormat="false" ht="78.75" hidden="false" customHeight="false" outlineLevel="0" collapsed="false">
      <c r="A241" s="38" t="s">
        <v>361</v>
      </c>
      <c r="B241" s="104" t="s">
        <v>256</v>
      </c>
      <c r="C241" s="104" t="s">
        <v>274</v>
      </c>
      <c r="D241" s="104" t="s">
        <v>478</v>
      </c>
      <c r="E241" s="104" t="s">
        <v>362</v>
      </c>
      <c r="F241" s="39" t="n">
        <v>550999.2</v>
      </c>
      <c r="G241" s="39" t="n">
        <v>564564</v>
      </c>
      <c r="H241" s="39" t="n">
        <v>587202</v>
      </c>
    </row>
    <row r="242" customFormat="false" ht="31.5" hidden="false" customHeight="false" outlineLevel="0" collapsed="false">
      <c r="A242" s="38" t="s">
        <v>363</v>
      </c>
      <c r="B242" s="104" t="s">
        <v>256</v>
      </c>
      <c r="C242" s="104" t="s">
        <v>274</v>
      </c>
      <c r="D242" s="104" t="s">
        <v>478</v>
      </c>
      <c r="E242" s="104" t="s">
        <v>364</v>
      </c>
      <c r="F242" s="39" t="n">
        <v>550999.2</v>
      </c>
      <c r="G242" s="39" t="n">
        <v>564564</v>
      </c>
      <c r="H242" s="39" t="n">
        <v>587202</v>
      </c>
    </row>
    <row r="243" customFormat="false" ht="31.5" hidden="false" customHeight="false" outlineLevel="0" collapsed="false">
      <c r="A243" s="38" t="s">
        <v>380</v>
      </c>
      <c r="B243" s="104" t="s">
        <v>256</v>
      </c>
      <c r="C243" s="104" t="s">
        <v>274</v>
      </c>
      <c r="D243" s="104" t="s">
        <v>478</v>
      </c>
      <c r="E243" s="104" t="s">
        <v>381</v>
      </c>
      <c r="F243" s="39" t="n">
        <v>54285</v>
      </c>
      <c r="G243" s="39" t="n">
        <v>56456.4</v>
      </c>
      <c r="H243" s="39" t="n">
        <v>58720.2</v>
      </c>
    </row>
    <row r="244" customFormat="false" ht="38.25" hidden="false" customHeight="true" outlineLevel="0" collapsed="false">
      <c r="A244" s="38" t="s">
        <v>382</v>
      </c>
      <c r="B244" s="104" t="s">
        <v>256</v>
      </c>
      <c r="C244" s="104" t="s">
        <v>274</v>
      </c>
      <c r="D244" s="104" t="s">
        <v>478</v>
      </c>
      <c r="E244" s="104" t="s">
        <v>383</v>
      </c>
      <c r="F244" s="39" t="n">
        <v>54285</v>
      </c>
      <c r="G244" s="39" t="n">
        <v>56456.4</v>
      </c>
      <c r="H244" s="39" t="n">
        <v>58720.2</v>
      </c>
    </row>
    <row r="245" customFormat="false" ht="82.5" hidden="false" customHeight="true" outlineLevel="0" collapsed="false">
      <c r="A245" s="38" t="s">
        <v>339</v>
      </c>
      <c r="B245" s="104" t="s">
        <v>256</v>
      </c>
      <c r="C245" s="104" t="s">
        <v>274</v>
      </c>
      <c r="D245" s="104" t="s">
        <v>340</v>
      </c>
      <c r="E245" s="104"/>
      <c r="F245" s="39" t="n">
        <v>1052093.97</v>
      </c>
      <c r="G245" s="39" t="n">
        <v>1014184.23</v>
      </c>
      <c r="H245" s="39" t="n">
        <v>1014184.23</v>
      </c>
    </row>
    <row r="246" customFormat="false" ht="110.25" hidden="false" customHeight="false" outlineLevel="0" collapsed="false">
      <c r="A246" s="38" t="s">
        <v>341</v>
      </c>
      <c r="B246" s="104" t="s">
        <v>256</v>
      </c>
      <c r="C246" s="104" t="s">
        <v>274</v>
      </c>
      <c r="D246" s="104" t="s">
        <v>342</v>
      </c>
      <c r="E246" s="104"/>
      <c r="F246" s="39" t="n">
        <v>1052093.97</v>
      </c>
      <c r="G246" s="39" t="n">
        <v>1014184.23</v>
      </c>
      <c r="H246" s="39" t="n">
        <v>1014184.23</v>
      </c>
    </row>
    <row r="247" customFormat="false" ht="35.25" hidden="false" customHeight="true" outlineLevel="0" collapsed="false">
      <c r="A247" s="38" t="s">
        <v>327</v>
      </c>
      <c r="B247" s="104" t="s">
        <v>256</v>
      </c>
      <c r="C247" s="104" t="s">
        <v>274</v>
      </c>
      <c r="D247" s="104" t="s">
        <v>342</v>
      </c>
      <c r="E247" s="104" t="s">
        <v>328</v>
      </c>
      <c r="F247" s="39" t="n">
        <v>1052093.97</v>
      </c>
      <c r="G247" s="39" t="n">
        <v>1014184.23</v>
      </c>
      <c r="H247" s="39" t="n">
        <v>1014184.23</v>
      </c>
    </row>
    <row r="248" customFormat="false" ht="63" hidden="false" customHeight="false" outlineLevel="0" collapsed="false">
      <c r="A248" s="38" t="s">
        <v>329</v>
      </c>
      <c r="B248" s="104" t="s">
        <v>256</v>
      </c>
      <c r="C248" s="104" t="s">
        <v>274</v>
      </c>
      <c r="D248" s="104" t="s">
        <v>342</v>
      </c>
      <c r="E248" s="104" t="s">
        <v>330</v>
      </c>
      <c r="F248" s="39" t="n">
        <v>1052093.97</v>
      </c>
      <c r="G248" s="39" t="n">
        <v>1014184.23</v>
      </c>
      <c r="H248" s="39" t="n">
        <v>1014184.23</v>
      </c>
    </row>
    <row r="249" customFormat="false" ht="63" hidden="false" customHeight="false" outlineLevel="0" collapsed="false">
      <c r="A249" s="38" t="s">
        <v>331</v>
      </c>
      <c r="B249" s="104" t="s">
        <v>256</v>
      </c>
      <c r="C249" s="104" t="s">
        <v>274</v>
      </c>
      <c r="D249" s="104" t="s">
        <v>332</v>
      </c>
      <c r="E249" s="104"/>
      <c r="F249" s="39" t="n">
        <v>4805344.23</v>
      </c>
      <c r="G249" s="39" t="n">
        <v>1908041.24</v>
      </c>
      <c r="H249" s="39" t="n">
        <v>1908041.24</v>
      </c>
    </row>
    <row r="250" customFormat="false" ht="78.75" hidden="false" customHeight="false" outlineLevel="0" collapsed="false">
      <c r="A250" s="38" t="s">
        <v>343</v>
      </c>
      <c r="B250" s="104" t="s">
        <v>256</v>
      </c>
      <c r="C250" s="104" t="s">
        <v>274</v>
      </c>
      <c r="D250" s="104" t="s">
        <v>344</v>
      </c>
      <c r="E250" s="104"/>
      <c r="F250" s="39" t="n">
        <v>887181.78</v>
      </c>
      <c r="G250" s="39" t="n">
        <v>0</v>
      </c>
      <c r="H250" s="39" t="n">
        <v>0</v>
      </c>
    </row>
    <row r="251" customFormat="false" ht="15.75" hidden="false" customHeight="false" outlineLevel="0" collapsed="false">
      <c r="A251" s="38" t="s">
        <v>319</v>
      </c>
      <c r="B251" s="104" t="s">
        <v>256</v>
      </c>
      <c r="C251" s="104" t="s">
        <v>274</v>
      </c>
      <c r="D251" s="104" t="s">
        <v>344</v>
      </c>
      <c r="E251" s="104" t="s">
        <v>320</v>
      </c>
      <c r="F251" s="39" t="n">
        <v>887181.78</v>
      </c>
      <c r="G251" s="39" t="n">
        <v>0</v>
      </c>
      <c r="H251" s="39" t="n">
        <v>0</v>
      </c>
    </row>
    <row r="252" customFormat="false" ht="63" hidden="false" customHeight="false" outlineLevel="0" collapsed="false">
      <c r="A252" s="38" t="s">
        <v>335</v>
      </c>
      <c r="B252" s="104" t="s">
        <v>256</v>
      </c>
      <c r="C252" s="104" t="s">
        <v>274</v>
      </c>
      <c r="D252" s="104" t="s">
        <v>344</v>
      </c>
      <c r="E252" s="104" t="s">
        <v>336</v>
      </c>
      <c r="F252" s="39" t="n">
        <v>887181.78</v>
      </c>
      <c r="G252" s="39" t="n">
        <v>0</v>
      </c>
      <c r="H252" s="39" t="n">
        <v>0</v>
      </c>
    </row>
    <row r="253" customFormat="false" ht="110.25" hidden="false" customHeight="false" outlineLevel="0" collapsed="false">
      <c r="A253" s="38" t="s">
        <v>345</v>
      </c>
      <c r="B253" s="104" t="s">
        <v>256</v>
      </c>
      <c r="C253" s="104" t="s">
        <v>274</v>
      </c>
      <c r="D253" s="104" t="s">
        <v>346</v>
      </c>
      <c r="E253" s="104"/>
      <c r="F253" s="39" t="n">
        <v>3305344.23</v>
      </c>
      <c r="G253" s="39" t="n">
        <v>1908041.24</v>
      </c>
      <c r="H253" s="39" t="n">
        <v>1908041.24</v>
      </c>
    </row>
    <row r="254" customFormat="false" ht="15.75" hidden="false" customHeight="false" outlineLevel="0" collapsed="false">
      <c r="A254" s="38" t="s">
        <v>319</v>
      </c>
      <c r="B254" s="104" t="s">
        <v>256</v>
      </c>
      <c r="C254" s="104" t="s">
        <v>274</v>
      </c>
      <c r="D254" s="104" t="s">
        <v>346</v>
      </c>
      <c r="E254" s="104" t="s">
        <v>320</v>
      </c>
      <c r="F254" s="39" t="n">
        <v>3305344.23</v>
      </c>
      <c r="G254" s="39" t="n">
        <v>1908041.24</v>
      </c>
      <c r="H254" s="39" t="n">
        <v>1908041.24</v>
      </c>
    </row>
    <row r="255" customFormat="false" ht="63" hidden="false" customHeight="false" outlineLevel="0" collapsed="false">
      <c r="A255" s="38" t="s">
        <v>335</v>
      </c>
      <c r="B255" s="104" t="s">
        <v>256</v>
      </c>
      <c r="C255" s="104" t="s">
        <v>274</v>
      </c>
      <c r="D255" s="104" t="s">
        <v>346</v>
      </c>
      <c r="E255" s="104" t="s">
        <v>336</v>
      </c>
      <c r="F255" s="39" t="n">
        <v>3305344.23</v>
      </c>
      <c r="G255" s="39" t="n">
        <v>1908041.24</v>
      </c>
      <c r="H255" s="39" t="n">
        <v>1908041.24</v>
      </c>
    </row>
    <row r="256" customFormat="false" ht="31.5" hidden="false" customHeight="false" outlineLevel="0" collapsed="false">
      <c r="A256" s="38" t="s">
        <v>347</v>
      </c>
      <c r="B256" s="104" t="s">
        <v>256</v>
      </c>
      <c r="C256" s="104" t="s">
        <v>274</v>
      </c>
      <c r="D256" s="104" t="s">
        <v>348</v>
      </c>
      <c r="E256" s="104"/>
      <c r="F256" s="39" t="n">
        <v>612818.22</v>
      </c>
      <c r="G256" s="39" t="n">
        <v>0</v>
      </c>
      <c r="H256" s="39" t="n">
        <v>0</v>
      </c>
    </row>
    <row r="257" customFormat="false" ht="15.75" hidden="false" customHeight="false" outlineLevel="0" collapsed="false">
      <c r="A257" s="38" t="s">
        <v>319</v>
      </c>
      <c r="B257" s="104" t="s">
        <v>256</v>
      </c>
      <c r="C257" s="104" t="s">
        <v>274</v>
      </c>
      <c r="D257" s="104" t="s">
        <v>348</v>
      </c>
      <c r="E257" s="104" t="s">
        <v>320</v>
      </c>
      <c r="F257" s="39" t="n">
        <v>612818.22</v>
      </c>
      <c r="G257" s="39" t="n">
        <v>0</v>
      </c>
      <c r="H257" s="39" t="n">
        <v>0</v>
      </c>
    </row>
    <row r="258" customFormat="false" ht="63" hidden="false" customHeight="false" outlineLevel="0" collapsed="false">
      <c r="A258" s="38" t="s">
        <v>335</v>
      </c>
      <c r="B258" s="104" t="s">
        <v>256</v>
      </c>
      <c r="C258" s="104" t="s">
        <v>274</v>
      </c>
      <c r="D258" s="104" t="s">
        <v>348</v>
      </c>
      <c r="E258" s="104" t="s">
        <v>336</v>
      </c>
      <c r="F258" s="39" t="n">
        <v>612818.22</v>
      </c>
      <c r="G258" s="39" t="n">
        <v>0</v>
      </c>
      <c r="H258" s="39" t="n">
        <v>0</v>
      </c>
    </row>
    <row r="259" customFormat="false" ht="15.75" hidden="false" customHeight="false" outlineLevel="0" collapsed="false">
      <c r="A259" s="34" t="s">
        <v>275</v>
      </c>
      <c r="B259" s="102" t="s">
        <v>268</v>
      </c>
      <c r="C259" s="102"/>
      <c r="D259" s="102"/>
      <c r="E259" s="102"/>
      <c r="F259" s="35" t="n">
        <v>108895315.05</v>
      </c>
      <c r="G259" s="35" t="n">
        <v>39563826.04</v>
      </c>
      <c r="H259" s="35" t="n">
        <v>25739081.18</v>
      </c>
    </row>
    <row r="260" customFormat="false" ht="15.75" hidden="false" customHeight="false" outlineLevel="0" collapsed="false">
      <c r="A260" s="34" t="s">
        <v>276</v>
      </c>
      <c r="B260" s="102" t="s">
        <v>268</v>
      </c>
      <c r="C260" s="102" t="s">
        <v>250</v>
      </c>
      <c r="D260" s="102"/>
      <c r="E260" s="102"/>
      <c r="F260" s="35" t="n">
        <v>37789976.8</v>
      </c>
      <c r="G260" s="35" t="n">
        <v>109234.33</v>
      </c>
      <c r="H260" s="35" t="n">
        <v>109234.33</v>
      </c>
    </row>
    <row r="261" customFormat="false" ht="68.25" hidden="false" customHeight="true" outlineLevel="0" collapsed="false">
      <c r="A261" s="38" t="s">
        <v>479</v>
      </c>
      <c r="B261" s="104" t="s">
        <v>268</v>
      </c>
      <c r="C261" s="104" t="s">
        <v>250</v>
      </c>
      <c r="D261" s="104" t="s">
        <v>480</v>
      </c>
      <c r="E261" s="104"/>
      <c r="F261" s="39" t="n">
        <v>37116328.11</v>
      </c>
      <c r="G261" s="39" t="n">
        <v>0</v>
      </c>
      <c r="H261" s="39" t="n">
        <v>0</v>
      </c>
    </row>
    <row r="262" customFormat="false" ht="78.75" hidden="false" customHeight="false" outlineLevel="0" collapsed="false">
      <c r="A262" s="38" t="s">
        <v>481</v>
      </c>
      <c r="B262" s="104" t="s">
        <v>268</v>
      </c>
      <c r="C262" s="104" t="s">
        <v>250</v>
      </c>
      <c r="D262" s="104" t="s">
        <v>482</v>
      </c>
      <c r="E262" s="104"/>
      <c r="F262" s="39" t="n">
        <v>37116328.11</v>
      </c>
      <c r="G262" s="39" t="n">
        <v>0</v>
      </c>
      <c r="H262" s="39" t="n">
        <v>0</v>
      </c>
    </row>
    <row r="263" customFormat="false" ht="51.75" hidden="false" customHeight="true" outlineLevel="0" collapsed="false">
      <c r="A263" s="38" t="s">
        <v>483</v>
      </c>
      <c r="B263" s="104" t="s">
        <v>268</v>
      </c>
      <c r="C263" s="104" t="s">
        <v>250</v>
      </c>
      <c r="D263" s="104" t="s">
        <v>484</v>
      </c>
      <c r="E263" s="104"/>
      <c r="F263" s="39" t="n">
        <v>33205062.42</v>
      </c>
      <c r="G263" s="39" t="n">
        <v>0</v>
      </c>
      <c r="H263" s="39" t="n">
        <v>0</v>
      </c>
    </row>
    <row r="264" customFormat="false" ht="31.5" hidden="false" customHeight="false" outlineLevel="0" collapsed="false">
      <c r="A264" s="38" t="s">
        <v>485</v>
      </c>
      <c r="B264" s="104" t="s">
        <v>268</v>
      </c>
      <c r="C264" s="104" t="s">
        <v>250</v>
      </c>
      <c r="D264" s="104" t="s">
        <v>484</v>
      </c>
      <c r="E264" s="104" t="s">
        <v>486</v>
      </c>
      <c r="F264" s="39" t="n">
        <v>33205062.42</v>
      </c>
      <c r="G264" s="39" t="n">
        <v>0</v>
      </c>
      <c r="H264" s="39" t="n">
        <v>0</v>
      </c>
    </row>
    <row r="265" customFormat="false" ht="15.75" hidden="false" customHeight="false" outlineLevel="0" collapsed="false">
      <c r="A265" s="38" t="s">
        <v>487</v>
      </c>
      <c r="B265" s="104" t="s">
        <v>268</v>
      </c>
      <c r="C265" s="104" t="s">
        <v>250</v>
      </c>
      <c r="D265" s="104" t="s">
        <v>484</v>
      </c>
      <c r="E265" s="104" t="s">
        <v>488</v>
      </c>
      <c r="F265" s="39" t="n">
        <v>33205062.42</v>
      </c>
      <c r="G265" s="39" t="n">
        <v>0</v>
      </c>
      <c r="H265" s="39" t="n">
        <v>0</v>
      </c>
    </row>
    <row r="266" customFormat="false" ht="47.25" hidden="false" customHeight="false" outlineLevel="0" collapsed="false">
      <c r="A266" s="38" t="s">
        <v>489</v>
      </c>
      <c r="B266" s="104" t="s">
        <v>268</v>
      </c>
      <c r="C266" s="104" t="s">
        <v>250</v>
      </c>
      <c r="D266" s="104" t="s">
        <v>490</v>
      </c>
      <c r="E266" s="104"/>
      <c r="F266" s="39" t="n">
        <v>3911265.69</v>
      </c>
      <c r="G266" s="39" t="n">
        <v>0</v>
      </c>
      <c r="H266" s="39" t="n">
        <v>0</v>
      </c>
    </row>
    <row r="267" customFormat="false" ht="31.5" hidden="false" customHeight="false" outlineLevel="0" collapsed="false">
      <c r="A267" s="38" t="s">
        <v>485</v>
      </c>
      <c r="B267" s="104" t="s">
        <v>268</v>
      </c>
      <c r="C267" s="104" t="s">
        <v>250</v>
      </c>
      <c r="D267" s="104" t="s">
        <v>490</v>
      </c>
      <c r="E267" s="104" t="s">
        <v>486</v>
      </c>
      <c r="F267" s="39" t="n">
        <v>3911265.69</v>
      </c>
      <c r="G267" s="39" t="n">
        <v>0</v>
      </c>
      <c r="H267" s="39" t="n">
        <v>0</v>
      </c>
    </row>
    <row r="268" customFormat="false" ht="15.75" hidden="false" customHeight="false" outlineLevel="0" collapsed="false">
      <c r="A268" s="38" t="s">
        <v>487</v>
      </c>
      <c r="B268" s="104" t="s">
        <v>268</v>
      </c>
      <c r="C268" s="104" t="s">
        <v>250</v>
      </c>
      <c r="D268" s="104" t="s">
        <v>490</v>
      </c>
      <c r="E268" s="104" t="s">
        <v>488</v>
      </c>
      <c r="F268" s="39" t="n">
        <v>3911265.69</v>
      </c>
      <c r="G268" s="39" t="n">
        <v>0</v>
      </c>
      <c r="H268" s="39" t="n">
        <v>0</v>
      </c>
    </row>
    <row r="269" customFormat="false" ht="68.25" hidden="false" customHeight="true" outlineLevel="0" collapsed="false">
      <c r="A269" s="38" t="s">
        <v>491</v>
      </c>
      <c r="B269" s="104" t="s">
        <v>268</v>
      </c>
      <c r="C269" s="104" t="s">
        <v>250</v>
      </c>
      <c r="D269" s="104" t="s">
        <v>492</v>
      </c>
      <c r="E269" s="104"/>
      <c r="F269" s="39" t="n">
        <v>673648.69</v>
      </c>
      <c r="G269" s="39" t="n">
        <v>109234.33</v>
      </c>
      <c r="H269" s="39" t="n">
        <v>109234.33</v>
      </c>
    </row>
    <row r="270" customFormat="false" ht="15.75" hidden="false" customHeight="false" outlineLevel="0" collapsed="false">
      <c r="A270" s="38" t="s">
        <v>493</v>
      </c>
      <c r="B270" s="104" t="s">
        <v>268</v>
      </c>
      <c r="C270" s="104" t="s">
        <v>250</v>
      </c>
      <c r="D270" s="104" t="s">
        <v>494</v>
      </c>
      <c r="E270" s="104"/>
      <c r="F270" s="39" t="n">
        <v>673648.69</v>
      </c>
      <c r="G270" s="39" t="n">
        <v>109234.33</v>
      </c>
      <c r="H270" s="39" t="n">
        <v>109234.33</v>
      </c>
    </row>
    <row r="271" customFormat="false" ht="78.75" hidden="false" customHeight="false" outlineLevel="0" collapsed="false">
      <c r="A271" s="38" t="s">
        <v>608</v>
      </c>
      <c r="B271" s="104" t="s">
        <v>268</v>
      </c>
      <c r="C271" s="104" t="s">
        <v>250</v>
      </c>
      <c r="D271" s="104" t="s">
        <v>609</v>
      </c>
      <c r="E271" s="104"/>
      <c r="F271" s="39" t="n">
        <v>673648.69</v>
      </c>
      <c r="G271" s="39" t="n">
        <v>0</v>
      </c>
      <c r="H271" s="39" t="n">
        <v>0</v>
      </c>
    </row>
    <row r="272" customFormat="false" ht="31.5" hidden="false" customHeight="false" outlineLevel="0" collapsed="false">
      <c r="A272" s="38" t="s">
        <v>384</v>
      </c>
      <c r="B272" s="104" t="s">
        <v>268</v>
      </c>
      <c r="C272" s="104" t="s">
        <v>250</v>
      </c>
      <c r="D272" s="104" t="s">
        <v>609</v>
      </c>
      <c r="E272" s="104" t="s">
        <v>385</v>
      </c>
      <c r="F272" s="39" t="n">
        <v>673348.69</v>
      </c>
      <c r="G272" s="39" t="n">
        <v>0</v>
      </c>
      <c r="H272" s="39" t="n">
        <v>0</v>
      </c>
    </row>
    <row r="273" customFormat="false" ht="15.75" hidden="false" customHeight="false" outlineLevel="0" collapsed="false">
      <c r="A273" s="38" t="s">
        <v>408</v>
      </c>
      <c r="B273" s="104" t="s">
        <v>268</v>
      </c>
      <c r="C273" s="104" t="s">
        <v>250</v>
      </c>
      <c r="D273" s="104" t="s">
        <v>609</v>
      </c>
      <c r="E273" s="104" t="s">
        <v>409</v>
      </c>
      <c r="F273" s="39" t="n">
        <v>673348.69</v>
      </c>
      <c r="G273" s="39" t="n">
        <v>0</v>
      </c>
      <c r="H273" s="39" t="n">
        <v>0</v>
      </c>
    </row>
    <row r="274" customFormat="false" ht="15.75" hidden="false" customHeight="false" outlineLevel="0" collapsed="false">
      <c r="A274" s="38" t="s">
        <v>319</v>
      </c>
      <c r="B274" s="104" t="s">
        <v>268</v>
      </c>
      <c r="C274" s="104" t="s">
        <v>250</v>
      </c>
      <c r="D274" s="104" t="s">
        <v>609</v>
      </c>
      <c r="E274" s="104" t="s">
        <v>320</v>
      </c>
      <c r="F274" s="39" t="n">
        <v>300</v>
      </c>
      <c r="G274" s="39" t="n">
        <v>0</v>
      </c>
      <c r="H274" s="39" t="n">
        <v>0</v>
      </c>
    </row>
    <row r="275" customFormat="false" ht="15.75" hidden="false" customHeight="false" outlineLevel="0" collapsed="false">
      <c r="A275" s="38" t="s">
        <v>388</v>
      </c>
      <c r="B275" s="104" t="s">
        <v>268</v>
      </c>
      <c r="C275" s="104" t="s">
        <v>250</v>
      </c>
      <c r="D275" s="104" t="s">
        <v>609</v>
      </c>
      <c r="E275" s="104" t="s">
        <v>389</v>
      </c>
      <c r="F275" s="39" t="n">
        <v>300</v>
      </c>
      <c r="G275" s="39" t="n">
        <v>0</v>
      </c>
      <c r="H275" s="39" t="n">
        <v>0</v>
      </c>
    </row>
    <row r="276" customFormat="false" ht="47.25" hidden="false" customHeight="false" outlineLevel="0" collapsed="false">
      <c r="A276" s="38" t="s">
        <v>495</v>
      </c>
      <c r="B276" s="104" t="s">
        <v>268</v>
      </c>
      <c r="C276" s="104" t="s">
        <v>250</v>
      </c>
      <c r="D276" s="104" t="s">
        <v>496</v>
      </c>
      <c r="E276" s="104"/>
      <c r="F276" s="39" t="n">
        <v>0</v>
      </c>
      <c r="G276" s="39" t="n">
        <v>109234.33</v>
      </c>
      <c r="H276" s="39" t="n">
        <v>109234.33</v>
      </c>
    </row>
    <row r="277" customFormat="false" ht="31.5" hidden="false" customHeight="false" outlineLevel="0" collapsed="false">
      <c r="A277" s="38" t="s">
        <v>380</v>
      </c>
      <c r="B277" s="104" t="s">
        <v>268</v>
      </c>
      <c r="C277" s="104" t="s">
        <v>250</v>
      </c>
      <c r="D277" s="104" t="s">
        <v>496</v>
      </c>
      <c r="E277" s="104" t="s">
        <v>381</v>
      </c>
      <c r="F277" s="39" t="n">
        <v>0</v>
      </c>
      <c r="G277" s="39" t="n">
        <v>109234.33</v>
      </c>
      <c r="H277" s="39" t="n">
        <v>109234.33</v>
      </c>
    </row>
    <row r="278" customFormat="false" ht="36" hidden="false" customHeight="true" outlineLevel="0" collapsed="false">
      <c r="A278" s="38" t="s">
        <v>382</v>
      </c>
      <c r="B278" s="104" t="s">
        <v>268</v>
      </c>
      <c r="C278" s="104" t="s">
        <v>250</v>
      </c>
      <c r="D278" s="104" t="s">
        <v>496</v>
      </c>
      <c r="E278" s="104" t="s">
        <v>383</v>
      </c>
      <c r="F278" s="39" t="n">
        <v>0</v>
      </c>
      <c r="G278" s="39" t="n">
        <v>109234.33</v>
      </c>
      <c r="H278" s="39" t="n">
        <v>109234.33</v>
      </c>
    </row>
    <row r="279" customFormat="false" ht="15.75" hidden="false" customHeight="false" outlineLevel="0" collapsed="false">
      <c r="A279" s="34" t="s">
        <v>277</v>
      </c>
      <c r="B279" s="102" t="s">
        <v>268</v>
      </c>
      <c r="C279" s="102" t="s">
        <v>252</v>
      </c>
      <c r="D279" s="102"/>
      <c r="E279" s="102"/>
      <c r="F279" s="35" t="n">
        <v>31906666.64</v>
      </c>
      <c r="G279" s="35" t="n">
        <v>25650800.71</v>
      </c>
      <c r="H279" s="35" t="n">
        <v>11673225.85</v>
      </c>
    </row>
    <row r="280" customFormat="false" ht="63" hidden="false" customHeight="false" outlineLevel="0" collapsed="false">
      <c r="A280" s="38" t="s">
        <v>497</v>
      </c>
      <c r="B280" s="104" t="s">
        <v>268</v>
      </c>
      <c r="C280" s="104" t="s">
        <v>252</v>
      </c>
      <c r="D280" s="104" t="s">
        <v>498</v>
      </c>
      <c r="E280" s="104"/>
      <c r="F280" s="39" t="n">
        <v>31906666.64</v>
      </c>
      <c r="G280" s="39" t="n">
        <v>25650800.71</v>
      </c>
      <c r="H280" s="39" t="n">
        <v>11673225.85</v>
      </c>
    </row>
    <row r="281" customFormat="false" ht="94.5" hidden="false" customHeight="false" outlineLevel="0" collapsed="false">
      <c r="A281" s="38" t="s">
        <v>499</v>
      </c>
      <c r="B281" s="104" t="s">
        <v>268</v>
      </c>
      <c r="C281" s="104" t="s">
        <v>252</v>
      </c>
      <c r="D281" s="104" t="s">
        <v>500</v>
      </c>
      <c r="E281" s="104"/>
      <c r="F281" s="39" t="n">
        <v>31906666.64</v>
      </c>
      <c r="G281" s="39" t="n">
        <v>25650800.71</v>
      </c>
      <c r="H281" s="39" t="n">
        <v>11673225.85</v>
      </c>
    </row>
    <row r="282" customFormat="false" ht="31.5" hidden="false" customHeight="false" outlineLevel="0" collapsed="false">
      <c r="A282" s="38" t="s">
        <v>380</v>
      </c>
      <c r="B282" s="104" t="s">
        <v>268</v>
      </c>
      <c r="C282" s="104" t="s">
        <v>252</v>
      </c>
      <c r="D282" s="104" t="s">
        <v>500</v>
      </c>
      <c r="E282" s="104" t="s">
        <v>381</v>
      </c>
      <c r="F282" s="39" t="n">
        <v>31906666.64</v>
      </c>
      <c r="G282" s="39" t="n">
        <v>25650800.71</v>
      </c>
      <c r="H282" s="39" t="n">
        <v>11673225.85</v>
      </c>
    </row>
    <row r="283" customFormat="false" ht="36.75" hidden="false" customHeight="true" outlineLevel="0" collapsed="false">
      <c r="A283" s="38" t="s">
        <v>382</v>
      </c>
      <c r="B283" s="104" t="s">
        <v>268</v>
      </c>
      <c r="C283" s="104" t="s">
        <v>252</v>
      </c>
      <c r="D283" s="104" t="s">
        <v>500</v>
      </c>
      <c r="E283" s="104" t="s">
        <v>383</v>
      </c>
      <c r="F283" s="39" t="n">
        <v>31906666.64</v>
      </c>
      <c r="G283" s="39" t="n">
        <v>25650800.71</v>
      </c>
      <c r="H283" s="39" t="n">
        <v>11673225.85</v>
      </c>
    </row>
    <row r="284" customFormat="false" ht="15.75" hidden="false" customHeight="false" outlineLevel="0" collapsed="false">
      <c r="A284" s="34" t="s">
        <v>278</v>
      </c>
      <c r="B284" s="102" t="s">
        <v>268</v>
      </c>
      <c r="C284" s="102" t="s">
        <v>254</v>
      </c>
      <c r="D284" s="102"/>
      <c r="E284" s="102"/>
      <c r="F284" s="35" t="n">
        <v>22998032.68</v>
      </c>
      <c r="G284" s="35" t="n">
        <v>7592230</v>
      </c>
      <c r="H284" s="35" t="n">
        <v>7745060</v>
      </c>
    </row>
    <row r="285" customFormat="false" ht="15.75" hidden="false" customHeight="false" outlineLevel="0" collapsed="false">
      <c r="A285" s="38" t="s">
        <v>314</v>
      </c>
      <c r="B285" s="104" t="s">
        <v>268</v>
      </c>
      <c r="C285" s="104" t="s">
        <v>254</v>
      </c>
      <c r="D285" s="104" t="s">
        <v>315</v>
      </c>
      <c r="E285" s="104"/>
      <c r="F285" s="39" t="n">
        <v>3932700</v>
      </c>
      <c r="G285" s="39" t="n">
        <v>3932700</v>
      </c>
      <c r="H285" s="39" t="n">
        <v>3932700</v>
      </c>
    </row>
    <row r="286" customFormat="false" ht="31.5" hidden="false" customHeight="false" outlineLevel="0" collapsed="false">
      <c r="A286" s="38" t="s">
        <v>357</v>
      </c>
      <c r="B286" s="104" t="s">
        <v>268</v>
      </c>
      <c r="C286" s="104" t="s">
        <v>254</v>
      </c>
      <c r="D286" s="104" t="s">
        <v>358</v>
      </c>
      <c r="E286" s="104"/>
      <c r="F286" s="39" t="n">
        <v>3932700</v>
      </c>
      <c r="G286" s="39" t="n">
        <v>3932700</v>
      </c>
      <c r="H286" s="39" t="n">
        <v>3932700</v>
      </c>
    </row>
    <row r="287" customFormat="false" ht="63" hidden="false" customHeight="false" outlineLevel="0" collapsed="false">
      <c r="A287" s="38" t="s">
        <v>501</v>
      </c>
      <c r="B287" s="104" t="s">
        <v>268</v>
      </c>
      <c r="C287" s="104" t="s">
        <v>254</v>
      </c>
      <c r="D287" s="104" t="s">
        <v>502</v>
      </c>
      <c r="E287" s="104"/>
      <c r="F287" s="39" t="n">
        <v>3932700</v>
      </c>
      <c r="G287" s="39" t="n">
        <v>3932700</v>
      </c>
      <c r="H287" s="39" t="n">
        <v>3932700</v>
      </c>
    </row>
    <row r="288" customFormat="false" ht="31.5" hidden="false" customHeight="false" outlineLevel="0" collapsed="false">
      <c r="A288" s="38" t="s">
        <v>380</v>
      </c>
      <c r="B288" s="104" t="s">
        <v>268</v>
      </c>
      <c r="C288" s="104" t="s">
        <v>254</v>
      </c>
      <c r="D288" s="104" t="s">
        <v>502</v>
      </c>
      <c r="E288" s="104" t="s">
        <v>381</v>
      </c>
      <c r="F288" s="39" t="n">
        <v>3932700</v>
      </c>
      <c r="G288" s="39" t="n">
        <v>3932700</v>
      </c>
      <c r="H288" s="39" t="n">
        <v>3932700</v>
      </c>
    </row>
    <row r="289" customFormat="false" ht="36" hidden="false" customHeight="true" outlineLevel="0" collapsed="false">
      <c r="A289" s="38" t="s">
        <v>382</v>
      </c>
      <c r="B289" s="104" t="s">
        <v>268</v>
      </c>
      <c r="C289" s="104" t="s">
        <v>254</v>
      </c>
      <c r="D289" s="104" t="s">
        <v>502</v>
      </c>
      <c r="E289" s="104" t="s">
        <v>383</v>
      </c>
      <c r="F289" s="39" t="n">
        <v>3932700</v>
      </c>
      <c r="G289" s="39" t="n">
        <v>3932700</v>
      </c>
      <c r="H289" s="39" t="n">
        <v>3932700</v>
      </c>
    </row>
    <row r="290" customFormat="false" ht="47.25" hidden="false" customHeight="false" outlineLevel="0" collapsed="false">
      <c r="A290" s="38" t="s">
        <v>503</v>
      </c>
      <c r="B290" s="104" t="s">
        <v>268</v>
      </c>
      <c r="C290" s="104" t="s">
        <v>254</v>
      </c>
      <c r="D290" s="104" t="s">
        <v>504</v>
      </c>
      <c r="E290" s="104"/>
      <c r="F290" s="39" t="n">
        <v>13901515.25</v>
      </c>
      <c r="G290" s="39" t="n">
        <v>0</v>
      </c>
      <c r="H290" s="39" t="n">
        <v>0</v>
      </c>
    </row>
    <row r="291" customFormat="false" ht="78.75" hidden="false" customHeight="false" outlineLevel="0" collapsed="false">
      <c r="A291" s="38" t="s">
        <v>505</v>
      </c>
      <c r="B291" s="104" t="s">
        <v>268</v>
      </c>
      <c r="C291" s="104" t="s">
        <v>254</v>
      </c>
      <c r="D291" s="104" t="s">
        <v>506</v>
      </c>
      <c r="E291" s="104"/>
      <c r="F291" s="39" t="n">
        <v>237215.25</v>
      </c>
      <c r="G291" s="39" t="n">
        <v>0</v>
      </c>
      <c r="H291" s="39" t="n">
        <v>0</v>
      </c>
    </row>
    <row r="292" customFormat="false" ht="31.5" hidden="false" customHeight="false" outlineLevel="0" collapsed="false">
      <c r="A292" s="38" t="s">
        <v>380</v>
      </c>
      <c r="B292" s="104" t="s">
        <v>268</v>
      </c>
      <c r="C292" s="104" t="s">
        <v>254</v>
      </c>
      <c r="D292" s="104" t="s">
        <v>506</v>
      </c>
      <c r="E292" s="104" t="s">
        <v>381</v>
      </c>
      <c r="F292" s="39" t="n">
        <v>237215.25</v>
      </c>
      <c r="G292" s="39" t="n">
        <v>0</v>
      </c>
      <c r="H292" s="39" t="n">
        <v>0</v>
      </c>
    </row>
    <row r="293" customFormat="false" ht="33.75" hidden="false" customHeight="true" outlineLevel="0" collapsed="false">
      <c r="A293" s="38" t="s">
        <v>382</v>
      </c>
      <c r="B293" s="104" t="s">
        <v>268</v>
      </c>
      <c r="C293" s="104" t="s">
        <v>254</v>
      </c>
      <c r="D293" s="104" t="s">
        <v>506</v>
      </c>
      <c r="E293" s="104" t="s">
        <v>383</v>
      </c>
      <c r="F293" s="39" t="n">
        <v>237215.25</v>
      </c>
      <c r="G293" s="39" t="n">
        <v>0</v>
      </c>
      <c r="H293" s="39" t="n">
        <v>0</v>
      </c>
    </row>
    <row r="294" customFormat="false" ht="63" hidden="false" customHeight="false" outlineLevel="0" collapsed="false">
      <c r="A294" s="38" t="s">
        <v>507</v>
      </c>
      <c r="B294" s="104" t="s">
        <v>268</v>
      </c>
      <c r="C294" s="104" t="s">
        <v>254</v>
      </c>
      <c r="D294" s="104" t="s">
        <v>508</v>
      </c>
      <c r="E294" s="104"/>
      <c r="F294" s="39" t="n">
        <v>1399978.9</v>
      </c>
      <c r="G294" s="39" t="n">
        <v>0</v>
      </c>
      <c r="H294" s="39" t="n">
        <v>0</v>
      </c>
    </row>
    <row r="295" customFormat="false" ht="31.5" hidden="false" customHeight="false" outlineLevel="0" collapsed="false">
      <c r="A295" s="38" t="s">
        <v>380</v>
      </c>
      <c r="B295" s="104" t="s">
        <v>268</v>
      </c>
      <c r="C295" s="104" t="s">
        <v>254</v>
      </c>
      <c r="D295" s="104" t="s">
        <v>508</v>
      </c>
      <c r="E295" s="104" t="s">
        <v>381</v>
      </c>
      <c r="F295" s="39" t="n">
        <v>1399978.9</v>
      </c>
      <c r="G295" s="39" t="n">
        <v>0</v>
      </c>
      <c r="H295" s="39" t="n">
        <v>0</v>
      </c>
    </row>
    <row r="296" customFormat="false" ht="39.75" hidden="false" customHeight="true" outlineLevel="0" collapsed="false">
      <c r="A296" s="38" t="s">
        <v>382</v>
      </c>
      <c r="B296" s="104" t="s">
        <v>268</v>
      </c>
      <c r="C296" s="104" t="s">
        <v>254</v>
      </c>
      <c r="D296" s="104" t="s">
        <v>508</v>
      </c>
      <c r="E296" s="104" t="s">
        <v>383</v>
      </c>
      <c r="F296" s="39" t="n">
        <v>1399978.9</v>
      </c>
      <c r="G296" s="39" t="n">
        <v>0</v>
      </c>
      <c r="H296" s="39" t="n">
        <v>0</v>
      </c>
    </row>
    <row r="297" customFormat="false" ht="31.5" hidden="false" customHeight="false" outlineLevel="0" collapsed="false">
      <c r="A297" s="38" t="s">
        <v>509</v>
      </c>
      <c r="B297" s="104" t="s">
        <v>268</v>
      </c>
      <c r="C297" s="104" t="s">
        <v>254</v>
      </c>
      <c r="D297" s="104" t="s">
        <v>510</v>
      </c>
      <c r="E297" s="104"/>
      <c r="F297" s="39" t="n">
        <v>12264321.1</v>
      </c>
      <c r="G297" s="39" t="n">
        <v>0</v>
      </c>
      <c r="H297" s="39" t="n">
        <v>0</v>
      </c>
    </row>
    <row r="298" customFormat="false" ht="31.5" hidden="false" customHeight="false" outlineLevel="0" collapsed="false">
      <c r="A298" s="38" t="s">
        <v>380</v>
      </c>
      <c r="B298" s="104" t="s">
        <v>268</v>
      </c>
      <c r="C298" s="104" t="s">
        <v>254</v>
      </c>
      <c r="D298" s="104" t="s">
        <v>510</v>
      </c>
      <c r="E298" s="104" t="s">
        <v>381</v>
      </c>
      <c r="F298" s="39" t="n">
        <v>12264321.1</v>
      </c>
      <c r="G298" s="39" t="n">
        <v>0</v>
      </c>
      <c r="H298" s="39" t="n">
        <v>0</v>
      </c>
    </row>
    <row r="299" customFormat="false" ht="31.5" hidden="false" customHeight="true" outlineLevel="0" collapsed="false">
      <c r="A299" s="38" t="s">
        <v>382</v>
      </c>
      <c r="B299" s="104" t="s">
        <v>268</v>
      </c>
      <c r="C299" s="104" t="s">
        <v>254</v>
      </c>
      <c r="D299" s="104" t="s">
        <v>510</v>
      </c>
      <c r="E299" s="104" t="s">
        <v>383</v>
      </c>
      <c r="F299" s="39" t="n">
        <v>12264321.1</v>
      </c>
      <c r="G299" s="39" t="n">
        <v>0</v>
      </c>
      <c r="H299" s="39" t="n">
        <v>0</v>
      </c>
    </row>
    <row r="300" customFormat="false" ht="63" hidden="false" customHeight="false" outlineLevel="0" collapsed="false">
      <c r="A300" s="38" t="s">
        <v>610</v>
      </c>
      <c r="B300" s="104" t="s">
        <v>268</v>
      </c>
      <c r="C300" s="104" t="s">
        <v>254</v>
      </c>
      <c r="D300" s="104" t="s">
        <v>611</v>
      </c>
      <c r="E300" s="104"/>
      <c r="F300" s="39" t="n">
        <v>4102078.35</v>
      </c>
      <c r="G300" s="39" t="n">
        <v>3659530</v>
      </c>
      <c r="H300" s="39" t="n">
        <v>3812360</v>
      </c>
    </row>
    <row r="301" customFormat="false" ht="94.5" hidden="false" customHeight="false" outlineLevel="0" collapsed="false">
      <c r="A301" s="38" t="s">
        <v>612</v>
      </c>
      <c r="B301" s="104" t="s">
        <v>268</v>
      </c>
      <c r="C301" s="104" t="s">
        <v>254</v>
      </c>
      <c r="D301" s="104" t="s">
        <v>613</v>
      </c>
      <c r="E301" s="104"/>
      <c r="F301" s="39" t="n">
        <v>4102078.35</v>
      </c>
      <c r="G301" s="39" t="n">
        <v>3659530</v>
      </c>
      <c r="H301" s="39" t="n">
        <v>3812360</v>
      </c>
    </row>
    <row r="302" customFormat="false" ht="94.5" hidden="false" customHeight="false" outlineLevel="0" collapsed="false">
      <c r="A302" s="38" t="s">
        <v>614</v>
      </c>
      <c r="B302" s="104" t="s">
        <v>268</v>
      </c>
      <c r="C302" s="104" t="s">
        <v>254</v>
      </c>
      <c r="D302" s="104" t="s">
        <v>615</v>
      </c>
      <c r="E302" s="104"/>
      <c r="F302" s="39" t="n">
        <v>4102078.35</v>
      </c>
      <c r="G302" s="39" t="n">
        <v>3659530</v>
      </c>
      <c r="H302" s="39" t="n">
        <v>3812360</v>
      </c>
    </row>
    <row r="303" customFormat="false" ht="31.5" hidden="false" customHeight="false" outlineLevel="0" collapsed="false">
      <c r="A303" s="38" t="s">
        <v>380</v>
      </c>
      <c r="B303" s="104" t="s">
        <v>268</v>
      </c>
      <c r="C303" s="104" t="s">
        <v>254</v>
      </c>
      <c r="D303" s="104" t="s">
        <v>615</v>
      </c>
      <c r="E303" s="104" t="s">
        <v>381</v>
      </c>
      <c r="F303" s="39" t="n">
        <v>4102078.35</v>
      </c>
      <c r="G303" s="39" t="n">
        <v>3659530</v>
      </c>
      <c r="H303" s="39" t="n">
        <v>3812360</v>
      </c>
    </row>
    <row r="304" customFormat="false" ht="36" hidden="false" customHeight="true" outlineLevel="0" collapsed="false">
      <c r="A304" s="38" t="s">
        <v>382</v>
      </c>
      <c r="B304" s="104" t="s">
        <v>268</v>
      </c>
      <c r="C304" s="104" t="s">
        <v>254</v>
      </c>
      <c r="D304" s="104" t="s">
        <v>615</v>
      </c>
      <c r="E304" s="104" t="s">
        <v>383</v>
      </c>
      <c r="F304" s="39" t="n">
        <v>4102078.35</v>
      </c>
      <c r="G304" s="39" t="n">
        <v>3659530</v>
      </c>
      <c r="H304" s="39" t="n">
        <v>3812360</v>
      </c>
    </row>
    <row r="305" customFormat="false" ht="67.5" hidden="false" customHeight="true" outlineLevel="0" collapsed="false">
      <c r="A305" s="38" t="s">
        <v>511</v>
      </c>
      <c r="B305" s="104" t="s">
        <v>268</v>
      </c>
      <c r="C305" s="104" t="s">
        <v>254</v>
      </c>
      <c r="D305" s="104" t="s">
        <v>512</v>
      </c>
      <c r="E305" s="104"/>
      <c r="F305" s="39" t="n">
        <v>1061739.08</v>
      </c>
      <c r="G305" s="39" t="n">
        <v>0</v>
      </c>
      <c r="H305" s="39" t="n">
        <v>0</v>
      </c>
    </row>
    <row r="306" customFormat="false" ht="78.75" hidden="false" customHeight="false" outlineLevel="0" collapsed="false">
      <c r="A306" s="38" t="s">
        <v>513</v>
      </c>
      <c r="B306" s="104" t="s">
        <v>268</v>
      </c>
      <c r="C306" s="104" t="s">
        <v>254</v>
      </c>
      <c r="D306" s="104" t="s">
        <v>514</v>
      </c>
      <c r="E306" s="104"/>
      <c r="F306" s="39" t="n">
        <v>829707.88</v>
      </c>
      <c r="G306" s="39" t="n">
        <v>0</v>
      </c>
      <c r="H306" s="39" t="n">
        <v>0</v>
      </c>
    </row>
    <row r="307" customFormat="false" ht="31.5" hidden="false" customHeight="false" outlineLevel="0" collapsed="false">
      <c r="A307" s="38" t="s">
        <v>380</v>
      </c>
      <c r="B307" s="104" t="s">
        <v>268</v>
      </c>
      <c r="C307" s="104" t="s">
        <v>254</v>
      </c>
      <c r="D307" s="104" t="s">
        <v>514</v>
      </c>
      <c r="E307" s="104" t="s">
        <v>381</v>
      </c>
      <c r="F307" s="39" t="n">
        <v>829707.88</v>
      </c>
      <c r="G307" s="39" t="n">
        <v>0</v>
      </c>
      <c r="H307" s="39" t="n">
        <v>0</v>
      </c>
    </row>
    <row r="308" customFormat="false" ht="38.25" hidden="false" customHeight="true" outlineLevel="0" collapsed="false">
      <c r="A308" s="38" t="s">
        <v>382</v>
      </c>
      <c r="B308" s="104" t="s">
        <v>268</v>
      </c>
      <c r="C308" s="104" t="s">
        <v>254</v>
      </c>
      <c r="D308" s="104" t="s">
        <v>514</v>
      </c>
      <c r="E308" s="104" t="s">
        <v>383</v>
      </c>
      <c r="F308" s="39" t="n">
        <v>829707.88</v>
      </c>
      <c r="G308" s="39" t="n">
        <v>0</v>
      </c>
      <c r="H308" s="39" t="n">
        <v>0</v>
      </c>
    </row>
    <row r="309" customFormat="false" ht="31.5" hidden="false" customHeight="false" outlineLevel="0" collapsed="false">
      <c r="A309" s="38" t="s">
        <v>515</v>
      </c>
      <c r="B309" s="104" t="s">
        <v>268</v>
      </c>
      <c r="C309" s="104" t="s">
        <v>254</v>
      </c>
      <c r="D309" s="104" t="s">
        <v>516</v>
      </c>
      <c r="E309" s="104"/>
      <c r="F309" s="39" t="n">
        <v>232031.2</v>
      </c>
      <c r="G309" s="39" t="n">
        <v>0</v>
      </c>
      <c r="H309" s="39" t="n">
        <v>0</v>
      </c>
    </row>
    <row r="310" customFormat="false" ht="31.5" hidden="false" customHeight="false" outlineLevel="0" collapsed="false">
      <c r="A310" s="38" t="s">
        <v>380</v>
      </c>
      <c r="B310" s="104" t="s">
        <v>268</v>
      </c>
      <c r="C310" s="104" t="s">
        <v>254</v>
      </c>
      <c r="D310" s="104" t="s">
        <v>516</v>
      </c>
      <c r="E310" s="104" t="s">
        <v>381</v>
      </c>
      <c r="F310" s="39" t="n">
        <v>232031.2</v>
      </c>
      <c r="G310" s="39" t="n">
        <v>0</v>
      </c>
      <c r="H310" s="39" t="n">
        <v>0</v>
      </c>
    </row>
    <row r="311" customFormat="false" ht="36" hidden="false" customHeight="true" outlineLevel="0" collapsed="false">
      <c r="A311" s="38" t="s">
        <v>382</v>
      </c>
      <c r="B311" s="104" t="s">
        <v>268</v>
      </c>
      <c r="C311" s="104" t="s">
        <v>254</v>
      </c>
      <c r="D311" s="104" t="s">
        <v>516</v>
      </c>
      <c r="E311" s="104" t="s">
        <v>383</v>
      </c>
      <c r="F311" s="39" t="n">
        <v>232031.2</v>
      </c>
      <c r="G311" s="39" t="n">
        <v>0</v>
      </c>
      <c r="H311" s="39" t="n">
        <v>0</v>
      </c>
    </row>
    <row r="312" customFormat="false" ht="31.5" hidden="false" customHeight="false" outlineLevel="0" collapsed="false">
      <c r="A312" s="34" t="s">
        <v>279</v>
      </c>
      <c r="B312" s="102" t="s">
        <v>268</v>
      </c>
      <c r="C312" s="102" t="s">
        <v>268</v>
      </c>
      <c r="D312" s="102"/>
      <c r="E312" s="102"/>
      <c r="F312" s="35" t="n">
        <v>16200638.93</v>
      </c>
      <c r="G312" s="35" t="n">
        <v>6211561</v>
      </c>
      <c r="H312" s="35" t="n">
        <v>6211561</v>
      </c>
    </row>
    <row r="313" customFormat="false" ht="63" hidden="false" customHeight="false" outlineLevel="0" collapsed="false">
      <c r="A313" s="38" t="s">
        <v>616</v>
      </c>
      <c r="B313" s="104" t="s">
        <v>268</v>
      </c>
      <c r="C313" s="104" t="s">
        <v>268</v>
      </c>
      <c r="D313" s="104" t="s">
        <v>617</v>
      </c>
      <c r="E313" s="104"/>
      <c r="F313" s="39" t="n">
        <v>109171.81</v>
      </c>
      <c r="G313" s="39" t="n">
        <v>0</v>
      </c>
      <c r="H313" s="39" t="n">
        <v>0</v>
      </c>
    </row>
    <row r="314" customFormat="false" ht="78.75" hidden="false" customHeight="false" outlineLevel="0" collapsed="false">
      <c r="A314" s="38" t="s">
        <v>618</v>
      </c>
      <c r="B314" s="104" t="s">
        <v>268</v>
      </c>
      <c r="C314" s="104" t="s">
        <v>268</v>
      </c>
      <c r="D314" s="104" t="s">
        <v>619</v>
      </c>
      <c r="E314" s="104"/>
      <c r="F314" s="39" t="n">
        <v>109171.81</v>
      </c>
      <c r="G314" s="39" t="n">
        <v>0</v>
      </c>
      <c r="H314" s="39" t="n">
        <v>0</v>
      </c>
    </row>
    <row r="315" customFormat="false" ht="31.5" hidden="false" customHeight="false" outlineLevel="0" collapsed="false">
      <c r="A315" s="38" t="s">
        <v>380</v>
      </c>
      <c r="B315" s="104" t="s">
        <v>268</v>
      </c>
      <c r="C315" s="104" t="s">
        <v>268</v>
      </c>
      <c r="D315" s="104" t="s">
        <v>619</v>
      </c>
      <c r="E315" s="104" t="s">
        <v>381</v>
      </c>
      <c r="F315" s="39" t="n">
        <v>59171.81</v>
      </c>
      <c r="G315" s="39" t="n">
        <v>0</v>
      </c>
      <c r="H315" s="39" t="n">
        <v>0</v>
      </c>
    </row>
    <row r="316" customFormat="false" ht="35.25" hidden="false" customHeight="true" outlineLevel="0" collapsed="false">
      <c r="A316" s="38" t="s">
        <v>382</v>
      </c>
      <c r="B316" s="104" t="s">
        <v>268</v>
      </c>
      <c r="C316" s="104" t="s">
        <v>268</v>
      </c>
      <c r="D316" s="104" t="s">
        <v>619</v>
      </c>
      <c r="E316" s="104" t="s">
        <v>383</v>
      </c>
      <c r="F316" s="39" t="n">
        <v>59171.81</v>
      </c>
      <c r="G316" s="39" t="n">
        <v>0</v>
      </c>
      <c r="H316" s="39" t="n">
        <v>0</v>
      </c>
    </row>
    <row r="317" customFormat="false" ht="31.5" hidden="false" customHeight="false" outlineLevel="0" collapsed="false">
      <c r="A317" s="38" t="s">
        <v>384</v>
      </c>
      <c r="B317" s="104" t="s">
        <v>268</v>
      </c>
      <c r="C317" s="104" t="s">
        <v>268</v>
      </c>
      <c r="D317" s="104" t="s">
        <v>619</v>
      </c>
      <c r="E317" s="104" t="s">
        <v>385</v>
      </c>
      <c r="F317" s="39" t="n">
        <v>50000</v>
      </c>
      <c r="G317" s="39" t="n">
        <v>0</v>
      </c>
      <c r="H317" s="39" t="n">
        <v>0</v>
      </c>
    </row>
    <row r="318" customFormat="false" ht="15.75" hidden="false" customHeight="false" outlineLevel="0" collapsed="false">
      <c r="A318" s="38" t="s">
        <v>408</v>
      </c>
      <c r="B318" s="104" t="s">
        <v>268</v>
      </c>
      <c r="C318" s="104" t="s">
        <v>268</v>
      </c>
      <c r="D318" s="104" t="s">
        <v>619</v>
      </c>
      <c r="E318" s="104" t="s">
        <v>409</v>
      </c>
      <c r="F318" s="39" t="n">
        <v>50000</v>
      </c>
      <c r="G318" s="39" t="n">
        <v>0</v>
      </c>
      <c r="H318" s="39" t="n">
        <v>0</v>
      </c>
    </row>
    <row r="319" customFormat="false" ht="63" hidden="false" customHeight="false" outlineLevel="0" collapsed="false">
      <c r="A319" s="38" t="s">
        <v>610</v>
      </c>
      <c r="B319" s="104" t="s">
        <v>268</v>
      </c>
      <c r="C319" s="104" t="s">
        <v>268</v>
      </c>
      <c r="D319" s="104" t="s">
        <v>611</v>
      </c>
      <c r="E319" s="104"/>
      <c r="F319" s="39" t="n">
        <v>16091467.12</v>
      </c>
      <c r="G319" s="39" t="n">
        <v>6211561</v>
      </c>
      <c r="H319" s="39" t="n">
        <v>6211561</v>
      </c>
    </row>
    <row r="320" customFormat="false" ht="15.75" hidden="false" customHeight="false" outlineLevel="0" collapsed="false">
      <c r="A320" s="38" t="s">
        <v>620</v>
      </c>
      <c r="B320" s="104" t="s">
        <v>268</v>
      </c>
      <c r="C320" s="104" t="s">
        <v>268</v>
      </c>
      <c r="D320" s="104" t="s">
        <v>621</v>
      </c>
      <c r="E320" s="104"/>
      <c r="F320" s="39" t="n">
        <v>3801842.12</v>
      </c>
      <c r="G320" s="39" t="n">
        <v>437241</v>
      </c>
      <c r="H320" s="39" t="n">
        <v>211561</v>
      </c>
    </row>
    <row r="321" customFormat="false" ht="78.75" hidden="false" customHeight="false" outlineLevel="0" collapsed="false">
      <c r="A321" s="38" t="s">
        <v>622</v>
      </c>
      <c r="B321" s="104" t="s">
        <v>268</v>
      </c>
      <c r="C321" s="104" t="s">
        <v>268</v>
      </c>
      <c r="D321" s="104" t="s">
        <v>623</v>
      </c>
      <c r="E321" s="104"/>
      <c r="F321" s="39" t="n">
        <v>3801842.12</v>
      </c>
      <c r="G321" s="39" t="n">
        <v>437241</v>
      </c>
      <c r="H321" s="39" t="n">
        <v>211561</v>
      </c>
    </row>
    <row r="322" customFormat="false" ht="31.5" hidden="false" customHeight="false" outlineLevel="0" collapsed="false">
      <c r="A322" s="38" t="s">
        <v>380</v>
      </c>
      <c r="B322" s="104" t="s">
        <v>268</v>
      </c>
      <c r="C322" s="104" t="s">
        <v>268</v>
      </c>
      <c r="D322" s="104" t="s">
        <v>623</v>
      </c>
      <c r="E322" s="104" t="s">
        <v>381</v>
      </c>
      <c r="F322" s="39" t="n">
        <v>2344899.12</v>
      </c>
      <c r="G322" s="39" t="n">
        <v>225680</v>
      </c>
      <c r="H322" s="39" t="n">
        <v>0</v>
      </c>
    </row>
    <row r="323" customFormat="false" ht="32.25" hidden="false" customHeight="true" outlineLevel="0" collapsed="false">
      <c r="A323" s="38" t="s">
        <v>382</v>
      </c>
      <c r="B323" s="104" t="s">
        <v>268</v>
      </c>
      <c r="C323" s="104" t="s">
        <v>268</v>
      </c>
      <c r="D323" s="104" t="s">
        <v>623</v>
      </c>
      <c r="E323" s="104" t="s">
        <v>383</v>
      </c>
      <c r="F323" s="39" t="n">
        <v>2344899.12</v>
      </c>
      <c r="G323" s="39" t="n">
        <v>225680</v>
      </c>
      <c r="H323" s="39" t="n">
        <v>0</v>
      </c>
    </row>
    <row r="324" customFormat="false" ht="15.75" hidden="false" customHeight="false" outlineLevel="0" collapsed="false">
      <c r="A324" s="38" t="s">
        <v>319</v>
      </c>
      <c r="B324" s="104" t="s">
        <v>268</v>
      </c>
      <c r="C324" s="104" t="s">
        <v>268</v>
      </c>
      <c r="D324" s="104" t="s">
        <v>623</v>
      </c>
      <c r="E324" s="104" t="s">
        <v>320</v>
      </c>
      <c r="F324" s="39" t="n">
        <v>1456943</v>
      </c>
      <c r="G324" s="39" t="n">
        <v>211561</v>
      </c>
      <c r="H324" s="39" t="n">
        <v>211561</v>
      </c>
    </row>
    <row r="325" customFormat="false" ht="15.75" hidden="false" customHeight="false" outlineLevel="0" collapsed="false">
      <c r="A325" s="38" t="s">
        <v>388</v>
      </c>
      <c r="B325" s="104" t="s">
        <v>268</v>
      </c>
      <c r="C325" s="104" t="s">
        <v>268</v>
      </c>
      <c r="D325" s="104" t="s">
        <v>623</v>
      </c>
      <c r="E325" s="104" t="s">
        <v>389</v>
      </c>
      <c r="F325" s="39" t="n">
        <v>769750.84</v>
      </c>
      <c r="G325" s="39" t="n">
        <v>0</v>
      </c>
      <c r="H325" s="39" t="n">
        <v>0</v>
      </c>
    </row>
    <row r="326" customFormat="false" ht="15.75" hidden="false" customHeight="false" outlineLevel="0" collapsed="false">
      <c r="A326" s="38" t="s">
        <v>390</v>
      </c>
      <c r="B326" s="104" t="s">
        <v>268</v>
      </c>
      <c r="C326" s="104" t="s">
        <v>268</v>
      </c>
      <c r="D326" s="104" t="s">
        <v>623</v>
      </c>
      <c r="E326" s="104" t="s">
        <v>391</v>
      </c>
      <c r="F326" s="39" t="n">
        <v>687192.16</v>
      </c>
      <c r="G326" s="39" t="n">
        <v>211561</v>
      </c>
      <c r="H326" s="39" t="n">
        <v>211561</v>
      </c>
    </row>
    <row r="327" customFormat="false" ht="15.75" hidden="false" customHeight="false" outlineLevel="0" collapsed="false">
      <c r="A327" s="38" t="s">
        <v>624</v>
      </c>
      <c r="B327" s="104" t="s">
        <v>268</v>
      </c>
      <c r="C327" s="104" t="s">
        <v>268</v>
      </c>
      <c r="D327" s="104" t="s">
        <v>625</v>
      </c>
      <c r="E327" s="104"/>
      <c r="F327" s="39" t="n">
        <v>12289625</v>
      </c>
      <c r="G327" s="39" t="n">
        <v>5774320</v>
      </c>
      <c r="H327" s="39" t="n">
        <v>6000000</v>
      </c>
    </row>
    <row r="328" customFormat="false" ht="94.5" hidden="false" customHeight="false" outlineLevel="0" collapsed="false">
      <c r="A328" s="38" t="s">
        <v>626</v>
      </c>
      <c r="B328" s="104" t="s">
        <v>268</v>
      </c>
      <c r="C328" s="104" t="s">
        <v>268</v>
      </c>
      <c r="D328" s="104" t="s">
        <v>627</v>
      </c>
      <c r="E328" s="104"/>
      <c r="F328" s="39" t="n">
        <v>9257481.34</v>
      </c>
      <c r="G328" s="39" t="n">
        <v>3774320</v>
      </c>
      <c r="H328" s="39" t="n">
        <v>4000000</v>
      </c>
    </row>
    <row r="329" customFormat="false" ht="31.5" hidden="false" customHeight="false" outlineLevel="0" collapsed="false">
      <c r="A329" s="38" t="s">
        <v>380</v>
      </c>
      <c r="B329" s="104" t="s">
        <v>268</v>
      </c>
      <c r="C329" s="104" t="s">
        <v>268</v>
      </c>
      <c r="D329" s="104" t="s">
        <v>627</v>
      </c>
      <c r="E329" s="104" t="s">
        <v>381</v>
      </c>
      <c r="F329" s="39" t="n">
        <v>9257481.34</v>
      </c>
      <c r="G329" s="39" t="n">
        <v>3774320</v>
      </c>
      <c r="H329" s="39" t="n">
        <v>4000000</v>
      </c>
    </row>
    <row r="330" customFormat="false" ht="39" hidden="false" customHeight="true" outlineLevel="0" collapsed="false">
      <c r="A330" s="38" t="s">
        <v>382</v>
      </c>
      <c r="B330" s="104" t="s">
        <v>268</v>
      </c>
      <c r="C330" s="104" t="s">
        <v>268</v>
      </c>
      <c r="D330" s="104" t="s">
        <v>627</v>
      </c>
      <c r="E330" s="104" t="s">
        <v>383</v>
      </c>
      <c r="F330" s="39" t="n">
        <v>9257481.34</v>
      </c>
      <c r="G330" s="39" t="n">
        <v>3774320</v>
      </c>
      <c r="H330" s="39" t="n">
        <v>4000000</v>
      </c>
    </row>
    <row r="331" customFormat="false" ht="94.5" hidden="false" customHeight="false" outlineLevel="0" collapsed="false">
      <c r="A331" s="38" t="s">
        <v>628</v>
      </c>
      <c r="B331" s="104" t="s">
        <v>268</v>
      </c>
      <c r="C331" s="104" t="s">
        <v>268</v>
      </c>
      <c r="D331" s="104" t="s">
        <v>629</v>
      </c>
      <c r="E331" s="104"/>
      <c r="F331" s="39" t="n">
        <v>3032143.66</v>
      </c>
      <c r="G331" s="39" t="n">
        <v>2000000</v>
      </c>
      <c r="H331" s="39" t="n">
        <v>2000000</v>
      </c>
    </row>
    <row r="332" customFormat="false" ht="31.5" hidden="false" customHeight="false" outlineLevel="0" collapsed="false">
      <c r="A332" s="38" t="s">
        <v>380</v>
      </c>
      <c r="B332" s="104" t="s">
        <v>268</v>
      </c>
      <c r="C332" s="104" t="s">
        <v>268</v>
      </c>
      <c r="D332" s="104" t="s">
        <v>629</v>
      </c>
      <c r="E332" s="104" t="s">
        <v>381</v>
      </c>
      <c r="F332" s="39" t="n">
        <v>3032143.66</v>
      </c>
      <c r="G332" s="39" t="n">
        <v>2000000</v>
      </c>
      <c r="H332" s="39" t="n">
        <v>2000000</v>
      </c>
    </row>
    <row r="333" customFormat="false" ht="35.25" hidden="false" customHeight="true" outlineLevel="0" collapsed="false">
      <c r="A333" s="38" t="s">
        <v>382</v>
      </c>
      <c r="B333" s="104" t="s">
        <v>268</v>
      </c>
      <c r="C333" s="104" t="s">
        <v>268</v>
      </c>
      <c r="D333" s="104" t="s">
        <v>629</v>
      </c>
      <c r="E333" s="104" t="s">
        <v>383</v>
      </c>
      <c r="F333" s="39" t="n">
        <v>3032143.66</v>
      </c>
      <c r="G333" s="39" t="n">
        <v>2000000</v>
      </c>
      <c r="H333" s="39" t="n">
        <v>2000000</v>
      </c>
    </row>
    <row r="334" customFormat="false" ht="15.75" hidden="false" customHeight="false" outlineLevel="0" collapsed="false">
      <c r="A334" s="34" t="s">
        <v>280</v>
      </c>
      <c r="B334" s="102" t="s">
        <v>258</v>
      </c>
      <c r="C334" s="102"/>
      <c r="D334" s="102"/>
      <c r="E334" s="102"/>
      <c r="F334" s="35" t="n">
        <v>14093297.66</v>
      </c>
      <c r="G334" s="35" t="n">
        <v>4202602.06</v>
      </c>
      <c r="H334" s="35" t="n">
        <v>4242002.06</v>
      </c>
    </row>
    <row r="335" customFormat="false" ht="31.5" hidden="false" customHeight="false" outlineLevel="0" collapsed="false">
      <c r="A335" s="34" t="s">
        <v>281</v>
      </c>
      <c r="B335" s="102" t="s">
        <v>258</v>
      </c>
      <c r="C335" s="102" t="s">
        <v>268</v>
      </c>
      <c r="D335" s="102"/>
      <c r="E335" s="102"/>
      <c r="F335" s="35" t="n">
        <v>14093297.66</v>
      </c>
      <c r="G335" s="35" t="n">
        <v>4202602.06</v>
      </c>
      <c r="H335" s="35" t="n">
        <v>4242002.06</v>
      </c>
    </row>
    <row r="336" customFormat="false" ht="78.75" hidden="false" customHeight="false" outlineLevel="0" collapsed="false">
      <c r="A336" s="38" t="s">
        <v>517</v>
      </c>
      <c r="B336" s="104" t="s">
        <v>258</v>
      </c>
      <c r="C336" s="104" t="s">
        <v>268</v>
      </c>
      <c r="D336" s="104" t="s">
        <v>518</v>
      </c>
      <c r="E336" s="104"/>
      <c r="F336" s="39" t="n">
        <v>14093297.66</v>
      </c>
      <c r="G336" s="39" t="n">
        <v>4202602.06</v>
      </c>
      <c r="H336" s="39" t="n">
        <v>4242002.06</v>
      </c>
    </row>
    <row r="337" customFormat="false" ht="81.75" hidden="false" customHeight="true" outlineLevel="0" collapsed="false">
      <c r="A337" s="38" t="s">
        <v>519</v>
      </c>
      <c r="B337" s="104" t="s">
        <v>258</v>
      </c>
      <c r="C337" s="104" t="s">
        <v>268</v>
      </c>
      <c r="D337" s="104" t="s">
        <v>520</v>
      </c>
      <c r="E337" s="104"/>
      <c r="F337" s="39" t="n">
        <v>10312708.15</v>
      </c>
      <c r="G337" s="39" t="n">
        <v>789200</v>
      </c>
      <c r="H337" s="39" t="n">
        <v>828600</v>
      </c>
    </row>
    <row r="338" customFormat="false" ht="31.5" hidden="false" customHeight="false" outlineLevel="0" collapsed="false">
      <c r="A338" s="38" t="s">
        <v>380</v>
      </c>
      <c r="B338" s="104" t="s">
        <v>258</v>
      </c>
      <c r="C338" s="104" t="s">
        <v>268</v>
      </c>
      <c r="D338" s="104" t="s">
        <v>520</v>
      </c>
      <c r="E338" s="104" t="s">
        <v>381</v>
      </c>
      <c r="F338" s="39" t="n">
        <v>10312708.15</v>
      </c>
      <c r="G338" s="39" t="n">
        <v>789200</v>
      </c>
      <c r="H338" s="39" t="n">
        <v>828600</v>
      </c>
    </row>
    <row r="339" customFormat="false" ht="47.25" hidden="false" customHeight="false" outlineLevel="0" collapsed="false">
      <c r="A339" s="38" t="s">
        <v>382</v>
      </c>
      <c r="B339" s="104" t="s">
        <v>258</v>
      </c>
      <c r="C339" s="104" t="s">
        <v>268</v>
      </c>
      <c r="D339" s="104" t="s">
        <v>520</v>
      </c>
      <c r="E339" s="104" t="s">
        <v>383</v>
      </c>
      <c r="F339" s="39" t="n">
        <v>10312708.15</v>
      </c>
      <c r="G339" s="39" t="n">
        <v>789200</v>
      </c>
      <c r="H339" s="39" t="n">
        <v>828600</v>
      </c>
    </row>
    <row r="340" customFormat="false" ht="15.75" hidden="false" customHeight="false" outlineLevel="0" collapsed="false">
      <c r="A340" s="38" t="s">
        <v>521</v>
      </c>
      <c r="B340" s="104" t="s">
        <v>258</v>
      </c>
      <c r="C340" s="104" t="s">
        <v>268</v>
      </c>
      <c r="D340" s="104" t="s">
        <v>522</v>
      </c>
      <c r="E340" s="104"/>
      <c r="F340" s="39" t="n">
        <v>10214.5</v>
      </c>
      <c r="G340" s="39" t="n">
        <v>0</v>
      </c>
      <c r="H340" s="39" t="n">
        <v>0</v>
      </c>
    </row>
    <row r="341" customFormat="false" ht="31.5" hidden="false" customHeight="false" outlineLevel="0" collapsed="false">
      <c r="A341" s="38" t="s">
        <v>380</v>
      </c>
      <c r="B341" s="104" t="s">
        <v>258</v>
      </c>
      <c r="C341" s="104" t="s">
        <v>268</v>
      </c>
      <c r="D341" s="104" t="s">
        <v>522</v>
      </c>
      <c r="E341" s="104" t="s">
        <v>381</v>
      </c>
      <c r="F341" s="39" t="n">
        <v>10214.5</v>
      </c>
      <c r="G341" s="39" t="n">
        <v>0</v>
      </c>
      <c r="H341" s="39" t="n">
        <v>0</v>
      </c>
    </row>
    <row r="342" customFormat="false" ht="36" hidden="false" customHeight="true" outlineLevel="0" collapsed="false">
      <c r="A342" s="38" t="s">
        <v>382</v>
      </c>
      <c r="B342" s="104" t="s">
        <v>258</v>
      </c>
      <c r="C342" s="104" t="s">
        <v>268</v>
      </c>
      <c r="D342" s="104" t="s">
        <v>522</v>
      </c>
      <c r="E342" s="104" t="s">
        <v>383</v>
      </c>
      <c r="F342" s="39" t="n">
        <v>10214.5</v>
      </c>
      <c r="G342" s="39" t="n">
        <v>0</v>
      </c>
      <c r="H342" s="39" t="n">
        <v>0</v>
      </c>
    </row>
    <row r="343" customFormat="false" ht="47.25" hidden="false" customHeight="false" outlineLevel="0" collapsed="false">
      <c r="A343" s="38" t="s">
        <v>523</v>
      </c>
      <c r="B343" s="104" t="s">
        <v>258</v>
      </c>
      <c r="C343" s="104" t="s">
        <v>268</v>
      </c>
      <c r="D343" s="104" t="s">
        <v>524</v>
      </c>
      <c r="E343" s="104"/>
      <c r="F343" s="39" t="n">
        <v>0</v>
      </c>
      <c r="G343" s="39" t="n">
        <v>3413402.06</v>
      </c>
      <c r="H343" s="39" t="n">
        <v>3413402.06</v>
      </c>
    </row>
    <row r="344" customFormat="false" ht="31.5" hidden="false" customHeight="false" outlineLevel="0" collapsed="false">
      <c r="A344" s="38" t="s">
        <v>380</v>
      </c>
      <c r="B344" s="104" t="s">
        <v>258</v>
      </c>
      <c r="C344" s="104" t="s">
        <v>268</v>
      </c>
      <c r="D344" s="104" t="s">
        <v>524</v>
      </c>
      <c r="E344" s="104" t="s">
        <v>381</v>
      </c>
      <c r="F344" s="39" t="n">
        <v>0</v>
      </c>
      <c r="G344" s="39" t="n">
        <v>3413402.06</v>
      </c>
      <c r="H344" s="39" t="n">
        <v>3413402.06</v>
      </c>
    </row>
    <row r="345" customFormat="false" ht="36" hidden="false" customHeight="true" outlineLevel="0" collapsed="false">
      <c r="A345" s="38" t="s">
        <v>382</v>
      </c>
      <c r="B345" s="104" t="s">
        <v>258</v>
      </c>
      <c r="C345" s="104" t="s">
        <v>268</v>
      </c>
      <c r="D345" s="104" t="s">
        <v>524</v>
      </c>
      <c r="E345" s="104" t="s">
        <v>383</v>
      </c>
      <c r="F345" s="39" t="n">
        <v>0</v>
      </c>
      <c r="G345" s="39" t="n">
        <v>3413402.06</v>
      </c>
      <c r="H345" s="39" t="n">
        <v>3413402.06</v>
      </c>
    </row>
    <row r="346" customFormat="false" ht="47.25" hidden="false" customHeight="false" outlineLevel="0" collapsed="false">
      <c r="A346" s="38" t="s">
        <v>525</v>
      </c>
      <c r="B346" s="104" t="s">
        <v>258</v>
      </c>
      <c r="C346" s="104" t="s">
        <v>268</v>
      </c>
      <c r="D346" s="104" t="s">
        <v>526</v>
      </c>
      <c r="E346" s="104"/>
      <c r="F346" s="39" t="n">
        <v>3770375.01</v>
      </c>
      <c r="G346" s="39" t="n">
        <v>0</v>
      </c>
      <c r="H346" s="39" t="n">
        <v>0</v>
      </c>
    </row>
    <row r="347" customFormat="false" ht="31.5" hidden="false" customHeight="false" outlineLevel="0" collapsed="false">
      <c r="A347" s="38" t="s">
        <v>380</v>
      </c>
      <c r="B347" s="104" t="s">
        <v>258</v>
      </c>
      <c r="C347" s="104" t="s">
        <v>268</v>
      </c>
      <c r="D347" s="104" t="s">
        <v>526</v>
      </c>
      <c r="E347" s="104" t="s">
        <v>381</v>
      </c>
      <c r="F347" s="39" t="n">
        <v>3770375.01</v>
      </c>
      <c r="G347" s="39" t="n">
        <v>0</v>
      </c>
      <c r="H347" s="39" t="n">
        <v>0</v>
      </c>
    </row>
    <row r="348" customFormat="false" ht="35.25" hidden="false" customHeight="true" outlineLevel="0" collapsed="false">
      <c r="A348" s="38" t="s">
        <v>382</v>
      </c>
      <c r="B348" s="104" t="s">
        <v>258</v>
      </c>
      <c r="C348" s="104" t="s">
        <v>268</v>
      </c>
      <c r="D348" s="104" t="s">
        <v>526</v>
      </c>
      <c r="E348" s="104" t="s">
        <v>383</v>
      </c>
      <c r="F348" s="39" t="n">
        <v>3770375.01</v>
      </c>
      <c r="G348" s="39" t="n">
        <v>0</v>
      </c>
      <c r="H348" s="39" t="n">
        <v>0</v>
      </c>
    </row>
    <row r="349" customFormat="false" ht="15.75" hidden="false" customHeight="false" outlineLevel="0" collapsed="false">
      <c r="A349" s="34" t="s">
        <v>282</v>
      </c>
      <c r="B349" s="102" t="s">
        <v>283</v>
      </c>
      <c r="C349" s="102"/>
      <c r="D349" s="102"/>
      <c r="E349" s="102"/>
      <c r="F349" s="35" t="n">
        <v>627980538.48</v>
      </c>
      <c r="G349" s="35" t="n">
        <v>521440274.76</v>
      </c>
      <c r="H349" s="35" t="n">
        <v>530377928.16</v>
      </c>
    </row>
    <row r="350" customFormat="false" ht="15.75" hidden="false" customHeight="false" outlineLevel="0" collapsed="false">
      <c r="A350" s="34" t="s">
        <v>284</v>
      </c>
      <c r="B350" s="102" t="s">
        <v>283</v>
      </c>
      <c r="C350" s="102" t="s">
        <v>250</v>
      </c>
      <c r="D350" s="102"/>
      <c r="E350" s="102"/>
      <c r="F350" s="35" t="n">
        <v>223829957.16</v>
      </c>
      <c r="G350" s="35" t="n">
        <v>199621956.22</v>
      </c>
      <c r="H350" s="35" t="n">
        <v>202140229.41</v>
      </c>
    </row>
    <row r="351" customFormat="false" ht="84" hidden="false" customHeight="true" outlineLevel="0" collapsed="false">
      <c r="A351" s="38" t="s">
        <v>339</v>
      </c>
      <c r="B351" s="104" t="s">
        <v>283</v>
      </c>
      <c r="C351" s="104" t="s">
        <v>250</v>
      </c>
      <c r="D351" s="104" t="s">
        <v>340</v>
      </c>
      <c r="E351" s="104"/>
      <c r="F351" s="39" t="n">
        <v>2054751.43</v>
      </c>
      <c r="G351" s="39" t="n">
        <v>1857505.14</v>
      </c>
      <c r="H351" s="39" t="n">
        <v>1857505.14</v>
      </c>
    </row>
    <row r="352" customFormat="false" ht="63" hidden="false" customHeight="false" outlineLevel="0" collapsed="false">
      <c r="A352" s="38" t="s">
        <v>631</v>
      </c>
      <c r="B352" s="104" t="s">
        <v>283</v>
      </c>
      <c r="C352" s="104" t="s">
        <v>250</v>
      </c>
      <c r="D352" s="104" t="s">
        <v>632</v>
      </c>
      <c r="E352" s="104"/>
      <c r="F352" s="39" t="n">
        <v>2054751.43</v>
      </c>
      <c r="G352" s="39" t="n">
        <v>1857505.14</v>
      </c>
      <c r="H352" s="39" t="n">
        <v>1857505.14</v>
      </c>
    </row>
    <row r="353" customFormat="false" ht="94.5" hidden="false" customHeight="false" outlineLevel="0" collapsed="false">
      <c r="A353" s="38" t="s">
        <v>633</v>
      </c>
      <c r="B353" s="104" t="s">
        <v>283</v>
      </c>
      <c r="C353" s="104" t="s">
        <v>250</v>
      </c>
      <c r="D353" s="104" t="s">
        <v>634</v>
      </c>
      <c r="E353" s="104"/>
      <c r="F353" s="39" t="n">
        <v>2054751.43</v>
      </c>
      <c r="G353" s="39" t="n">
        <v>1857505.14</v>
      </c>
      <c r="H353" s="39" t="n">
        <v>1857505.14</v>
      </c>
    </row>
    <row r="354" customFormat="false" ht="34.5" hidden="false" customHeight="true" outlineLevel="0" collapsed="false">
      <c r="A354" s="38" t="s">
        <v>327</v>
      </c>
      <c r="B354" s="104" t="s">
        <v>283</v>
      </c>
      <c r="C354" s="104" t="s">
        <v>250</v>
      </c>
      <c r="D354" s="104" t="s">
        <v>634</v>
      </c>
      <c r="E354" s="104" t="s">
        <v>328</v>
      </c>
      <c r="F354" s="39" t="n">
        <v>2054751.43</v>
      </c>
      <c r="G354" s="39" t="n">
        <v>1857505.14</v>
      </c>
      <c r="H354" s="39" t="n">
        <v>1857505.14</v>
      </c>
    </row>
    <row r="355" customFormat="false" ht="15.75" hidden="false" customHeight="false" outlineLevel="0" collapsed="false">
      <c r="A355" s="38" t="s">
        <v>541</v>
      </c>
      <c r="B355" s="104" t="s">
        <v>283</v>
      </c>
      <c r="C355" s="104" t="s">
        <v>250</v>
      </c>
      <c r="D355" s="104" t="s">
        <v>634</v>
      </c>
      <c r="E355" s="104" t="s">
        <v>542</v>
      </c>
      <c r="F355" s="39" t="n">
        <v>2054751.43</v>
      </c>
      <c r="G355" s="39" t="n">
        <v>1857505.14</v>
      </c>
      <c r="H355" s="39" t="n">
        <v>1857505.14</v>
      </c>
    </row>
    <row r="356" customFormat="false" ht="63" hidden="false" customHeight="false" outlineLevel="0" collapsed="false">
      <c r="A356" s="38" t="s">
        <v>533</v>
      </c>
      <c r="B356" s="104" t="s">
        <v>283</v>
      </c>
      <c r="C356" s="104" t="s">
        <v>250</v>
      </c>
      <c r="D356" s="104" t="s">
        <v>534</v>
      </c>
      <c r="E356" s="104"/>
      <c r="F356" s="39" t="n">
        <v>221775205.73</v>
      </c>
      <c r="G356" s="39" t="n">
        <v>197764451.08</v>
      </c>
      <c r="H356" s="39" t="n">
        <v>200282724.27</v>
      </c>
    </row>
    <row r="357" customFormat="false" ht="63" hidden="false" customHeight="false" outlineLevel="0" collapsed="false">
      <c r="A357" s="38" t="s">
        <v>635</v>
      </c>
      <c r="B357" s="104" t="s">
        <v>283</v>
      </c>
      <c r="C357" s="104" t="s">
        <v>250</v>
      </c>
      <c r="D357" s="104" t="s">
        <v>636</v>
      </c>
      <c r="E357" s="104"/>
      <c r="F357" s="39" t="n">
        <v>40398947.57</v>
      </c>
      <c r="G357" s="39" t="n">
        <v>11295999.6</v>
      </c>
      <c r="H357" s="39" t="n">
        <v>6626699.6</v>
      </c>
    </row>
    <row r="358" customFormat="false" ht="54.75" hidden="false" customHeight="true" outlineLevel="0" collapsed="false">
      <c r="A358" s="38" t="s">
        <v>637</v>
      </c>
      <c r="B358" s="104" t="s">
        <v>283</v>
      </c>
      <c r="C358" s="104" t="s">
        <v>250</v>
      </c>
      <c r="D358" s="104" t="s">
        <v>638</v>
      </c>
      <c r="E358" s="104"/>
      <c r="F358" s="39" t="n">
        <v>20619994.11</v>
      </c>
      <c r="G358" s="39" t="n">
        <v>0</v>
      </c>
      <c r="H358" s="39" t="n">
        <v>0</v>
      </c>
    </row>
    <row r="359" customFormat="false" ht="36" hidden="false" customHeight="true" outlineLevel="0" collapsed="false">
      <c r="A359" s="38" t="s">
        <v>327</v>
      </c>
      <c r="B359" s="104" t="s">
        <v>283</v>
      </c>
      <c r="C359" s="104" t="s">
        <v>250</v>
      </c>
      <c r="D359" s="104" t="s">
        <v>638</v>
      </c>
      <c r="E359" s="104" t="s">
        <v>328</v>
      </c>
      <c r="F359" s="39" t="n">
        <v>20619994.11</v>
      </c>
      <c r="G359" s="39" t="n">
        <v>0</v>
      </c>
      <c r="H359" s="39" t="n">
        <v>0</v>
      </c>
    </row>
    <row r="360" customFormat="false" ht="15.75" hidden="false" customHeight="false" outlineLevel="0" collapsed="false">
      <c r="A360" s="38" t="s">
        <v>541</v>
      </c>
      <c r="B360" s="104" t="s">
        <v>283</v>
      </c>
      <c r="C360" s="104" t="s">
        <v>250</v>
      </c>
      <c r="D360" s="104" t="s">
        <v>638</v>
      </c>
      <c r="E360" s="104" t="s">
        <v>542</v>
      </c>
      <c r="F360" s="39" t="n">
        <v>20619994.11</v>
      </c>
      <c r="G360" s="39" t="n">
        <v>0</v>
      </c>
      <c r="H360" s="39" t="n">
        <v>0</v>
      </c>
    </row>
    <row r="361" customFormat="false" ht="47.25" hidden="false" customHeight="false" outlineLevel="0" collapsed="false">
      <c r="A361" s="38" t="s">
        <v>639</v>
      </c>
      <c r="B361" s="104" t="s">
        <v>283</v>
      </c>
      <c r="C361" s="104" t="s">
        <v>250</v>
      </c>
      <c r="D361" s="104" t="s">
        <v>640</v>
      </c>
      <c r="E361" s="104"/>
      <c r="F361" s="39" t="n">
        <v>19778953.46</v>
      </c>
      <c r="G361" s="39" t="n">
        <v>11295999.6</v>
      </c>
      <c r="H361" s="39" t="n">
        <v>6626699.6</v>
      </c>
    </row>
    <row r="362" customFormat="false" ht="33.75" hidden="false" customHeight="true" outlineLevel="0" collapsed="false">
      <c r="A362" s="38" t="s">
        <v>327</v>
      </c>
      <c r="B362" s="104" t="s">
        <v>283</v>
      </c>
      <c r="C362" s="104" t="s">
        <v>250</v>
      </c>
      <c r="D362" s="104" t="s">
        <v>640</v>
      </c>
      <c r="E362" s="104" t="s">
        <v>328</v>
      </c>
      <c r="F362" s="39" t="n">
        <v>19778953.46</v>
      </c>
      <c r="G362" s="39" t="n">
        <v>11295999.6</v>
      </c>
      <c r="H362" s="39" t="n">
        <v>6626699.6</v>
      </c>
    </row>
    <row r="363" customFormat="false" ht="15.75" hidden="false" customHeight="false" outlineLevel="0" collapsed="false">
      <c r="A363" s="38" t="s">
        <v>541</v>
      </c>
      <c r="B363" s="104" t="s">
        <v>283</v>
      </c>
      <c r="C363" s="104" t="s">
        <v>250</v>
      </c>
      <c r="D363" s="104" t="s">
        <v>640</v>
      </c>
      <c r="E363" s="104" t="s">
        <v>542</v>
      </c>
      <c r="F363" s="39" t="n">
        <v>19778953.46</v>
      </c>
      <c r="G363" s="39" t="n">
        <v>11295999.6</v>
      </c>
      <c r="H363" s="39" t="n">
        <v>6626699.6</v>
      </c>
    </row>
    <row r="364" customFormat="false" ht="48.75" hidden="false" customHeight="true" outlineLevel="0" collapsed="false">
      <c r="A364" s="38" t="s">
        <v>535</v>
      </c>
      <c r="B364" s="104" t="s">
        <v>283</v>
      </c>
      <c r="C364" s="104" t="s">
        <v>250</v>
      </c>
      <c r="D364" s="104" t="s">
        <v>536</v>
      </c>
      <c r="E364" s="104"/>
      <c r="F364" s="39" t="n">
        <v>181376258.16</v>
      </c>
      <c r="G364" s="39" t="n">
        <v>186468451.48</v>
      </c>
      <c r="H364" s="39" t="n">
        <v>193656024.67</v>
      </c>
    </row>
    <row r="365" customFormat="false" ht="47.25" hidden="false" customHeight="false" outlineLevel="0" collapsed="false">
      <c r="A365" s="38" t="s">
        <v>537</v>
      </c>
      <c r="B365" s="104" t="s">
        <v>283</v>
      </c>
      <c r="C365" s="104" t="s">
        <v>250</v>
      </c>
      <c r="D365" s="104" t="s">
        <v>538</v>
      </c>
      <c r="E365" s="104"/>
      <c r="F365" s="39" t="n">
        <v>180943501.8</v>
      </c>
      <c r="G365" s="39" t="n">
        <v>186215055.59</v>
      </c>
      <c r="H365" s="39" t="n">
        <v>193392562.04</v>
      </c>
    </row>
    <row r="366" customFormat="false" ht="33.75" hidden="false" customHeight="true" outlineLevel="0" collapsed="false">
      <c r="A366" s="38" t="s">
        <v>327</v>
      </c>
      <c r="B366" s="104" t="s">
        <v>283</v>
      </c>
      <c r="C366" s="104" t="s">
        <v>250</v>
      </c>
      <c r="D366" s="104" t="s">
        <v>538</v>
      </c>
      <c r="E366" s="104" t="s">
        <v>328</v>
      </c>
      <c r="F366" s="39" t="n">
        <v>180943501.8</v>
      </c>
      <c r="G366" s="39" t="n">
        <v>186215055.59</v>
      </c>
      <c r="H366" s="39" t="n">
        <v>193392562.04</v>
      </c>
    </row>
    <row r="367" customFormat="false" ht="15.75" hidden="false" customHeight="false" outlineLevel="0" collapsed="false">
      <c r="A367" s="38" t="s">
        <v>541</v>
      </c>
      <c r="B367" s="104" t="s">
        <v>283</v>
      </c>
      <c r="C367" s="104" t="s">
        <v>250</v>
      </c>
      <c r="D367" s="104" t="s">
        <v>538</v>
      </c>
      <c r="E367" s="104" t="s">
        <v>542</v>
      </c>
      <c r="F367" s="39" t="n">
        <v>180943501.8</v>
      </c>
      <c r="G367" s="39" t="n">
        <v>186215055.59</v>
      </c>
      <c r="H367" s="39" t="n">
        <v>193392562.04</v>
      </c>
    </row>
    <row r="368" customFormat="false" ht="31.5" hidden="false" customHeight="false" outlineLevel="0" collapsed="false">
      <c r="A368" s="38" t="s">
        <v>641</v>
      </c>
      <c r="B368" s="104" t="s">
        <v>283</v>
      </c>
      <c r="C368" s="104" t="s">
        <v>250</v>
      </c>
      <c r="D368" s="104" t="s">
        <v>642</v>
      </c>
      <c r="E368" s="104"/>
      <c r="F368" s="39" t="n">
        <v>432756.36</v>
      </c>
      <c r="G368" s="39" t="n">
        <v>253395.89</v>
      </c>
      <c r="H368" s="39" t="n">
        <v>263462.63</v>
      </c>
    </row>
    <row r="369" customFormat="false" ht="36" hidden="false" customHeight="true" outlineLevel="0" collapsed="false">
      <c r="A369" s="38" t="s">
        <v>327</v>
      </c>
      <c r="B369" s="104" t="s">
        <v>283</v>
      </c>
      <c r="C369" s="104" t="s">
        <v>250</v>
      </c>
      <c r="D369" s="104" t="s">
        <v>642</v>
      </c>
      <c r="E369" s="104" t="s">
        <v>328</v>
      </c>
      <c r="F369" s="39" t="n">
        <v>432756.36</v>
      </c>
      <c r="G369" s="39" t="n">
        <v>253395.89</v>
      </c>
      <c r="H369" s="39" t="n">
        <v>263462.63</v>
      </c>
    </row>
    <row r="370" customFormat="false" ht="15.75" hidden="false" customHeight="false" outlineLevel="0" collapsed="false">
      <c r="A370" s="38" t="s">
        <v>541</v>
      </c>
      <c r="B370" s="104" t="s">
        <v>283</v>
      </c>
      <c r="C370" s="104" t="s">
        <v>250</v>
      </c>
      <c r="D370" s="104" t="s">
        <v>642</v>
      </c>
      <c r="E370" s="104" t="s">
        <v>542</v>
      </c>
      <c r="F370" s="39" t="n">
        <v>432756.36</v>
      </c>
      <c r="G370" s="39" t="n">
        <v>253395.89</v>
      </c>
      <c r="H370" s="39" t="n">
        <v>263462.63</v>
      </c>
    </row>
    <row r="371" customFormat="false" ht="15.75" hidden="false" customHeight="false" outlineLevel="0" collapsed="false">
      <c r="A371" s="34" t="s">
        <v>285</v>
      </c>
      <c r="B371" s="102" t="s">
        <v>283</v>
      </c>
      <c r="C371" s="102" t="s">
        <v>252</v>
      </c>
      <c r="D371" s="102"/>
      <c r="E371" s="102"/>
      <c r="F371" s="35" t="n">
        <v>351860278.02</v>
      </c>
      <c r="G371" s="35" t="n">
        <v>281621946.89</v>
      </c>
      <c r="H371" s="35" t="n">
        <v>286308318.96</v>
      </c>
    </row>
    <row r="372" customFormat="false" ht="84" hidden="false" customHeight="true" outlineLevel="0" collapsed="false">
      <c r="A372" s="38" t="s">
        <v>339</v>
      </c>
      <c r="B372" s="104" t="s">
        <v>283</v>
      </c>
      <c r="C372" s="104" t="s">
        <v>252</v>
      </c>
      <c r="D372" s="104" t="s">
        <v>340</v>
      </c>
      <c r="E372" s="104"/>
      <c r="F372" s="39" t="n">
        <v>625226.78</v>
      </c>
      <c r="G372" s="39" t="n">
        <v>267269.38</v>
      </c>
      <c r="H372" s="39" t="n">
        <v>267269.38</v>
      </c>
    </row>
    <row r="373" customFormat="false" ht="63" hidden="false" customHeight="false" outlineLevel="0" collapsed="false">
      <c r="A373" s="38" t="s">
        <v>631</v>
      </c>
      <c r="B373" s="104" t="s">
        <v>283</v>
      </c>
      <c r="C373" s="104" t="s">
        <v>252</v>
      </c>
      <c r="D373" s="104" t="s">
        <v>632</v>
      </c>
      <c r="E373" s="104"/>
      <c r="F373" s="39" t="n">
        <v>625226.78</v>
      </c>
      <c r="G373" s="39" t="n">
        <v>267269.38</v>
      </c>
      <c r="H373" s="39" t="n">
        <v>267269.38</v>
      </c>
    </row>
    <row r="374" customFormat="false" ht="94.5" hidden="false" customHeight="false" outlineLevel="0" collapsed="false">
      <c r="A374" s="38" t="s">
        <v>633</v>
      </c>
      <c r="B374" s="104" t="s">
        <v>283</v>
      </c>
      <c r="C374" s="104" t="s">
        <v>252</v>
      </c>
      <c r="D374" s="104" t="s">
        <v>634</v>
      </c>
      <c r="E374" s="104"/>
      <c r="F374" s="39" t="n">
        <v>625226.78</v>
      </c>
      <c r="G374" s="39" t="n">
        <v>267269.38</v>
      </c>
      <c r="H374" s="39" t="n">
        <v>267269.38</v>
      </c>
    </row>
    <row r="375" customFormat="false" ht="31.5" hidden="false" customHeight="false" outlineLevel="0" collapsed="false">
      <c r="A375" s="38" t="s">
        <v>380</v>
      </c>
      <c r="B375" s="104" t="s">
        <v>283</v>
      </c>
      <c r="C375" s="104" t="s">
        <v>252</v>
      </c>
      <c r="D375" s="104" t="s">
        <v>634</v>
      </c>
      <c r="E375" s="104" t="s">
        <v>381</v>
      </c>
      <c r="F375" s="39" t="n">
        <v>625226.78</v>
      </c>
      <c r="G375" s="39" t="n">
        <v>267269.38</v>
      </c>
      <c r="H375" s="39" t="n">
        <v>267269.38</v>
      </c>
    </row>
    <row r="376" customFormat="false" ht="35.25" hidden="false" customHeight="true" outlineLevel="0" collapsed="false">
      <c r="A376" s="38" t="s">
        <v>382</v>
      </c>
      <c r="B376" s="104" t="s">
        <v>283</v>
      </c>
      <c r="C376" s="104" t="s">
        <v>252</v>
      </c>
      <c r="D376" s="104" t="s">
        <v>634</v>
      </c>
      <c r="E376" s="104" t="s">
        <v>383</v>
      </c>
      <c r="F376" s="39" t="n">
        <v>625226.78</v>
      </c>
      <c r="G376" s="39" t="n">
        <v>267269.38</v>
      </c>
      <c r="H376" s="39" t="n">
        <v>267269.38</v>
      </c>
    </row>
    <row r="377" customFormat="false" ht="63" hidden="false" customHeight="false" outlineLevel="0" collapsed="false">
      <c r="A377" s="38" t="s">
        <v>533</v>
      </c>
      <c r="B377" s="104" t="s">
        <v>283</v>
      </c>
      <c r="C377" s="104" t="s">
        <v>252</v>
      </c>
      <c r="D377" s="104" t="s">
        <v>534</v>
      </c>
      <c r="E377" s="104"/>
      <c r="F377" s="39" t="n">
        <v>351235051.24</v>
      </c>
      <c r="G377" s="39" t="n">
        <v>281354677.51</v>
      </c>
      <c r="H377" s="39" t="n">
        <v>286041049.58</v>
      </c>
    </row>
    <row r="378" customFormat="false" ht="51.75" hidden="false" customHeight="true" outlineLevel="0" collapsed="false">
      <c r="A378" s="38" t="s">
        <v>535</v>
      </c>
      <c r="B378" s="104" t="s">
        <v>283</v>
      </c>
      <c r="C378" s="104" t="s">
        <v>252</v>
      </c>
      <c r="D378" s="104" t="s">
        <v>536</v>
      </c>
      <c r="E378" s="104"/>
      <c r="F378" s="39" t="n">
        <v>350339397.24</v>
      </c>
      <c r="G378" s="39" t="n">
        <v>280565063.51</v>
      </c>
      <c r="H378" s="39" t="n">
        <v>285251435.58</v>
      </c>
    </row>
    <row r="379" customFormat="false" ht="31.5" hidden="false" customHeight="false" outlineLevel="0" collapsed="false">
      <c r="A379" s="38" t="s">
        <v>643</v>
      </c>
      <c r="B379" s="104" t="s">
        <v>283</v>
      </c>
      <c r="C379" s="104" t="s">
        <v>252</v>
      </c>
      <c r="D379" s="104" t="s">
        <v>644</v>
      </c>
      <c r="E379" s="104"/>
      <c r="F379" s="39" t="n">
        <v>45741165.95</v>
      </c>
      <c r="G379" s="39" t="n">
        <v>33225009.12</v>
      </c>
      <c r="H379" s="39" t="n">
        <v>28946972.24</v>
      </c>
    </row>
    <row r="380" customFormat="false" ht="78.75" hidden="false" customHeight="false" outlineLevel="0" collapsed="false">
      <c r="A380" s="38" t="s">
        <v>361</v>
      </c>
      <c r="B380" s="104" t="s">
        <v>283</v>
      </c>
      <c r="C380" s="104" t="s">
        <v>252</v>
      </c>
      <c r="D380" s="104" t="s">
        <v>644</v>
      </c>
      <c r="E380" s="104" t="s">
        <v>362</v>
      </c>
      <c r="F380" s="39" t="n">
        <v>3373503.11</v>
      </c>
      <c r="G380" s="39" t="n">
        <v>4673259.06</v>
      </c>
      <c r="H380" s="39" t="n">
        <v>4895222.18</v>
      </c>
    </row>
    <row r="381" customFormat="false" ht="31.5" hidden="false" customHeight="false" outlineLevel="0" collapsed="false">
      <c r="A381" s="38" t="s">
        <v>396</v>
      </c>
      <c r="B381" s="104" t="s">
        <v>283</v>
      </c>
      <c r="C381" s="104" t="s">
        <v>252</v>
      </c>
      <c r="D381" s="104" t="s">
        <v>644</v>
      </c>
      <c r="E381" s="104" t="s">
        <v>397</v>
      </c>
      <c r="F381" s="39" t="n">
        <v>3373503.11</v>
      </c>
      <c r="G381" s="39" t="n">
        <v>4673259.06</v>
      </c>
      <c r="H381" s="39" t="n">
        <v>4895222.18</v>
      </c>
    </row>
    <row r="382" customFormat="false" ht="31.5" hidden="false" customHeight="false" outlineLevel="0" collapsed="false">
      <c r="A382" s="38" t="s">
        <v>380</v>
      </c>
      <c r="B382" s="104" t="s">
        <v>283</v>
      </c>
      <c r="C382" s="104" t="s">
        <v>252</v>
      </c>
      <c r="D382" s="104" t="s">
        <v>644</v>
      </c>
      <c r="E382" s="104" t="s">
        <v>381</v>
      </c>
      <c r="F382" s="39" t="n">
        <v>35023727.43</v>
      </c>
      <c r="G382" s="39" t="n">
        <v>20580543.06</v>
      </c>
      <c r="H382" s="39" t="n">
        <v>16080543.06</v>
      </c>
    </row>
    <row r="383" customFormat="false" ht="39" hidden="false" customHeight="true" outlineLevel="0" collapsed="false">
      <c r="A383" s="38" t="s">
        <v>382</v>
      </c>
      <c r="B383" s="104" t="s">
        <v>283</v>
      </c>
      <c r="C383" s="104" t="s">
        <v>252</v>
      </c>
      <c r="D383" s="104" t="s">
        <v>644</v>
      </c>
      <c r="E383" s="104" t="s">
        <v>383</v>
      </c>
      <c r="F383" s="39" t="n">
        <v>35023727.43</v>
      </c>
      <c r="G383" s="39" t="n">
        <v>20580543.06</v>
      </c>
      <c r="H383" s="39" t="n">
        <v>16080543.06</v>
      </c>
    </row>
    <row r="384" customFormat="false" ht="31.5" hidden="false" customHeight="false" outlineLevel="0" collapsed="false">
      <c r="A384" s="38" t="s">
        <v>384</v>
      </c>
      <c r="B384" s="104" t="s">
        <v>283</v>
      </c>
      <c r="C384" s="104" t="s">
        <v>252</v>
      </c>
      <c r="D384" s="104" t="s">
        <v>644</v>
      </c>
      <c r="E384" s="104" t="s">
        <v>385</v>
      </c>
      <c r="F384" s="39" t="n">
        <v>91809</v>
      </c>
      <c r="G384" s="39" t="n">
        <v>0</v>
      </c>
      <c r="H384" s="39" t="n">
        <v>0</v>
      </c>
    </row>
    <row r="385" customFormat="false" ht="31.5" hidden="false" customHeight="false" outlineLevel="0" collapsed="false">
      <c r="A385" s="38" t="s">
        <v>386</v>
      </c>
      <c r="B385" s="104" t="s">
        <v>283</v>
      </c>
      <c r="C385" s="104" t="s">
        <v>252</v>
      </c>
      <c r="D385" s="104" t="s">
        <v>644</v>
      </c>
      <c r="E385" s="104" t="s">
        <v>387</v>
      </c>
      <c r="F385" s="39" t="n">
        <v>91809</v>
      </c>
      <c r="G385" s="39" t="n">
        <v>0</v>
      </c>
      <c r="H385" s="39" t="n">
        <v>0</v>
      </c>
    </row>
    <row r="386" customFormat="false" ht="15.75" hidden="false" customHeight="false" outlineLevel="0" collapsed="false">
      <c r="A386" s="38" t="s">
        <v>319</v>
      </c>
      <c r="B386" s="104" t="s">
        <v>283</v>
      </c>
      <c r="C386" s="104" t="s">
        <v>252</v>
      </c>
      <c r="D386" s="104" t="s">
        <v>644</v>
      </c>
      <c r="E386" s="104" t="s">
        <v>320</v>
      </c>
      <c r="F386" s="39" t="n">
        <v>7252126.41</v>
      </c>
      <c r="G386" s="39" t="n">
        <v>7971207</v>
      </c>
      <c r="H386" s="39" t="n">
        <v>7971207</v>
      </c>
    </row>
    <row r="387" customFormat="false" ht="15.75" hidden="false" customHeight="false" outlineLevel="0" collapsed="false">
      <c r="A387" s="38" t="s">
        <v>388</v>
      </c>
      <c r="B387" s="104" t="s">
        <v>283</v>
      </c>
      <c r="C387" s="104" t="s">
        <v>252</v>
      </c>
      <c r="D387" s="104" t="s">
        <v>644</v>
      </c>
      <c r="E387" s="104" t="s">
        <v>389</v>
      </c>
      <c r="F387" s="39" t="n">
        <v>0</v>
      </c>
      <c r="G387" s="39" t="n">
        <v>4075</v>
      </c>
      <c r="H387" s="39" t="n">
        <v>4075</v>
      </c>
    </row>
    <row r="388" customFormat="false" ht="15.75" hidden="false" customHeight="false" outlineLevel="0" collapsed="false">
      <c r="A388" s="38" t="s">
        <v>390</v>
      </c>
      <c r="B388" s="104" t="s">
        <v>283</v>
      </c>
      <c r="C388" s="104" t="s">
        <v>252</v>
      </c>
      <c r="D388" s="104" t="s">
        <v>644</v>
      </c>
      <c r="E388" s="104" t="s">
        <v>391</v>
      </c>
      <c r="F388" s="39" t="n">
        <v>7252126.41</v>
      </c>
      <c r="G388" s="39" t="n">
        <v>7967132</v>
      </c>
      <c r="H388" s="39" t="n">
        <v>7967132</v>
      </c>
    </row>
    <row r="389" customFormat="false" ht="47.25" hidden="false" customHeight="false" outlineLevel="0" collapsed="false">
      <c r="A389" s="38" t="s">
        <v>645</v>
      </c>
      <c r="B389" s="104" t="s">
        <v>283</v>
      </c>
      <c r="C389" s="104" t="s">
        <v>252</v>
      </c>
      <c r="D389" s="104" t="s">
        <v>646</v>
      </c>
      <c r="E389" s="104"/>
      <c r="F389" s="39" t="n">
        <v>45783243.32</v>
      </c>
      <c r="G389" s="39" t="n">
        <v>0</v>
      </c>
      <c r="H389" s="39" t="n">
        <v>0</v>
      </c>
    </row>
    <row r="390" customFormat="false" ht="31.5" hidden="false" customHeight="false" outlineLevel="0" collapsed="false">
      <c r="A390" s="38" t="s">
        <v>380</v>
      </c>
      <c r="B390" s="104" t="s">
        <v>283</v>
      </c>
      <c r="C390" s="104" t="s">
        <v>252</v>
      </c>
      <c r="D390" s="104" t="s">
        <v>646</v>
      </c>
      <c r="E390" s="104" t="s">
        <v>381</v>
      </c>
      <c r="F390" s="39" t="n">
        <v>45783243.32</v>
      </c>
      <c r="G390" s="39" t="n">
        <v>0</v>
      </c>
      <c r="H390" s="39" t="n">
        <v>0</v>
      </c>
    </row>
    <row r="391" customFormat="false" ht="37.5" hidden="false" customHeight="true" outlineLevel="0" collapsed="false">
      <c r="A391" s="38" t="s">
        <v>382</v>
      </c>
      <c r="B391" s="104" t="s">
        <v>283</v>
      </c>
      <c r="C391" s="104" t="s">
        <v>252</v>
      </c>
      <c r="D391" s="104" t="s">
        <v>646</v>
      </c>
      <c r="E391" s="104" t="s">
        <v>383</v>
      </c>
      <c r="F391" s="39" t="n">
        <v>45783243.32</v>
      </c>
      <c r="G391" s="39" t="n">
        <v>0</v>
      </c>
      <c r="H391" s="39" t="n">
        <v>0</v>
      </c>
    </row>
    <row r="392" customFormat="false" ht="47.25" hidden="false" customHeight="false" outlineLevel="0" collapsed="false">
      <c r="A392" s="38" t="s">
        <v>647</v>
      </c>
      <c r="B392" s="104" t="s">
        <v>283</v>
      </c>
      <c r="C392" s="104" t="s">
        <v>252</v>
      </c>
      <c r="D392" s="104" t="s">
        <v>648</v>
      </c>
      <c r="E392" s="104"/>
      <c r="F392" s="39" t="n">
        <v>4006740.93</v>
      </c>
      <c r="G392" s="39" t="n">
        <v>0</v>
      </c>
      <c r="H392" s="39" t="n">
        <v>0</v>
      </c>
    </row>
    <row r="393" customFormat="false" ht="31.5" hidden="false" customHeight="false" outlineLevel="0" collapsed="false">
      <c r="A393" s="38" t="s">
        <v>380</v>
      </c>
      <c r="B393" s="104" t="s">
        <v>283</v>
      </c>
      <c r="C393" s="104" t="s">
        <v>252</v>
      </c>
      <c r="D393" s="104" t="s">
        <v>648</v>
      </c>
      <c r="E393" s="104" t="s">
        <v>381</v>
      </c>
      <c r="F393" s="39" t="n">
        <v>4006740.93</v>
      </c>
      <c r="G393" s="39" t="n">
        <v>0</v>
      </c>
      <c r="H393" s="39" t="n">
        <v>0</v>
      </c>
    </row>
    <row r="394" customFormat="false" ht="33" hidden="false" customHeight="true" outlineLevel="0" collapsed="false">
      <c r="A394" s="38" t="s">
        <v>382</v>
      </c>
      <c r="B394" s="104" t="s">
        <v>283</v>
      </c>
      <c r="C394" s="104" t="s">
        <v>252</v>
      </c>
      <c r="D394" s="104" t="s">
        <v>648</v>
      </c>
      <c r="E394" s="104" t="s">
        <v>383</v>
      </c>
      <c r="F394" s="39" t="n">
        <v>4006740.93</v>
      </c>
      <c r="G394" s="39" t="n">
        <v>0</v>
      </c>
      <c r="H394" s="39" t="n">
        <v>0</v>
      </c>
    </row>
    <row r="395" customFormat="false" ht="147.75" hidden="false" customHeight="true" outlineLevel="0" collapsed="false">
      <c r="A395" s="38" t="s">
        <v>649</v>
      </c>
      <c r="B395" s="104" t="s">
        <v>283</v>
      </c>
      <c r="C395" s="104" t="s">
        <v>252</v>
      </c>
      <c r="D395" s="104" t="s">
        <v>650</v>
      </c>
      <c r="E395" s="104"/>
      <c r="F395" s="39" t="n">
        <v>65100</v>
      </c>
      <c r="G395" s="39" t="n">
        <v>0</v>
      </c>
      <c r="H395" s="39" t="n">
        <v>0</v>
      </c>
    </row>
    <row r="396" customFormat="false" ht="78.75" hidden="false" customHeight="false" outlineLevel="0" collapsed="false">
      <c r="A396" s="38" t="s">
        <v>361</v>
      </c>
      <c r="B396" s="104" t="s">
        <v>283</v>
      </c>
      <c r="C396" s="104" t="s">
        <v>252</v>
      </c>
      <c r="D396" s="104" t="s">
        <v>650</v>
      </c>
      <c r="E396" s="104" t="s">
        <v>362</v>
      </c>
      <c r="F396" s="39" t="n">
        <v>65100</v>
      </c>
      <c r="G396" s="39" t="n">
        <v>0</v>
      </c>
      <c r="H396" s="39" t="n">
        <v>0</v>
      </c>
    </row>
    <row r="397" customFormat="false" ht="31.5" hidden="false" customHeight="false" outlineLevel="0" collapsed="false">
      <c r="A397" s="38" t="s">
        <v>396</v>
      </c>
      <c r="B397" s="104" t="s">
        <v>283</v>
      </c>
      <c r="C397" s="104" t="s">
        <v>252</v>
      </c>
      <c r="D397" s="104" t="s">
        <v>650</v>
      </c>
      <c r="E397" s="104" t="s">
        <v>397</v>
      </c>
      <c r="F397" s="39" t="n">
        <v>65100</v>
      </c>
      <c r="G397" s="39" t="n">
        <v>0</v>
      </c>
      <c r="H397" s="39" t="n">
        <v>0</v>
      </c>
    </row>
    <row r="398" customFormat="false" ht="126" hidden="false" customHeight="false" outlineLevel="0" collapsed="false">
      <c r="A398" s="38" t="s">
        <v>651</v>
      </c>
      <c r="B398" s="104" t="s">
        <v>283</v>
      </c>
      <c r="C398" s="104" t="s">
        <v>252</v>
      </c>
      <c r="D398" s="104" t="s">
        <v>652</v>
      </c>
      <c r="E398" s="104"/>
      <c r="F398" s="39" t="n">
        <v>10746300</v>
      </c>
      <c r="G398" s="39" t="n">
        <v>8007300</v>
      </c>
      <c r="H398" s="39" t="n">
        <v>8007300</v>
      </c>
    </row>
    <row r="399" customFormat="false" ht="78.75" hidden="false" customHeight="false" outlineLevel="0" collapsed="false">
      <c r="A399" s="38" t="s">
        <v>361</v>
      </c>
      <c r="B399" s="104" t="s">
        <v>283</v>
      </c>
      <c r="C399" s="104" t="s">
        <v>252</v>
      </c>
      <c r="D399" s="104" t="s">
        <v>652</v>
      </c>
      <c r="E399" s="104" t="s">
        <v>362</v>
      </c>
      <c r="F399" s="39" t="n">
        <v>10746300</v>
      </c>
      <c r="G399" s="39" t="n">
        <v>8007300</v>
      </c>
      <c r="H399" s="39" t="n">
        <v>8007300</v>
      </c>
    </row>
    <row r="400" customFormat="false" ht="31.5" hidden="false" customHeight="false" outlineLevel="0" collapsed="false">
      <c r="A400" s="38" t="s">
        <v>396</v>
      </c>
      <c r="B400" s="104" t="s">
        <v>283</v>
      </c>
      <c r="C400" s="104" t="s">
        <v>252</v>
      </c>
      <c r="D400" s="104" t="s">
        <v>652</v>
      </c>
      <c r="E400" s="104" t="s">
        <v>397</v>
      </c>
      <c r="F400" s="39" t="n">
        <v>10746300</v>
      </c>
      <c r="G400" s="39" t="n">
        <v>8007300</v>
      </c>
      <c r="H400" s="39" t="n">
        <v>8007300</v>
      </c>
    </row>
    <row r="401" customFormat="false" ht="47.25" hidden="false" customHeight="false" outlineLevel="0" collapsed="false">
      <c r="A401" s="38" t="s">
        <v>537</v>
      </c>
      <c r="B401" s="104" t="s">
        <v>283</v>
      </c>
      <c r="C401" s="104" t="s">
        <v>252</v>
      </c>
      <c r="D401" s="104" t="s">
        <v>538</v>
      </c>
      <c r="E401" s="104"/>
      <c r="F401" s="39" t="n">
        <v>240021689.48</v>
      </c>
      <c r="G401" s="39" t="n">
        <v>235094638.08</v>
      </c>
      <c r="H401" s="39" t="n">
        <v>244001465.62</v>
      </c>
    </row>
    <row r="402" customFormat="false" ht="78.75" hidden="false" customHeight="false" outlineLevel="0" collapsed="false">
      <c r="A402" s="38" t="s">
        <v>361</v>
      </c>
      <c r="B402" s="104" t="s">
        <v>283</v>
      </c>
      <c r="C402" s="104" t="s">
        <v>252</v>
      </c>
      <c r="D402" s="104" t="s">
        <v>538</v>
      </c>
      <c r="E402" s="104" t="s">
        <v>362</v>
      </c>
      <c r="F402" s="39" t="n">
        <v>235696724.46</v>
      </c>
      <c r="G402" s="39" t="n">
        <v>231001188.08</v>
      </c>
      <c r="H402" s="39" t="n">
        <v>239786555.62</v>
      </c>
    </row>
    <row r="403" customFormat="false" ht="31.5" hidden="false" customHeight="false" outlineLevel="0" collapsed="false">
      <c r="A403" s="38" t="s">
        <v>396</v>
      </c>
      <c r="B403" s="104" t="s">
        <v>283</v>
      </c>
      <c r="C403" s="104" t="s">
        <v>252</v>
      </c>
      <c r="D403" s="104" t="s">
        <v>538</v>
      </c>
      <c r="E403" s="104" t="s">
        <v>397</v>
      </c>
      <c r="F403" s="39" t="n">
        <v>235696724.46</v>
      </c>
      <c r="G403" s="39" t="n">
        <v>231001188.08</v>
      </c>
      <c r="H403" s="39" t="n">
        <v>239786555.62</v>
      </c>
    </row>
    <row r="404" customFormat="false" ht="31.5" hidden="false" customHeight="false" outlineLevel="0" collapsed="false">
      <c r="A404" s="38" t="s">
        <v>380</v>
      </c>
      <c r="B404" s="104" t="s">
        <v>283</v>
      </c>
      <c r="C404" s="104" t="s">
        <v>252</v>
      </c>
      <c r="D404" s="104" t="s">
        <v>538</v>
      </c>
      <c r="E404" s="104" t="s">
        <v>381</v>
      </c>
      <c r="F404" s="39" t="n">
        <v>3333891.53</v>
      </c>
      <c r="G404" s="39" t="n">
        <v>3036450</v>
      </c>
      <c r="H404" s="39" t="n">
        <v>3157910</v>
      </c>
    </row>
    <row r="405" customFormat="false" ht="36.75" hidden="false" customHeight="true" outlineLevel="0" collapsed="false">
      <c r="A405" s="38" t="s">
        <v>382</v>
      </c>
      <c r="B405" s="104" t="s">
        <v>283</v>
      </c>
      <c r="C405" s="104" t="s">
        <v>252</v>
      </c>
      <c r="D405" s="104" t="s">
        <v>538</v>
      </c>
      <c r="E405" s="104" t="s">
        <v>383</v>
      </c>
      <c r="F405" s="39" t="n">
        <v>3333891.53</v>
      </c>
      <c r="G405" s="39" t="n">
        <v>3036450</v>
      </c>
      <c r="H405" s="39" t="n">
        <v>3157910</v>
      </c>
    </row>
    <row r="406" customFormat="false" ht="31.5" hidden="false" customHeight="false" outlineLevel="0" collapsed="false">
      <c r="A406" s="38" t="s">
        <v>384</v>
      </c>
      <c r="B406" s="104" t="s">
        <v>283</v>
      </c>
      <c r="C406" s="104" t="s">
        <v>252</v>
      </c>
      <c r="D406" s="104" t="s">
        <v>538</v>
      </c>
      <c r="E406" s="104" t="s">
        <v>385</v>
      </c>
      <c r="F406" s="39" t="n">
        <v>991073.49</v>
      </c>
      <c r="G406" s="39" t="n">
        <v>1057000</v>
      </c>
      <c r="H406" s="39" t="n">
        <v>1057000</v>
      </c>
    </row>
    <row r="407" customFormat="false" ht="31.5" hidden="false" customHeight="false" outlineLevel="0" collapsed="false">
      <c r="A407" s="38" t="s">
        <v>386</v>
      </c>
      <c r="B407" s="104" t="s">
        <v>283</v>
      </c>
      <c r="C407" s="104" t="s">
        <v>252</v>
      </c>
      <c r="D407" s="104" t="s">
        <v>538</v>
      </c>
      <c r="E407" s="104" t="s">
        <v>387</v>
      </c>
      <c r="F407" s="39" t="n">
        <v>991073.49</v>
      </c>
      <c r="G407" s="39" t="n">
        <v>1057000</v>
      </c>
      <c r="H407" s="39" t="n">
        <v>1057000</v>
      </c>
    </row>
    <row r="408" customFormat="false" ht="63" hidden="false" customHeight="false" outlineLevel="0" collapsed="false">
      <c r="A408" s="38" t="s">
        <v>653</v>
      </c>
      <c r="B408" s="104" t="s">
        <v>283</v>
      </c>
      <c r="C408" s="104" t="s">
        <v>252</v>
      </c>
      <c r="D408" s="104" t="s">
        <v>654</v>
      </c>
      <c r="E408" s="104"/>
      <c r="F408" s="39" t="n">
        <v>2774565</v>
      </c>
      <c r="G408" s="39" t="n">
        <v>2800309</v>
      </c>
      <c r="H408" s="39" t="n">
        <v>2800309</v>
      </c>
    </row>
    <row r="409" customFormat="false" ht="31.5" hidden="false" customHeight="false" outlineLevel="0" collapsed="false">
      <c r="A409" s="38" t="s">
        <v>380</v>
      </c>
      <c r="B409" s="104" t="s">
        <v>283</v>
      </c>
      <c r="C409" s="104" t="s">
        <v>252</v>
      </c>
      <c r="D409" s="104" t="s">
        <v>654</v>
      </c>
      <c r="E409" s="104" t="s">
        <v>381</v>
      </c>
      <c r="F409" s="39" t="n">
        <v>2774565</v>
      </c>
      <c r="G409" s="39" t="n">
        <v>2800309</v>
      </c>
      <c r="H409" s="39" t="n">
        <v>2800309</v>
      </c>
    </row>
    <row r="410" customFormat="false" ht="38.25" hidden="false" customHeight="true" outlineLevel="0" collapsed="false">
      <c r="A410" s="38" t="s">
        <v>382</v>
      </c>
      <c r="B410" s="104" t="s">
        <v>283</v>
      </c>
      <c r="C410" s="104" t="s">
        <v>252</v>
      </c>
      <c r="D410" s="104" t="s">
        <v>654</v>
      </c>
      <c r="E410" s="104" t="s">
        <v>383</v>
      </c>
      <c r="F410" s="39" t="n">
        <v>2774565</v>
      </c>
      <c r="G410" s="39" t="n">
        <v>2800309</v>
      </c>
      <c r="H410" s="39" t="n">
        <v>2800309</v>
      </c>
    </row>
    <row r="411" customFormat="false" ht="31.5" hidden="false" customHeight="false" outlineLevel="0" collapsed="false">
      <c r="A411" s="38" t="s">
        <v>641</v>
      </c>
      <c r="B411" s="104" t="s">
        <v>283</v>
      </c>
      <c r="C411" s="104" t="s">
        <v>252</v>
      </c>
      <c r="D411" s="104" t="s">
        <v>642</v>
      </c>
      <c r="E411" s="104"/>
      <c r="F411" s="39" t="n">
        <v>1200592.56</v>
      </c>
      <c r="G411" s="39" t="n">
        <v>1437807.31</v>
      </c>
      <c r="H411" s="39" t="n">
        <v>1495388.72</v>
      </c>
    </row>
    <row r="412" customFormat="false" ht="31.5" hidden="false" customHeight="false" outlineLevel="0" collapsed="false">
      <c r="A412" s="38" t="s">
        <v>380</v>
      </c>
      <c r="B412" s="104" t="s">
        <v>283</v>
      </c>
      <c r="C412" s="104" t="s">
        <v>252</v>
      </c>
      <c r="D412" s="104" t="s">
        <v>642</v>
      </c>
      <c r="E412" s="104" t="s">
        <v>381</v>
      </c>
      <c r="F412" s="39" t="n">
        <v>1133767.57</v>
      </c>
      <c r="G412" s="39" t="n">
        <v>1437807.31</v>
      </c>
      <c r="H412" s="39" t="n">
        <v>1495388.72</v>
      </c>
    </row>
    <row r="413" customFormat="false" ht="36" hidden="false" customHeight="true" outlineLevel="0" collapsed="false">
      <c r="A413" s="38" t="s">
        <v>382</v>
      </c>
      <c r="B413" s="104" t="s">
        <v>283</v>
      </c>
      <c r="C413" s="104" t="s">
        <v>252</v>
      </c>
      <c r="D413" s="104" t="s">
        <v>642</v>
      </c>
      <c r="E413" s="104" t="s">
        <v>383</v>
      </c>
      <c r="F413" s="39" t="n">
        <v>1133767.57</v>
      </c>
      <c r="G413" s="39" t="n">
        <v>1437807.31</v>
      </c>
      <c r="H413" s="39" t="n">
        <v>1495388.72</v>
      </c>
    </row>
    <row r="414" customFormat="false" ht="31.5" hidden="false" customHeight="false" outlineLevel="0" collapsed="false">
      <c r="A414" s="38" t="s">
        <v>384</v>
      </c>
      <c r="B414" s="104" t="s">
        <v>283</v>
      </c>
      <c r="C414" s="104" t="s">
        <v>252</v>
      </c>
      <c r="D414" s="104" t="s">
        <v>642</v>
      </c>
      <c r="E414" s="104" t="s">
        <v>385</v>
      </c>
      <c r="F414" s="39" t="n">
        <v>66824.99</v>
      </c>
      <c r="G414" s="39" t="n">
        <v>0</v>
      </c>
      <c r="H414" s="39" t="n">
        <v>0</v>
      </c>
    </row>
    <row r="415" customFormat="false" ht="31.5" hidden="false" customHeight="false" outlineLevel="0" collapsed="false">
      <c r="A415" s="38" t="s">
        <v>386</v>
      </c>
      <c r="B415" s="104" t="s">
        <v>283</v>
      </c>
      <c r="C415" s="104" t="s">
        <v>252</v>
      </c>
      <c r="D415" s="104" t="s">
        <v>642</v>
      </c>
      <c r="E415" s="104" t="s">
        <v>387</v>
      </c>
      <c r="F415" s="39" t="n">
        <v>66824.99</v>
      </c>
      <c r="G415" s="39" t="n">
        <v>0</v>
      </c>
      <c r="H415" s="39" t="n">
        <v>0</v>
      </c>
    </row>
    <row r="416" customFormat="false" ht="31.5" hidden="false" customHeight="false" outlineLevel="0" collapsed="false">
      <c r="A416" s="38" t="s">
        <v>655</v>
      </c>
      <c r="B416" s="104" t="s">
        <v>283</v>
      </c>
      <c r="C416" s="104" t="s">
        <v>252</v>
      </c>
      <c r="D416" s="104" t="s">
        <v>656</v>
      </c>
      <c r="E416" s="104"/>
      <c r="F416" s="39" t="n">
        <v>106040</v>
      </c>
      <c r="G416" s="39" t="n">
        <v>0</v>
      </c>
      <c r="H416" s="39" t="n">
        <v>0</v>
      </c>
    </row>
    <row r="417" customFormat="false" ht="31.5" hidden="false" customHeight="false" outlineLevel="0" collapsed="false">
      <c r="A417" s="38" t="s">
        <v>657</v>
      </c>
      <c r="B417" s="104" t="s">
        <v>283</v>
      </c>
      <c r="C417" s="104" t="s">
        <v>252</v>
      </c>
      <c r="D417" s="104" t="s">
        <v>658</v>
      </c>
      <c r="E417" s="104"/>
      <c r="F417" s="39" t="n">
        <v>106040</v>
      </c>
      <c r="G417" s="39" t="n">
        <v>0</v>
      </c>
      <c r="H417" s="39" t="n">
        <v>0</v>
      </c>
    </row>
    <row r="418" customFormat="false" ht="31.5" hidden="false" customHeight="false" outlineLevel="0" collapsed="false">
      <c r="A418" s="38" t="s">
        <v>384</v>
      </c>
      <c r="B418" s="104" t="s">
        <v>283</v>
      </c>
      <c r="C418" s="104" t="s">
        <v>252</v>
      </c>
      <c r="D418" s="104" t="s">
        <v>658</v>
      </c>
      <c r="E418" s="104" t="s">
        <v>385</v>
      </c>
      <c r="F418" s="39" t="n">
        <v>106040</v>
      </c>
      <c r="G418" s="39" t="n">
        <v>0</v>
      </c>
      <c r="H418" s="39" t="n">
        <v>0</v>
      </c>
    </row>
    <row r="419" customFormat="false" ht="15.75" hidden="false" customHeight="false" outlineLevel="0" collapsed="false">
      <c r="A419" s="38" t="s">
        <v>590</v>
      </c>
      <c r="B419" s="104" t="s">
        <v>283</v>
      </c>
      <c r="C419" s="104" t="s">
        <v>252</v>
      </c>
      <c r="D419" s="104" t="s">
        <v>658</v>
      </c>
      <c r="E419" s="104" t="s">
        <v>591</v>
      </c>
      <c r="F419" s="39" t="n">
        <v>106040</v>
      </c>
      <c r="G419" s="39" t="n">
        <v>0</v>
      </c>
      <c r="H419" s="39" t="n">
        <v>0</v>
      </c>
    </row>
    <row r="420" customFormat="false" ht="63" hidden="false" customHeight="false" outlineLevel="0" collapsed="false">
      <c r="A420" s="38" t="s">
        <v>659</v>
      </c>
      <c r="B420" s="104" t="s">
        <v>283</v>
      </c>
      <c r="C420" s="104" t="s">
        <v>252</v>
      </c>
      <c r="D420" s="104" t="s">
        <v>660</v>
      </c>
      <c r="E420" s="104"/>
      <c r="F420" s="39" t="n">
        <v>789614</v>
      </c>
      <c r="G420" s="39" t="n">
        <v>789614</v>
      </c>
      <c r="H420" s="39" t="n">
        <v>789614</v>
      </c>
    </row>
    <row r="421" customFormat="false" ht="78.75" hidden="false" customHeight="false" outlineLevel="0" collapsed="false">
      <c r="A421" s="38" t="s">
        <v>661</v>
      </c>
      <c r="B421" s="104" t="s">
        <v>283</v>
      </c>
      <c r="C421" s="104" t="s">
        <v>252</v>
      </c>
      <c r="D421" s="104" t="s">
        <v>662</v>
      </c>
      <c r="E421" s="104"/>
      <c r="F421" s="39" t="n">
        <v>789614</v>
      </c>
      <c r="G421" s="39" t="n">
        <v>789614</v>
      </c>
      <c r="H421" s="39" t="n">
        <v>789614</v>
      </c>
    </row>
    <row r="422" customFormat="false" ht="78.75" hidden="false" customHeight="false" outlineLevel="0" collapsed="false">
      <c r="A422" s="38" t="s">
        <v>361</v>
      </c>
      <c r="B422" s="104" t="s">
        <v>283</v>
      </c>
      <c r="C422" s="104" t="s">
        <v>252</v>
      </c>
      <c r="D422" s="104" t="s">
        <v>662</v>
      </c>
      <c r="E422" s="104" t="s">
        <v>362</v>
      </c>
      <c r="F422" s="39" t="n">
        <v>789614</v>
      </c>
      <c r="G422" s="39" t="n">
        <v>789614</v>
      </c>
      <c r="H422" s="39" t="n">
        <v>789614</v>
      </c>
    </row>
    <row r="423" customFormat="false" ht="31.5" hidden="false" customHeight="false" outlineLevel="0" collapsed="false">
      <c r="A423" s="38" t="s">
        <v>396</v>
      </c>
      <c r="B423" s="104" t="s">
        <v>283</v>
      </c>
      <c r="C423" s="104" t="s">
        <v>252</v>
      </c>
      <c r="D423" s="104" t="s">
        <v>662</v>
      </c>
      <c r="E423" s="104" t="s">
        <v>397</v>
      </c>
      <c r="F423" s="39" t="n">
        <v>789614</v>
      </c>
      <c r="G423" s="39" t="n">
        <v>789614</v>
      </c>
      <c r="H423" s="39" t="n">
        <v>789614</v>
      </c>
    </row>
    <row r="424" customFormat="false" ht="15.75" hidden="false" customHeight="false" outlineLevel="0" collapsed="false">
      <c r="A424" s="34" t="s">
        <v>286</v>
      </c>
      <c r="B424" s="102" t="s">
        <v>283</v>
      </c>
      <c r="C424" s="102" t="s">
        <v>254</v>
      </c>
      <c r="D424" s="102"/>
      <c r="E424" s="102"/>
      <c r="F424" s="35" t="n">
        <v>29236525.85</v>
      </c>
      <c r="G424" s="35" t="n">
        <v>25897283.6</v>
      </c>
      <c r="H424" s="35" t="n">
        <v>27214988.38</v>
      </c>
    </row>
    <row r="425" customFormat="false" ht="63" hidden="false" customHeight="false" outlineLevel="0" collapsed="false">
      <c r="A425" s="38" t="s">
        <v>533</v>
      </c>
      <c r="B425" s="104" t="s">
        <v>283</v>
      </c>
      <c r="C425" s="104" t="s">
        <v>254</v>
      </c>
      <c r="D425" s="104" t="s">
        <v>534</v>
      </c>
      <c r="E425" s="104"/>
      <c r="F425" s="39" t="n">
        <v>29236525.85</v>
      </c>
      <c r="G425" s="39" t="n">
        <v>25897283.6</v>
      </c>
      <c r="H425" s="39" t="n">
        <v>27214988.38</v>
      </c>
    </row>
    <row r="426" customFormat="false" ht="51.75" hidden="false" customHeight="true" outlineLevel="0" collapsed="false">
      <c r="A426" s="38" t="s">
        <v>535</v>
      </c>
      <c r="B426" s="104" t="s">
        <v>283</v>
      </c>
      <c r="C426" s="104" t="s">
        <v>254</v>
      </c>
      <c r="D426" s="104" t="s">
        <v>536</v>
      </c>
      <c r="E426" s="104"/>
      <c r="F426" s="39" t="n">
        <v>1477692.49</v>
      </c>
      <c r="G426" s="39" t="n">
        <v>1294100</v>
      </c>
      <c r="H426" s="39" t="n">
        <v>1294100</v>
      </c>
    </row>
    <row r="427" customFormat="false" ht="47.25" hidden="false" customHeight="false" outlineLevel="0" collapsed="false">
      <c r="A427" s="38" t="s">
        <v>537</v>
      </c>
      <c r="B427" s="104" t="s">
        <v>283</v>
      </c>
      <c r="C427" s="104" t="s">
        <v>254</v>
      </c>
      <c r="D427" s="104" t="s">
        <v>538</v>
      </c>
      <c r="E427" s="104"/>
      <c r="F427" s="39" t="n">
        <v>1477692.49</v>
      </c>
      <c r="G427" s="39" t="n">
        <v>1294100</v>
      </c>
      <c r="H427" s="39" t="n">
        <v>1294100</v>
      </c>
    </row>
    <row r="428" customFormat="false" ht="78.75" hidden="false" customHeight="false" outlineLevel="0" collapsed="false">
      <c r="A428" s="38" t="s">
        <v>361</v>
      </c>
      <c r="B428" s="104" t="s">
        <v>283</v>
      </c>
      <c r="C428" s="104" t="s">
        <v>254</v>
      </c>
      <c r="D428" s="104" t="s">
        <v>538</v>
      </c>
      <c r="E428" s="104" t="s">
        <v>362</v>
      </c>
      <c r="F428" s="39" t="n">
        <v>1417099.78</v>
      </c>
      <c r="G428" s="39" t="n">
        <v>1207900</v>
      </c>
      <c r="H428" s="39" t="n">
        <v>1207900</v>
      </c>
    </row>
    <row r="429" customFormat="false" ht="31.5" hidden="false" customHeight="false" outlineLevel="0" collapsed="false">
      <c r="A429" s="38" t="s">
        <v>396</v>
      </c>
      <c r="B429" s="104" t="s">
        <v>283</v>
      </c>
      <c r="C429" s="104" t="s">
        <v>254</v>
      </c>
      <c r="D429" s="104" t="s">
        <v>538</v>
      </c>
      <c r="E429" s="104" t="s">
        <v>397</v>
      </c>
      <c r="F429" s="39" t="n">
        <v>1417099.78</v>
      </c>
      <c r="G429" s="39" t="n">
        <v>1207900</v>
      </c>
      <c r="H429" s="39" t="n">
        <v>1207900</v>
      </c>
    </row>
    <row r="430" customFormat="false" ht="31.5" hidden="false" customHeight="false" outlineLevel="0" collapsed="false">
      <c r="A430" s="38" t="s">
        <v>384</v>
      </c>
      <c r="B430" s="104" t="s">
        <v>283</v>
      </c>
      <c r="C430" s="104" t="s">
        <v>254</v>
      </c>
      <c r="D430" s="104" t="s">
        <v>538</v>
      </c>
      <c r="E430" s="104" t="s">
        <v>385</v>
      </c>
      <c r="F430" s="39" t="n">
        <v>60592.71</v>
      </c>
      <c r="G430" s="39" t="n">
        <v>86200</v>
      </c>
      <c r="H430" s="39" t="n">
        <v>86200</v>
      </c>
    </row>
    <row r="431" customFormat="false" ht="31.5" hidden="false" customHeight="false" outlineLevel="0" collapsed="false">
      <c r="A431" s="38" t="s">
        <v>386</v>
      </c>
      <c r="B431" s="104" t="s">
        <v>283</v>
      </c>
      <c r="C431" s="104" t="s">
        <v>254</v>
      </c>
      <c r="D431" s="104" t="s">
        <v>538</v>
      </c>
      <c r="E431" s="104" t="s">
        <v>387</v>
      </c>
      <c r="F431" s="39" t="n">
        <v>60592.71</v>
      </c>
      <c r="G431" s="39" t="n">
        <v>86200</v>
      </c>
      <c r="H431" s="39" t="n">
        <v>86200</v>
      </c>
    </row>
    <row r="432" customFormat="false" ht="63" hidden="false" customHeight="false" outlineLevel="0" collapsed="false">
      <c r="A432" s="38" t="s">
        <v>663</v>
      </c>
      <c r="B432" s="104" t="s">
        <v>283</v>
      </c>
      <c r="C432" s="104" t="s">
        <v>254</v>
      </c>
      <c r="D432" s="104" t="s">
        <v>664</v>
      </c>
      <c r="E432" s="104"/>
      <c r="F432" s="39" t="n">
        <v>27753833.36</v>
      </c>
      <c r="G432" s="39" t="n">
        <v>24603183.6</v>
      </c>
      <c r="H432" s="39" t="n">
        <v>25920888.38</v>
      </c>
    </row>
    <row r="433" customFormat="false" ht="78.75" hidden="false" customHeight="false" outlineLevel="0" collapsed="false">
      <c r="A433" s="38" t="s">
        <v>665</v>
      </c>
      <c r="B433" s="104" t="s">
        <v>283</v>
      </c>
      <c r="C433" s="104" t="s">
        <v>254</v>
      </c>
      <c r="D433" s="104" t="s">
        <v>666</v>
      </c>
      <c r="E433" s="104"/>
      <c r="F433" s="39" t="n">
        <v>711816.36</v>
      </c>
      <c r="G433" s="39" t="n">
        <v>724400</v>
      </c>
      <c r="H433" s="39" t="n">
        <v>724400</v>
      </c>
    </row>
    <row r="434" customFormat="false" ht="15.75" hidden="false" customHeight="false" outlineLevel="0" collapsed="false">
      <c r="A434" s="38" t="s">
        <v>319</v>
      </c>
      <c r="B434" s="104" t="s">
        <v>283</v>
      </c>
      <c r="C434" s="104" t="s">
        <v>254</v>
      </c>
      <c r="D434" s="104" t="s">
        <v>666</v>
      </c>
      <c r="E434" s="104" t="s">
        <v>320</v>
      </c>
      <c r="F434" s="39" t="n">
        <v>711816.36</v>
      </c>
      <c r="G434" s="39" t="n">
        <v>724400</v>
      </c>
      <c r="H434" s="39" t="n">
        <v>724400</v>
      </c>
    </row>
    <row r="435" customFormat="false" ht="63" hidden="false" customHeight="false" outlineLevel="0" collapsed="false">
      <c r="A435" s="38" t="s">
        <v>335</v>
      </c>
      <c r="B435" s="104" t="s">
        <v>283</v>
      </c>
      <c r="C435" s="104" t="s">
        <v>254</v>
      </c>
      <c r="D435" s="104" t="s">
        <v>666</v>
      </c>
      <c r="E435" s="104" t="s">
        <v>336</v>
      </c>
      <c r="F435" s="39" t="n">
        <v>711816.36</v>
      </c>
      <c r="G435" s="39" t="n">
        <v>724400</v>
      </c>
      <c r="H435" s="39" t="n">
        <v>724400</v>
      </c>
    </row>
    <row r="436" customFormat="false" ht="38.25" hidden="false" customHeight="true" outlineLevel="0" collapsed="false">
      <c r="A436" s="38" t="s">
        <v>667</v>
      </c>
      <c r="B436" s="104" t="s">
        <v>283</v>
      </c>
      <c r="C436" s="104" t="s">
        <v>254</v>
      </c>
      <c r="D436" s="104" t="s">
        <v>668</v>
      </c>
      <c r="E436" s="104"/>
      <c r="F436" s="39" t="n">
        <v>27032065.72</v>
      </c>
      <c r="G436" s="39" t="n">
        <v>23878783.6</v>
      </c>
      <c r="H436" s="39" t="n">
        <v>25196488.38</v>
      </c>
    </row>
    <row r="437" customFormat="false" ht="78.75" hidden="false" customHeight="false" outlineLevel="0" collapsed="false">
      <c r="A437" s="38" t="s">
        <v>361</v>
      </c>
      <c r="B437" s="104" t="s">
        <v>283</v>
      </c>
      <c r="C437" s="104" t="s">
        <v>254</v>
      </c>
      <c r="D437" s="104" t="s">
        <v>668</v>
      </c>
      <c r="E437" s="104" t="s">
        <v>362</v>
      </c>
      <c r="F437" s="39" t="n">
        <v>26585616.41</v>
      </c>
      <c r="G437" s="39" t="n">
        <v>23783177.2</v>
      </c>
      <c r="H437" s="39" t="n">
        <v>25100881.98</v>
      </c>
    </row>
    <row r="438" customFormat="false" ht="31.5" hidden="false" customHeight="false" outlineLevel="0" collapsed="false">
      <c r="A438" s="38" t="s">
        <v>396</v>
      </c>
      <c r="B438" s="104" t="s">
        <v>283</v>
      </c>
      <c r="C438" s="104" t="s">
        <v>254</v>
      </c>
      <c r="D438" s="104" t="s">
        <v>668</v>
      </c>
      <c r="E438" s="104" t="s">
        <v>397</v>
      </c>
      <c r="F438" s="39" t="n">
        <v>26585616.41</v>
      </c>
      <c r="G438" s="39" t="n">
        <v>23783177.2</v>
      </c>
      <c r="H438" s="39" t="n">
        <v>25100881.98</v>
      </c>
    </row>
    <row r="439" customFormat="false" ht="31.5" hidden="false" customHeight="false" outlineLevel="0" collapsed="false">
      <c r="A439" s="38" t="s">
        <v>380</v>
      </c>
      <c r="B439" s="104" t="s">
        <v>283</v>
      </c>
      <c r="C439" s="104" t="s">
        <v>254</v>
      </c>
      <c r="D439" s="104" t="s">
        <v>668</v>
      </c>
      <c r="E439" s="104" t="s">
        <v>381</v>
      </c>
      <c r="F439" s="39" t="n">
        <v>366449.31</v>
      </c>
      <c r="G439" s="39" t="n">
        <v>95606.4</v>
      </c>
      <c r="H439" s="39" t="n">
        <v>95606.4</v>
      </c>
    </row>
    <row r="440" customFormat="false" ht="35.25" hidden="false" customHeight="true" outlineLevel="0" collapsed="false">
      <c r="A440" s="38" t="s">
        <v>382</v>
      </c>
      <c r="B440" s="104" t="s">
        <v>283</v>
      </c>
      <c r="C440" s="104" t="s">
        <v>254</v>
      </c>
      <c r="D440" s="104" t="s">
        <v>668</v>
      </c>
      <c r="E440" s="104" t="s">
        <v>383</v>
      </c>
      <c r="F440" s="39" t="n">
        <v>366449.31</v>
      </c>
      <c r="G440" s="39" t="n">
        <v>95606.4</v>
      </c>
      <c r="H440" s="39" t="n">
        <v>95606.4</v>
      </c>
    </row>
    <row r="441" customFormat="false" ht="15.75" hidden="false" customHeight="false" outlineLevel="0" collapsed="false">
      <c r="A441" s="38" t="s">
        <v>319</v>
      </c>
      <c r="B441" s="104" t="s">
        <v>283</v>
      </c>
      <c r="C441" s="104" t="s">
        <v>254</v>
      </c>
      <c r="D441" s="104" t="s">
        <v>668</v>
      </c>
      <c r="E441" s="104" t="s">
        <v>320</v>
      </c>
      <c r="F441" s="39" t="n">
        <v>80000</v>
      </c>
      <c r="G441" s="39" t="n">
        <v>0</v>
      </c>
      <c r="H441" s="39" t="n">
        <v>0</v>
      </c>
    </row>
    <row r="442" customFormat="false" ht="15.75" hidden="false" customHeight="false" outlineLevel="0" collapsed="false">
      <c r="A442" s="38" t="s">
        <v>390</v>
      </c>
      <c r="B442" s="104" t="s">
        <v>283</v>
      </c>
      <c r="C442" s="104" t="s">
        <v>254</v>
      </c>
      <c r="D442" s="104" t="s">
        <v>668</v>
      </c>
      <c r="E442" s="104" t="s">
        <v>391</v>
      </c>
      <c r="F442" s="39" t="n">
        <v>80000</v>
      </c>
      <c r="G442" s="39" t="n">
        <v>0</v>
      </c>
      <c r="H442" s="39" t="n">
        <v>0</v>
      </c>
    </row>
    <row r="443" customFormat="false" ht="63" hidden="false" customHeight="false" outlineLevel="0" collapsed="false">
      <c r="A443" s="38" t="s">
        <v>669</v>
      </c>
      <c r="B443" s="104" t="s">
        <v>283</v>
      </c>
      <c r="C443" s="104" t="s">
        <v>254</v>
      </c>
      <c r="D443" s="104" t="s">
        <v>670</v>
      </c>
      <c r="E443" s="104"/>
      <c r="F443" s="39" t="n">
        <v>9951.28</v>
      </c>
      <c r="G443" s="39" t="n">
        <v>0</v>
      </c>
      <c r="H443" s="39" t="n">
        <v>0</v>
      </c>
    </row>
    <row r="444" customFormat="false" ht="31.5" hidden="false" customHeight="false" outlineLevel="0" collapsed="false">
      <c r="A444" s="38" t="s">
        <v>380</v>
      </c>
      <c r="B444" s="104" t="s">
        <v>283</v>
      </c>
      <c r="C444" s="104" t="s">
        <v>254</v>
      </c>
      <c r="D444" s="104" t="s">
        <v>670</v>
      </c>
      <c r="E444" s="104" t="s">
        <v>381</v>
      </c>
      <c r="F444" s="39" t="n">
        <v>9951.28</v>
      </c>
      <c r="G444" s="39" t="n">
        <v>0</v>
      </c>
      <c r="H444" s="39" t="n">
        <v>0</v>
      </c>
    </row>
    <row r="445" customFormat="false" ht="39" hidden="false" customHeight="true" outlineLevel="0" collapsed="false">
      <c r="A445" s="38" t="s">
        <v>382</v>
      </c>
      <c r="B445" s="104" t="s">
        <v>283</v>
      </c>
      <c r="C445" s="104" t="s">
        <v>254</v>
      </c>
      <c r="D445" s="104" t="s">
        <v>670</v>
      </c>
      <c r="E445" s="104" t="s">
        <v>383</v>
      </c>
      <c r="F445" s="39" t="n">
        <v>9951.28</v>
      </c>
      <c r="G445" s="39" t="n">
        <v>0</v>
      </c>
      <c r="H445" s="39" t="n">
        <v>0</v>
      </c>
    </row>
    <row r="446" customFormat="false" ht="31.5" hidden="false" customHeight="false" outlineLevel="0" collapsed="false">
      <c r="A446" s="38" t="s">
        <v>655</v>
      </c>
      <c r="B446" s="104" t="s">
        <v>283</v>
      </c>
      <c r="C446" s="104" t="s">
        <v>254</v>
      </c>
      <c r="D446" s="104" t="s">
        <v>656</v>
      </c>
      <c r="E446" s="104"/>
      <c r="F446" s="39" t="n">
        <v>5000</v>
      </c>
      <c r="G446" s="39" t="n">
        <v>0</v>
      </c>
      <c r="H446" s="39" t="n">
        <v>0</v>
      </c>
    </row>
    <row r="447" customFormat="false" ht="31.5" hidden="false" customHeight="false" outlineLevel="0" collapsed="false">
      <c r="A447" s="38" t="s">
        <v>657</v>
      </c>
      <c r="B447" s="104" t="s">
        <v>283</v>
      </c>
      <c r="C447" s="104" t="s">
        <v>254</v>
      </c>
      <c r="D447" s="104" t="s">
        <v>658</v>
      </c>
      <c r="E447" s="104"/>
      <c r="F447" s="39" t="n">
        <v>5000</v>
      </c>
      <c r="G447" s="39" t="n">
        <v>0</v>
      </c>
      <c r="H447" s="39" t="n">
        <v>0</v>
      </c>
    </row>
    <row r="448" customFormat="false" ht="31.5" hidden="false" customHeight="false" outlineLevel="0" collapsed="false">
      <c r="A448" s="38" t="s">
        <v>384</v>
      </c>
      <c r="B448" s="104" t="s">
        <v>283</v>
      </c>
      <c r="C448" s="104" t="s">
        <v>254</v>
      </c>
      <c r="D448" s="104" t="s">
        <v>658</v>
      </c>
      <c r="E448" s="104" t="s">
        <v>385</v>
      </c>
      <c r="F448" s="39" t="n">
        <v>5000</v>
      </c>
      <c r="G448" s="39" t="n">
        <v>0</v>
      </c>
      <c r="H448" s="39" t="n">
        <v>0</v>
      </c>
    </row>
    <row r="449" customFormat="false" ht="15.75" hidden="false" customHeight="false" outlineLevel="0" collapsed="false">
      <c r="A449" s="38" t="s">
        <v>590</v>
      </c>
      <c r="B449" s="104" t="s">
        <v>283</v>
      </c>
      <c r="C449" s="104" t="s">
        <v>254</v>
      </c>
      <c r="D449" s="104" t="s">
        <v>658</v>
      </c>
      <c r="E449" s="104" t="s">
        <v>591</v>
      </c>
      <c r="F449" s="39" t="n">
        <v>5000</v>
      </c>
      <c r="G449" s="39" t="n">
        <v>0</v>
      </c>
      <c r="H449" s="39" t="n">
        <v>0</v>
      </c>
    </row>
    <row r="450" customFormat="false" ht="15.75" hidden="false" customHeight="false" outlineLevel="0" collapsed="false">
      <c r="A450" s="34" t="s">
        <v>287</v>
      </c>
      <c r="B450" s="102" t="s">
        <v>283</v>
      </c>
      <c r="C450" s="102" t="s">
        <v>283</v>
      </c>
      <c r="D450" s="102"/>
      <c r="E450" s="102"/>
      <c r="F450" s="35" t="n">
        <v>278298</v>
      </c>
      <c r="G450" s="35" t="n">
        <v>0</v>
      </c>
      <c r="H450" s="35" t="n">
        <v>0</v>
      </c>
    </row>
    <row r="451" customFormat="false" ht="47.25" hidden="false" customHeight="false" outlineLevel="0" collapsed="false">
      <c r="A451" s="38" t="s">
        <v>527</v>
      </c>
      <c r="B451" s="104" t="s">
        <v>283</v>
      </c>
      <c r="C451" s="104" t="s">
        <v>283</v>
      </c>
      <c r="D451" s="104" t="s">
        <v>528</v>
      </c>
      <c r="E451" s="104"/>
      <c r="F451" s="39" t="n">
        <v>278298</v>
      </c>
      <c r="G451" s="39" t="n">
        <v>0</v>
      </c>
      <c r="H451" s="39" t="n">
        <v>0</v>
      </c>
    </row>
    <row r="452" customFormat="false" ht="63" hidden="false" customHeight="false" outlineLevel="0" collapsed="false">
      <c r="A452" s="38" t="s">
        <v>529</v>
      </c>
      <c r="B452" s="104" t="s">
        <v>283</v>
      </c>
      <c r="C452" s="104" t="s">
        <v>283</v>
      </c>
      <c r="D452" s="104" t="s">
        <v>530</v>
      </c>
      <c r="E452" s="104"/>
      <c r="F452" s="39" t="n">
        <v>100657.55</v>
      </c>
      <c r="G452" s="39" t="n">
        <v>0</v>
      </c>
      <c r="H452" s="39" t="n">
        <v>0</v>
      </c>
    </row>
    <row r="453" customFormat="false" ht="31.5" hidden="false" customHeight="false" outlineLevel="0" collapsed="false">
      <c r="A453" s="38" t="s">
        <v>380</v>
      </c>
      <c r="B453" s="104" t="s">
        <v>283</v>
      </c>
      <c r="C453" s="104" t="s">
        <v>283</v>
      </c>
      <c r="D453" s="104" t="s">
        <v>530</v>
      </c>
      <c r="E453" s="104" t="s">
        <v>381</v>
      </c>
      <c r="F453" s="39" t="n">
        <v>100657.55</v>
      </c>
      <c r="G453" s="39" t="n">
        <v>0</v>
      </c>
      <c r="H453" s="39" t="n">
        <v>0</v>
      </c>
    </row>
    <row r="454" customFormat="false" ht="36.75" hidden="false" customHeight="true" outlineLevel="0" collapsed="false">
      <c r="A454" s="38" t="s">
        <v>382</v>
      </c>
      <c r="B454" s="104" t="s">
        <v>283</v>
      </c>
      <c r="C454" s="104" t="s">
        <v>283</v>
      </c>
      <c r="D454" s="104" t="s">
        <v>530</v>
      </c>
      <c r="E454" s="104" t="s">
        <v>383</v>
      </c>
      <c r="F454" s="39" t="n">
        <v>100657.55</v>
      </c>
      <c r="G454" s="39" t="n">
        <v>0</v>
      </c>
      <c r="H454" s="39" t="n">
        <v>0</v>
      </c>
    </row>
    <row r="455" customFormat="false" ht="47.25" hidden="false" customHeight="false" outlineLevel="0" collapsed="false">
      <c r="A455" s="38" t="s">
        <v>531</v>
      </c>
      <c r="B455" s="104" t="s">
        <v>283</v>
      </c>
      <c r="C455" s="104" t="s">
        <v>283</v>
      </c>
      <c r="D455" s="104" t="s">
        <v>532</v>
      </c>
      <c r="E455" s="104"/>
      <c r="F455" s="39" t="n">
        <v>177640.45</v>
      </c>
      <c r="G455" s="39" t="n">
        <v>0</v>
      </c>
      <c r="H455" s="39" t="n">
        <v>0</v>
      </c>
    </row>
    <row r="456" customFormat="false" ht="31.5" hidden="false" customHeight="false" outlineLevel="0" collapsed="false">
      <c r="A456" s="38" t="s">
        <v>380</v>
      </c>
      <c r="B456" s="104" t="s">
        <v>283</v>
      </c>
      <c r="C456" s="104" t="s">
        <v>283</v>
      </c>
      <c r="D456" s="104" t="s">
        <v>532</v>
      </c>
      <c r="E456" s="104" t="s">
        <v>381</v>
      </c>
      <c r="F456" s="39" t="n">
        <v>177640.45</v>
      </c>
      <c r="G456" s="39" t="n">
        <v>0</v>
      </c>
      <c r="H456" s="39" t="n">
        <v>0</v>
      </c>
    </row>
    <row r="457" customFormat="false" ht="33" hidden="false" customHeight="true" outlineLevel="0" collapsed="false">
      <c r="A457" s="38" t="s">
        <v>382</v>
      </c>
      <c r="B457" s="104" t="s">
        <v>283</v>
      </c>
      <c r="C457" s="104" t="s">
        <v>283</v>
      </c>
      <c r="D457" s="104" t="s">
        <v>532</v>
      </c>
      <c r="E457" s="104" t="s">
        <v>383</v>
      </c>
      <c r="F457" s="39" t="n">
        <v>177640.45</v>
      </c>
      <c r="G457" s="39" t="n">
        <v>0</v>
      </c>
      <c r="H457" s="39" t="n">
        <v>0</v>
      </c>
    </row>
    <row r="458" customFormat="false" ht="15.75" hidden="false" customHeight="false" outlineLevel="0" collapsed="false">
      <c r="A458" s="34" t="s">
        <v>288</v>
      </c>
      <c r="B458" s="102" t="s">
        <v>283</v>
      </c>
      <c r="C458" s="102" t="s">
        <v>272</v>
      </c>
      <c r="D458" s="102"/>
      <c r="E458" s="102"/>
      <c r="F458" s="35" t="n">
        <v>22775479.45</v>
      </c>
      <c r="G458" s="35" t="n">
        <v>14299088.05</v>
      </c>
      <c r="H458" s="35" t="n">
        <v>14714391.41</v>
      </c>
    </row>
    <row r="459" customFormat="false" ht="63" hidden="false" customHeight="false" outlineLevel="0" collapsed="false">
      <c r="A459" s="38" t="s">
        <v>533</v>
      </c>
      <c r="B459" s="104" t="s">
        <v>283</v>
      </c>
      <c r="C459" s="104" t="s">
        <v>272</v>
      </c>
      <c r="D459" s="104" t="s">
        <v>534</v>
      </c>
      <c r="E459" s="104"/>
      <c r="F459" s="39" t="n">
        <v>5240580</v>
      </c>
      <c r="G459" s="39" t="n">
        <v>5080548</v>
      </c>
      <c r="H459" s="39" t="n">
        <v>5284312</v>
      </c>
    </row>
    <row r="460" customFormat="false" ht="54.75" hidden="false" customHeight="true" outlineLevel="0" collapsed="false">
      <c r="A460" s="38" t="s">
        <v>535</v>
      </c>
      <c r="B460" s="104" t="s">
        <v>283</v>
      </c>
      <c r="C460" s="104" t="s">
        <v>272</v>
      </c>
      <c r="D460" s="104" t="s">
        <v>536</v>
      </c>
      <c r="E460" s="104"/>
      <c r="F460" s="39" t="n">
        <v>5240580</v>
      </c>
      <c r="G460" s="39" t="n">
        <v>5080548</v>
      </c>
      <c r="H460" s="39" t="n">
        <v>5284312</v>
      </c>
    </row>
    <row r="461" customFormat="false" ht="47.25" hidden="false" customHeight="false" outlineLevel="0" collapsed="false">
      <c r="A461" s="38" t="s">
        <v>537</v>
      </c>
      <c r="B461" s="104" t="s">
        <v>283</v>
      </c>
      <c r="C461" s="104" t="s">
        <v>272</v>
      </c>
      <c r="D461" s="104" t="s">
        <v>538</v>
      </c>
      <c r="E461" s="104"/>
      <c r="F461" s="39" t="n">
        <v>5240580</v>
      </c>
      <c r="G461" s="39" t="n">
        <v>5080548</v>
      </c>
      <c r="H461" s="39" t="n">
        <v>5284312</v>
      </c>
    </row>
    <row r="462" customFormat="false" ht="78.75" hidden="false" customHeight="false" outlineLevel="0" collapsed="false">
      <c r="A462" s="38" t="s">
        <v>361</v>
      </c>
      <c r="B462" s="104" t="s">
        <v>283</v>
      </c>
      <c r="C462" s="104" t="s">
        <v>272</v>
      </c>
      <c r="D462" s="104" t="s">
        <v>538</v>
      </c>
      <c r="E462" s="104" t="s">
        <v>362</v>
      </c>
      <c r="F462" s="39" t="n">
        <v>4864250.2</v>
      </c>
      <c r="G462" s="39" t="n">
        <v>4618680</v>
      </c>
      <c r="H462" s="39" t="n">
        <v>4803920</v>
      </c>
    </row>
    <row r="463" customFormat="false" ht="31.5" hidden="false" customHeight="false" outlineLevel="0" collapsed="false">
      <c r="A463" s="38" t="s">
        <v>363</v>
      </c>
      <c r="B463" s="104" t="s">
        <v>283</v>
      </c>
      <c r="C463" s="104" t="s">
        <v>272</v>
      </c>
      <c r="D463" s="104" t="s">
        <v>538</v>
      </c>
      <c r="E463" s="104" t="s">
        <v>364</v>
      </c>
      <c r="F463" s="39" t="n">
        <v>4864250.2</v>
      </c>
      <c r="G463" s="39" t="n">
        <v>4618680</v>
      </c>
      <c r="H463" s="39" t="n">
        <v>4803920</v>
      </c>
    </row>
    <row r="464" customFormat="false" ht="31.5" hidden="false" customHeight="false" outlineLevel="0" collapsed="false">
      <c r="A464" s="38" t="s">
        <v>380</v>
      </c>
      <c r="B464" s="104" t="s">
        <v>283</v>
      </c>
      <c r="C464" s="104" t="s">
        <v>272</v>
      </c>
      <c r="D464" s="104" t="s">
        <v>538</v>
      </c>
      <c r="E464" s="104" t="s">
        <v>381</v>
      </c>
      <c r="F464" s="39" t="n">
        <v>376329.8</v>
      </c>
      <c r="G464" s="39" t="n">
        <v>461868</v>
      </c>
      <c r="H464" s="39" t="n">
        <v>480392</v>
      </c>
    </row>
    <row r="465" customFormat="false" ht="33" hidden="false" customHeight="true" outlineLevel="0" collapsed="false">
      <c r="A465" s="38" t="s">
        <v>382</v>
      </c>
      <c r="B465" s="104" t="s">
        <v>283</v>
      </c>
      <c r="C465" s="104" t="s">
        <v>272</v>
      </c>
      <c r="D465" s="104" t="s">
        <v>538</v>
      </c>
      <c r="E465" s="104" t="s">
        <v>383</v>
      </c>
      <c r="F465" s="39" t="n">
        <v>376329.8</v>
      </c>
      <c r="G465" s="39" t="n">
        <v>461868</v>
      </c>
      <c r="H465" s="39" t="n">
        <v>480392</v>
      </c>
    </row>
    <row r="466" customFormat="false" ht="63" hidden="false" customHeight="false" outlineLevel="0" collapsed="false">
      <c r="A466" s="38" t="s">
        <v>671</v>
      </c>
      <c r="B466" s="104" t="s">
        <v>283</v>
      </c>
      <c r="C466" s="104" t="s">
        <v>272</v>
      </c>
      <c r="D466" s="104" t="s">
        <v>672</v>
      </c>
      <c r="E466" s="104"/>
      <c r="F466" s="39" t="n">
        <v>8828484.07</v>
      </c>
      <c r="G466" s="39" t="n">
        <v>0</v>
      </c>
      <c r="H466" s="39" t="n">
        <v>0</v>
      </c>
    </row>
    <row r="467" customFormat="false" ht="78.75" hidden="false" customHeight="false" outlineLevel="0" collapsed="false">
      <c r="A467" s="38" t="s">
        <v>673</v>
      </c>
      <c r="B467" s="104" t="s">
        <v>283</v>
      </c>
      <c r="C467" s="104" t="s">
        <v>272</v>
      </c>
      <c r="D467" s="104" t="s">
        <v>674</v>
      </c>
      <c r="E467" s="104"/>
      <c r="F467" s="39" t="n">
        <v>8828484.07</v>
      </c>
      <c r="G467" s="39" t="n">
        <v>0</v>
      </c>
      <c r="H467" s="39" t="n">
        <v>0</v>
      </c>
    </row>
    <row r="468" customFormat="false" ht="31.5" hidden="false" customHeight="false" outlineLevel="0" collapsed="false">
      <c r="A468" s="38" t="s">
        <v>380</v>
      </c>
      <c r="B468" s="104" t="s">
        <v>283</v>
      </c>
      <c r="C468" s="104" t="s">
        <v>272</v>
      </c>
      <c r="D468" s="104" t="s">
        <v>674</v>
      </c>
      <c r="E468" s="104" t="s">
        <v>381</v>
      </c>
      <c r="F468" s="39" t="n">
        <v>4622860.32</v>
      </c>
      <c r="G468" s="39" t="n">
        <v>0</v>
      </c>
      <c r="H468" s="39" t="n">
        <v>0</v>
      </c>
    </row>
    <row r="469" customFormat="false" ht="37.5" hidden="false" customHeight="true" outlineLevel="0" collapsed="false">
      <c r="A469" s="38" t="s">
        <v>382</v>
      </c>
      <c r="B469" s="104" t="s">
        <v>283</v>
      </c>
      <c r="C469" s="104" t="s">
        <v>272</v>
      </c>
      <c r="D469" s="104" t="s">
        <v>674</v>
      </c>
      <c r="E469" s="104" t="s">
        <v>383</v>
      </c>
      <c r="F469" s="39" t="n">
        <v>4622860.32</v>
      </c>
      <c r="G469" s="39" t="n">
        <v>0</v>
      </c>
      <c r="H469" s="39" t="n">
        <v>0</v>
      </c>
    </row>
    <row r="470" customFormat="false" ht="32.25" hidden="false" customHeight="true" outlineLevel="0" collapsed="false">
      <c r="A470" s="38" t="s">
        <v>327</v>
      </c>
      <c r="B470" s="104" t="s">
        <v>283</v>
      </c>
      <c r="C470" s="104" t="s">
        <v>272</v>
      </c>
      <c r="D470" s="104" t="s">
        <v>674</v>
      </c>
      <c r="E470" s="104" t="s">
        <v>328</v>
      </c>
      <c r="F470" s="39" t="n">
        <v>4205623.75</v>
      </c>
      <c r="G470" s="39" t="n">
        <v>0</v>
      </c>
      <c r="H470" s="39" t="n">
        <v>0</v>
      </c>
    </row>
    <row r="471" customFormat="false" ht="15.75" hidden="false" customHeight="false" outlineLevel="0" collapsed="false">
      <c r="A471" s="38" t="s">
        <v>541</v>
      </c>
      <c r="B471" s="104" t="s">
        <v>283</v>
      </c>
      <c r="C471" s="104" t="s">
        <v>272</v>
      </c>
      <c r="D471" s="104" t="s">
        <v>674</v>
      </c>
      <c r="E471" s="104" t="s">
        <v>542</v>
      </c>
      <c r="F471" s="39" t="n">
        <v>4205623.75</v>
      </c>
      <c r="G471" s="39" t="n">
        <v>0</v>
      </c>
      <c r="H471" s="39" t="n">
        <v>0</v>
      </c>
    </row>
    <row r="472" customFormat="false" ht="50.25" hidden="false" customHeight="true" outlineLevel="0" collapsed="false">
      <c r="A472" s="38" t="s">
        <v>675</v>
      </c>
      <c r="B472" s="104" t="s">
        <v>283</v>
      </c>
      <c r="C472" s="104" t="s">
        <v>272</v>
      </c>
      <c r="D472" s="104" t="s">
        <v>676</v>
      </c>
      <c r="E472" s="104"/>
      <c r="F472" s="39" t="n">
        <v>8706415.38</v>
      </c>
      <c r="G472" s="39" t="n">
        <v>9218540.05</v>
      </c>
      <c r="H472" s="39" t="n">
        <v>9430079.41</v>
      </c>
    </row>
    <row r="473" customFormat="false" ht="31.5" hidden="false" customHeight="false" outlineLevel="0" collapsed="false">
      <c r="A473" s="38" t="s">
        <v>677</v>
      </c>
      <c r="B473" s="104" t="s">
        <v>283</v>
      </c>
      <c r="C473" s="104" t="s">
        <v>272</v>
      </c>
      <c r="D473" s="104" t="s">
        <v>678</v>
      </c>
      <c r="E473" s="104"/>
      <c r="F473" s="39" t="n">
        <v>8706415.38</v>
      </c>
      <c r="G473" s="39" t="n">
        <v>9218540.05</v>
      </c>
      <c r="H473" s="39" t="n">
        <v>9430079.41</v>
      </c>
    </row>
    <row r="474" customFormat="false" ht="78.75" hidden="false" customHeight="false" outlineLevel="0" collapsed="false">
      <c r="A474" s="38" t="s">
        <v>361</v>
      </c>
      <c r="B474" s="104" t="s">
        <v>283</v>
      </c>
      <c r="C474" s="104" t="s">
        <v>272</v>
      </c>
      <c r="D474" s="104" t="s">
        <v>678</v>
      </c>
      <c r="E474" s="104" t="s">
        <v>362</v>
      </c>
      <c r="F474" s="39" t="n">
        <v>1441302.25</v>
      </c>
      <c r="G474" s="39" t="n">
        <v>1591108.86</v>
      </c>
      <c r="H474" s="39" t="n">
        <v>1591108.86</v>
      </c>
    </row>
    <row r="475" customFormat="false" ht="31.5" hidden="false" customHeight="false" outlineLevel="0" collapsed="false">
      <c r="A475" s="38" t="s">
        <v>396</v>
      </c>
      <c r="B475" s="104" t="s">
        <v>283</v>
      </c>
      <c r="C475" s="104" t="s">
        <v>272</v>
      </c>
      <c r="D475" s="104" t="s">
        <v>678</v>
      </c>
      <c r="E475" s="104" t="s">
        <v>397</v>
      </c>
      <c r="F475" s="39" t="n">
        <v>1441302.25</v>
      </c>
      <c r="G475" s="39" t="n">
        <v>1591108.86</v>
      </c>
      <c r="H475" s="39" t="n">
        <v>1591108.86</v>
      </c>
    </row>
    <row r="476" customFormat="false" ht="31.5" hidden="false" customHeight="false" outlineLevel="0" collapsed="false">
      <c r="A476" s="38" t="s">
        <v>380</v>
      </c>
      <c r="B476" s="104" t="s">
        <v>283</v>
      </c>
      <c r="C476" s="104" t="s">
        <v>272</v>
      </c>
      <c r="D476" s="104" t="s">
        <v>678</v>
      </c>
      <c r="E476" s="104" t="s">
        <v>381</v>
      </c>
      <c r="F476" s="39" t="n">
        <v>6917233.13</v>
      </c>
      <c r="G476" s="39" t="n">
        <v>7279551.19</v>
      </c>
      <c r="H476" s="39" t="n">
        <v>7491090.55</v>
      </c>
    </row>
    <row r="477" customFormat="false" ht="38.25" hidden="false" customHeight="true" outlineLevel="0" collapsed="false">
      <c r="A477" s="38" t="s">
        <v>382</v>
      </c>
      <c r="B477" s="104" t="s">
        <v>283</v>
      </c>
      <c r="C477" s="104" t="s">
        <v>272</v>
      </c>
      <c r="D477" s="104" t="s">
        <v>678</v>
      </c>
      <c r="E477" s="104" t="s">
        <v>383</v>
      </c>
      <c r="F477" s="39" t="n">
        <v>6917233.13</v>
      </c>
      <c r="G477" s="39" t="n">
        <v>7279551.19</v>
      </c>
      <c r="H477" s="39" t="n">
        <v>7491090.55</v>
      </c>
    </row>
    <row r="478" customFormat="false" ht="36.75" hidden="false" customHeight="true" outlineLevel="0" collapsed="false">
      <c r="A478" s="38" t="s">
        <v>327</v>
      </c>
      <c r="B478" s="104" t="s">
        <v>283</v>
      </c>
      <c r="C478" s="104" t="s">
        <v>272</v>
      </c>
      <c r="D478" s="104" t="s">
        <v>678</v>
      </c>
      <c r="E478" s="104" t="s">
        <v>328</v>
      </c>
      <c r="F478" s="39" t="n">
        <v>347880</v>
      </c>
      <c r="G478" s="39" t="n">
        <v>347880</v>
      </c>
      <c r="H478" s="39" t="n">
        <v>347880</v>
      </c>
    </row>
    <row r="479" customFormat="false" ht="15.75" hidden="false" customHeight="false" outlineLevel="0" collapsed="false">
      <c r="A479" s="38" t="s">
        <v>541</v>
      </c>
      <c r="B479" s="104" t="s">
        <v>283</v>
      </c>
      <c r="C479" s="104" t="s">
        <v>272</v>
      </c>
      <c r="D479" s="104" t="s">
        <v>678</v>
      </c>
      <c r="E479" s="104" t="s">
        <v>542</v>
      </c>
      <c r="F479" s="39" t="n">
        <v>347880</v>
      </c>
      <c r="G479" s="39" t="n">
        <v>347880</v>
      </c>
      <c r="H479" s="39" t="n">
        <v>347880</v>
      </c>
    </row>
    <row r="480" customFormat="false" ht="15.75" hidden="false" customHeight="false" outlineLevel="0" collapsed="false">
      <c r="A480" s="34" t="s">
        <v>289</v>
      </c>
      <c r="B480" s="102" t="s">
        <v>270</v>
      </c>
      <c r="C480" s="102"/>
      <c r="D480" s="102"/>
      <c r="E480" s="102"/>
      <c r="F480" s="35" t="n">
        <v>138824240.8</v>
      </c>
      <c r="G480" s="35" t="n">
        <v>151730241.1</v>
      </c>
      <c r="H480" s="35" t="n">
        <v>161884996.19</v>
      </c>
    </row>
    <row r="481" customFormat="false" ht="15.75" hidden="false" customHeight="false" outlineLevel="0" collapsed="false">
      <c r="A481" s="34" t="s">
        <v>290</v>
      </c>
      <c r="B481" s="102" t="s">
        <v>270</v>
      </c>
      <c r="C481" s="102" t="s">
        <v>250</v>
      </c>
      <c r="D481" s="102"/>
      <c r="E481" s="102"/>
      <c r="F481" s="35" t="n">
        <v>134112651.8</v>
      </c>
      <c r="G481" s="35" t="n">
        <v>147733804.1</v>
      </c>
      <c r="H481" s="35" t="n">
        <v>157888559.19</v>
      </c>
    </row>
    <row r="482" customFormat="false" ht="53.25" hidden="false" customHeight="true" outlineLevel="0" collapsed="false">
      <c r="A482" s="38" t="s">
        <v>416</v>
      </c>
      <c r="B482" s="104" t="s">
        <v>270</v>
      </c>
      <c r="C482" s="104" t="s">
        <v>250</v>
      </c>
      <c r="D482" s="104" t="s">
        <v>417</v>
      </c>
      <c r="E482" s="104"/>
      <c r="F482" s="39" t="n">
        <v>134112651.8</v>
      </c>
      <c r="G482" s="39" t="n">
        <v>147733804.1</v>
      </c>
      <c r="H482" s="39" t="n">
        <v>157888559.19</v>
      </c>
    </row>
    <row r="483" customFormat="false" ht="31.5" hidden="false" customHeight="false" outlineLevel="0" collapsed="false">
      <c r="A483" s="38" t="s">
        <v>418</v>
      </c>
      <c r="B483" s="104" t="s">
        <v>270</v>
      </c>
      <c r="C483" s="104" t="s">
        <v>250</v>
      </c>
      <c r="D483" s="104" t="s">
        <v>419</v>
      </c>
      <c r="E483" s="104"/>
      <c r="F483" s="39" t="n">
        <v>134112651.8</v>
      </c>
      <c r="G483" s="39" t="n">
        <v>147733804.1</v>
      </c>
      <c r="H483" s="39" t="n">
        <v>157888559.19</v>
      </c>
    </row>
    <row r="484" customFormat="false" ht="31.5" hidden="false" customHeight="false" outlineLevel="0" collapsed="false">
      <c r="A484" s="38" t="s">
        <v>539</v>
      </c>
      <c r="B484" s="104" t="s">
        <v>270</v>
      </c>
      <c r="C484" s="104" t="s">
        <v>250</v>
      </c>
      <c r="D484" s="104" t="s">
        <v>540</v>
      </c>
      <c r="E484" s="104"/>
      <c r="F484" s="39" t="n">
        <v>134016751.8</v>
      </c>
      <c r="G484" s="39" t="n">
        <v>147637904.1</v>
      </c>
      <c r="H484" s="39" t="n">
        <v>157792659.19</v>
      </c>
    </row>
    <row r="485" customFormat="false" ht="78.75" hidden="false" customHeight="false" outlineLevel="0" collapsed="false">
      <c r="A485" s="38" t="s">
        <v>361</v>
      </c>
      <c r="B485" s="104" t="s">
        <v>270</v>
      </c>
      <c r="C485" s="104" t="s">
        <v>250</v>
      </c>
      <c r="D485" s="104" t="s">
        <v>540</v>
      </c>
      <c r="E485" s="104" t="s">
        <v>362</v>
      </c>
      <c r="F485" s="39" t="n">
        <v>73313371.14</v>
      </c>
      <c r="G485" s="39" t="n">
        <v>81233941.23</v>
      </c>
      <c r="H485" s="39" t="n">
        <v>87182423.45</v>
      </c>
    </row>
    <row r="486" customFormat="false" ht="31.5" hidden="false" customHeight="false" outlineLevel="0" collapsed="false">
      <c r="A486" s="38" t="s">
        <v>396</v>
      </c>
      <c r="B486" s="104" t="s">
        <v>270</v>
      </c>
      <c r="C486" s="104" t="s">
        <v>250</v>
      </c>
      <c r="D486" s="104" t="s">
        <v>540</v>
      </c>
      <c r="E486" s="104" t="s">
        <v>397</v>
      </c>
      <c r="F486" s="39" t="n">
        <v>73313371.14</v>
      </c>
      <c r="G486" s="39" t="n">
        <v>81233941.23</v>
      </c>
      <c r="H486" s="39" t="n">
        <v>87182423.45</v>
      </c>
    </row>
    <row r="487" customFormat="false" ht="31.5" hidden="false" customHeight="false" outlineLevel="0" collapsed="false">
      <c r="A487" s="38" t="s">
        <v>380</v>
      </c>
      <c r="B487" s="104" t="s">
        <v>270</v>
      </c>
      <c r="C487" s="104" t="s">
        <v>250</v>
      </c>
      <c r="D487" s="104" t="s">
        <v>540</v>
      </c>
      <c r="E487" s="104" t="s">
        <v>381</v>
      </c>
      <c r="F487" s="39" t="n">
        <v>1934365.8</v>
      </c>
      <c r="G487" s="39" t="n">
        <v>866993.2</v>
      </c>
      <c r="H487" s="39" t="n">
        <v>866993.2</v>
      </c>
    </row>
    <row r="488" customFormat="false" ht="37.5" hidden="false" customHeight="true" outlineLevel="0" collapsed="false">
      <c r="A488" s="38" t="s">
        <v>382</v>
      </c>
      <c r="B488" s="104" t="s">
        <v>270</v>
      </c>
      <c r="C488" s="104" t="s">
        <v>250</v>
      </c>
      <c r="D488" s="104" t="s">
        <v>540</v>
      </c>
      <c r="E488" s="104" t="s">
        <v>383</v>
      </c>
      <c r="F488" s="39" t="n">
        <v>1934365.8</v>
      </c>
      <c r="G488" s="39" t="n">
        <v>866993.2</v>
      </c>
      <c r="H488" s="39" t="n">
        <v>866993.2</v>
      </c>
    </row>
    <row r="489" customFormat="false" ht="36" hidden="false" customHeight="true" outlineLevel="0" collapsed="false">
      <c r="A489" s="38" t="s">
        <v>327</v>
      </c>
      <c r="B489" s="104" t="s">
        <v>270</v>
      </c>
      <c r="C489" s="104" t="s">
        <v>250</v>
      </c>
      <c r="D489" s="104" t="s">
        <v>540</v>
      </c>
      <c r="E489" s="104" t="s">
        <v>328</v>
      </c>
      <c r="F489" s="39" t="n">
        <v>58751309.56</v>
      </c>
      <c r="G489" s="39" t="n">
        <v>65528926.67</v>
      </c>
      <c r="H489" s="39" t="n">
        <v>69735199.54</v>
      </c>
    </row>
    <row r="490" customFormat="false" ht="15.75" hidden="false" customHeight="false" outlineLevel="0" collapsed="false">
      <c r="A490" s="38" t="s">
        <v>541</v>
      </c>
      <c r="B490" s="104" t="s">
        <v>270</v>
      </c>
      <c r="C490" s="104" t="s">
        <v>250</v>
      </c>
      <c r="D490" s="104" t="s">
        <v>540</v>
      </c>
      <c r="E490" s="104" t="s">
        <v>542</v>
      </c>
      <c r="F490" s="39" t="n">
        <v>58751309.56</v>
      </c>
      <c r="G490" s="39" t="n">
        <v>65528926.67</v>
      </c>
      <c r="H490" s="39" t="n">
        <v>69735199.54</v>
      </c>
    </row>
    <row r="491" customFormat="false" ht="15.75" hidden="false" customHeight="false" outlineLevel="0" collapsed="false">
      <c r="A491" s="38" t="s">
        <v>319</v>
      </c>
      <c r="B491" s="104" t="s">
        <v>270</v>
      </c>
      <c r="C491" s="104" t="s">
        <v>250</v>
      </c>
      <c r="D491" s="104" t="s">
        <v>540</v>
      </c>
      <c r="E491" s="104" t="s">
        <v>320</v>
      </c>
      <c r="F491" s="39" t="n">
        <v>17705.3</v>
      </c>
      <c r="G491" s="39" t="n">
        <v>8043</v>
      </c>
      <c r="H491" s="39" t="n">
        <v>8043</v>
      </c>
    </row>
    <row r="492" customFormat="false" ht="15.75" hidden="false" customHeight="false" outlineLevel="0" collapsed="false">
      <c r="A492" s="38" t="s">
        <v>390</v>
      </c>
      <c r="B492" s="104" t="s">
        <v>270</v>
      </c>
      <c r="C492" s="104" t="s">
        <v>250</v>
      </c>
      <c r="D492" s="104" t="s">
        <v>540</v>
      </c>
      <c r="E492" s="104" t="s">
        <v>391</v>
      </c>
      <c r="F492" s="39" t="n">
        <v>17705.3</v>
      </c>
      <c r="G492" s="39" t="n">
        <v>8043</v>
      </c>
      <c r="H492" s="39" t="n">
        <v>8043</v>
      </c>
    </row>
    <row r="493" customFormat="false" ht="47.25" hidden="false" customHeight="false" outlineLevel="0" collapsed="false">
      <c r="A493" s="38" t="s">
        <v>543</v>
      </c>
      <c r="B493" s="104" t="s">
        <v>270</v>
      </c>
      <c r="C493" s="104" t="s">
        <v>250</v>
      </c>
      <c r="D493" s="104" t="s">
        <v>544</v>
      </c>
      <c r="E493" s="104"/>
      <c r="F493" s="39" t="n">
        <v>95900</v>
      </c>
      <c r="G493" s="39" t="n">
        <v>95900</v>
      </c>
      <c r="H493" s="39" t="n">
        <v>95900</v>
      </c>
    </row>
    <row r="494" customFormat="false" ht="31.5" hidden="false" customHeight="false" outlineLevel="0" collapsed="false">
      <c r="A494" s="38" t="s">
        <v>380</v>
      </c>
      <c r="B494" s="104" t="s">
        <v>270</v>
      </c>
      <c r="C494" s="104" t="s">
        <v>250</v>
      </c>
      <c r="D494" s="104" t="s">
        <v>544</v>
      </c>
      <c r="E494" s="104" t="s">
        <v>381</v>
      </c>
      <c r="F494" s="39" t="n">
        <v>95900</v>
      </c>
      <c r="G494" s="39" t="n">
        <v>95900</v>
      </c>
      <c r="H494" s="39" t="n">
        <v>95900</v>
      </c>
    </row>
    <row r="495" customFormat="false" ht="34.5" hidden="false" customHeight="true" outlineLevel="0" collapsed="false">
      <c r="A495" s="38" t="s">
        <v>382</v>
      </c>
      <c r="B495" s="104" t="s">
        <v>270</v>
      </c>
      <c r="C495" s="104" t="s">
        <v>250</v>
      </c>
      <c r="D495" s="104" t="s">
        <v>544</v>
      </c>
      <c r="E495" s="104" t="s">
        <v>383</v>
      </c>
      <c r="F495" s="39" t="n">
        <v>95900</v>
      </c>
      <c r="G495" s="39" t="n">
        <v>95900</v>
      </c>
      <c r="H495" s="39" t="n">
        <v>95900</v>
      </c>
    </row>
    <row r="496" customFormat="false" ht="31.5" hidden="false" customHeight="false" outlineLevel="0" collapsed="false">
      <c r="A496" s="34" t="s">
        <v>291</v>
      </c>
      <c r="B496" s="102" t="s">
        <v>270</v>
      </c>
      <c r="C496" s="102" t="s">
        <v>256</v>
      </c>
      <c r="D496" s="102"/>
      <c r="E496" s="102"/>
      <c r="F496" s="35" t="n">
        <v>4711589</v>
      </c>
      <c r="G496" s="35" t="n">
        <v>3996437</v>
      </c>
      <c r="H496" s="35" t="n">
        <v>3996437</v>
      </c>
    </row>
    <row r="497" customFormat="false" ht="50.25" hidden="false" customHeight="true" outlineLevel="0" collapsed="false">
      <c r="A497" s="38" t="s">
        <v>416</v>
      </c>
      <c r="B497" s="104" t="s">
        <v>270</v>
      </c>
      <c r="C497" s="104" t="s">
        <v>256</v>
      </c>
      <c r="D497" s="104" t="s">
        <v>417</v>
      </c>
      <c r="E497" s="104"/>
      <c r="F497" s="39" t="n">
        <v>4711589</v>
      </c>
      <c r="G497" s="39" t="n">
        <v>3996437</v>
      </c>
      <c r="H497" s="39" t="n">
        <v>3996437</v>
      </c>
    </row>
    <row r="498" customFormat="false" ht="78.75" hidden="false" customHeight="false" outlineLevel="0" collapsed="false">
      <c r="A498" s="38" t="s">
        <v>545</v>
      </c>
      <c r="B498" s="104" t="s">
        <v>270</v>
      </c>
      <c r="C498" s="104" t="s">
        <v>256</v>
      </c>
      <c r="D498" s="104" t="s">
        <v>546</v>
      </c>
      <c r="E498" s="104"/>
      <c r="F498" s="39" t="n">
        <v>234837</v>
      </c>
      <c r="G498" s="39" t="n">
        <v>234837</v>
      </c>
      <c r="H498" s="39" t="n">
        <v>234837</v>
      </c>
    </row>
    <row r="499" customFormat="false" ht="78.75" hidden="false" customHeight="false" outlineLevel="0" collapsed="false">
      <c r="A499" s="38" t="s">
        <v>361</v>
      </c>
      <c r="B499" s="104" t="s">
        <v>270</v>
      </c>
      <c r="C499" s="104" t="s">
        <v>256</v>
      </c>
      <c r="D499" s="104" t="s">
        <v>546</v>
      </c>
      <c r="E499" s="104" t="s">
        <v>362</v>
      </c>
      <c r="F499" s="39" t="n">
        <v>234837</v>
      </c>
      <c r="G499" s="39" t="n">
        <v>234837</v>
      </c>
      <c r="H499" s="39" t="n">
        <v>234837</v>
      </c>
    </row>
    <row r="500" customFormat="false" ht="31.5" hidden="false" customHeight="false" outlineLevel="0" collapsed="false">
      <c r="A500" s="38" t="s">
        <v>396</v>
      </c>
      <c r="B500" s="104" t="s">
        <v>270</v>
      </c>
      <c r="C500" s="104" t="s">
        <v>256</v>
      </c>
      <c r="D500" s="104" t="s">
        <v>546</v>
      </c>
      <c r="E500" s="104" t="s">
        <v>397</v>
      </c>
      <c r="F500" s="39" t="n">
        <v>234837</v>
      </c>
      <c r="G500" s="39" t="n">
        <v>234837</v>
      </c>
      <c r="H500" s="39" t="n">
        <v>234837</v>
      </c>
    </row>
    <row r="501" customFormat="false" ht="31.5" hidden="false" customHeight="false" outlineLevel="0" collapsed="false">
      <c r="A501" s="38" t="s">
        <v>418</v>
      </c>
      <c r="B501" s="104" t="s">
        <v>270</v>
      </c>
      <c r="C501" s="104" t="s">
        <v>256</v>
      </c>
      <c r="D501" s="104" t="s">
        <v>419</v>
      </c>
      <c r="E501" s="104"/>
      <c r="F501" s="39" t="n">
        <v>355152</v>
      </c>
      <c r="G501" s="39" t="n">
        <v>0</v>
      </c>
      <c r="H501" s="39" t="n">
        <v>0</v>
      </c>
    </row>
    <row r="502" customFormat="false" ht="63" hidden="false" customHeight="false" outlineLevel="0" collapsed="false">
      <c r="A502" s="38" t="s">
        <v>420</v>
      </c>
      <c r="B502" s="104" t="s">
        <v>270</v>
      </c>
      <c r="C502" s="104" t="s">
        <v>256</v>
      </c>
      <c r="D502" s="104" t="s">
        <v>421</v>
      </c>
      <c r="E502" s="104"/>
      <c r="F502" s="39" t="n">
        <v>355152</v>
      </c>
      <c r="G502" s="39" t="n">
        <v>0</v>
      </c>
      <c r="H502" s="39" t="n">
        <v>0</v>
      </c>
    </row>
    <row r="503" customFormat="false" ht="31.5" hidden="false" customHeight="false" outlineLevel="0" collapsed="false">
      <c r="A503" s="38" t="s">
        <v>380</v>
      </c>
      <c r="B503" s="104" t="s">
        <v>270</v>
      </c>
      <c r="C503" s="104" t="s">
        <v>256</v>
      </c>
      <c r="D503" s="104" t="s">
        <v>421</v>
      </c>
      <c r="E503" s="104" t="s">
        <v>381</v>
      </c>
      <c r="F503" s="39" t="n">
        <v>255152</v>
      </c>
      <c r="G503" s="39" t="n">
        <v>0</v>
      </c>
      <c r="H503" s="39" t="n">
        <v>0</v>
      </c>
    </row>
    <row r="504" customFormat="false" ht="36.75" hidden="false" customHeight="true" outlineLevel="0" collapsed="false">
      <c r="A504" s="38" t="s">
        <v>382</v>
      </c>
      <c r="B504" s="104" t="s">
        <v>270</v>
      </c>
      <c r="C504" s="104" t="s">
        <v>256</v>
      </c>
      <c r="D504" s="104" t="s">
        <v>421</v>
      </c>
      <c r="E504" s="104" t="s">
        <v>383</v>
      </c>
      <c r="F504" s="39" t="n">
        <v>255152</v>
      </c>
      <c r="G504" s="39" t="n">
        <v>0</v>
      </c>
      <c r="H504" s="39" t="n">
        <v>0</v>
      </c>
    </row>
    <row r="505" customFormat="false" ht="34.5" hidden="false" customHeight="true" outlineLevel="0" collapsed="false">
      <c r="A505" s="38" t="s">
        <v>327</v>
      </c>
      <c r="B505" s="104" t="s">
        <v>270</v>
      </c>
      <c r="C505" s="104" t="s">
        <v>256</v>
      </c>
      <c r="D505" s="104" t="s">
        <v>421</v>
      </c>
      <c r="E505" s="104" t="s">
        <v>328</v>
      </c>
      <c r="F505" s="39" t="n">
        <v>100000</v>
      </c>
      <c r="G505" s="39" t="n">
        <v>0</v>
      </c>
      <c r="H505" s="39" t="n">
        <v>0</v>
      </c>
    </row>
    <row r="506" customFormat="false" ht="15.75" hidden="false" customHeight="false" outlineLevel="0" collapsed="false">
      <c r="A506" s="38" t="s">
        <v>541</v>
      </c>
      <c r="B506" s="104" t="s">
        <v>270</v>
      </c>
      <c r="C506" s="104" t="s">
        <v>256</v>
      </c>
      <c r="D506" s="104" t="s">
        <v>421</v>
      </c>
      <c r="E506" s="104" t="s">
        <v>542</v>
      </c>
      <c r="F506" s="39" t="n">
        <v>100000</v>
      </c>
      <c r="G506" s="39" t="n">
        <v>0</v>
      </c>
      <c r="H506" s="39" t="n">
        <v>0</v>
      </c>
    </row>
    <row r="507" customFormat="false" ht="31.5" hidden="false" customHeight="false" outlineLevel="0" collapsed="false">
      <c r="A507" s="38" t="s">
        <v>547</v>
      </c>
      <c r="B507" s="104" t="s">
        <v>270</v>
      </c>
      <c r="C507" s="104" t="s">
        <v>256</v>
      </c>
      <c r="D507" s="104" t="s">
        <v>548</v>
      </c>
      <c r="E507" s="104"/>
      <c r="F507" s="39" t="n">
        <v>4121600</v>
      </c>
      <c r="G507" s="39" t="n">
        <v>3761600</v>
      </c>
      <c r="H507" s="39" t="n">
        <v>3761600</v>
      </c>
    </row>
    <row r="508" customFormat="false" ht="47.25" hidden="false" customHeight="false" outlineLevel="0" collapsed="false">
      <c r="A508" s="38" t="s">
        <v>549</v>
      </c>
      <c r="B508" s="104" t="s">
        <v>270</v>
      </c>
      <c r="C508" s="104" t="s">
        <v>256</v>
      </c>
      <c r="D508" s="104" t="s">
        <v>550</v>
      </c>
      <c r="E508" s="104"/>
      <c r="F508" s="39" t="n">
        <v>4121600</v>
      </c>
      <c r="G508" s="39" t="n">
        <v>3761600</v>
      </c>
      <c r="H508" s="39" t="n">
        <v>3761600</v>
      </c>
    </row>
    <row r="509" customFormat="false" ht="78.75" hidden="false" customHeight="false" outlineLevel="0" collapsed="false">
      <c r="A509" s="38" t="s">
        <v>361</v>
      </c>
      <c r="B509" s="104" t="s">
        <v>270</v>
      </c>
      <c r="C509" s="104" t="s">
        <v>256</v>
      </c>
      <c r="D509" s="104" t="s">
        <v>550</v>
      </c>
      <c r="E509" s="104" t="s">
        <v>362</v>
      </c>
      <c r="F509" s="39" t="n">
        <v>2582800</v>
      </c>
      <c r="G509" s="39" t="n">
        <v>2422800</v>
      </c>
      <c r="H509" s="39" t="n">
        <v>2422800</v>
      </c>
    </row>
    <row r="510" customFormat="false" ht="31.5" hidden="false" customHeight="false" outlineLevel="0" collapsed="false">
      <c r="A510" s="38" t="s">
        <v>396</v>
      </c>
      <c r="B510" s="104" t="s">
        <v>270</v>
      </c>
      <c r="C510" s="104" t="s">
        <v>256</v>
      </c>
      <c r="D510" s="104" t="s">
        <v>550</v>
      </c>
      <c r="E510" s="104" t="s">
        <v>397</v>
      </c>
      <c r="F510" s="39" t="n">
        <v>2582800</v>
      </c>
      <c r="G510" s="39" t="n">
        <v>2422800</v>
      </c>
      <c r="H510" s="39" t="n">
        <v>2422800</v>
      </c>
    </row>
    <row r="511" customFormat="false" ht="36.75" hidden="false" customHeight="true" outlineLevel="0" collapsed="false">
      <c r="A511" s="38" t="s">
        <v>327</v>
      </c>
      <c r="B511" s="104" t="s">
        <v>270</v>
      </c>
      <c r="C511" s="104" t="s">
        <v>256</v>
      </c>
      <c r="D511" s="104" t="s">
        <v>550</v>
      </c>
      <c r="E511" s="104" t="s">
        <v>328</v>
      </c>
      <c r="F511" s="39" t="n">
        <v>1538800</v>
      </c>
      <c r="G511" s="39" t="n">
        <v>1338800</v>
      </c>
      <c r="H511" s="39" t="n">
        <v>1338800</v>
      </c>
    </row>
    <row r="512" customFormat="false" ht="15.75" hidden="false" customHeight="false" outlineLevel="0" collapsed="false">
      <c r="A512" s="38" t="s">
        <v>541</v>
      </c>
      <c r="B512" s="104" t="s">
        <v>270</v>
      </c>
      <c r="C512" s="104" t="s">
        <v>256</v>
      </c>
      <c r="D512" s="104" t="s">
        <v>550</v>
      </c>
      <c r="E512" s="104" t="s">
        <v>542</v>
      </c>
      <c r="F512" s="39" t="n">
        <v>1538800</v>
      </c>
      <c r="G512" s="39" t="n">
        <v>1338800</v>
      </c>
      <c r="H512" s="39" t="n">
        <v>1338800</v>
      </c>
    </row>
    <row r="513" customFormat="false" ht="15.75" hidden="false" customHeight="false" outlineLevel="0" collapsed="false">
      <c r="A513" s="34" t="s">
        <v>292</v>
      </c>
      <c r="B513" s="102" t="s">
        <v>265</v>
      </c>
      <c r="C513" s="102"/>
      <c r="D513" s="102"/>
      <c r="E513" s="102"/>
      <c r="F513" s="35" t="n">
        <v>40016582.83</v>
      </c>
      <c r="G513" s="35" t="n">
        <v>35405285.68</v>
      </c>
      <c r="H513" s="35" t="n">
        <v>35983059.41</v>
      </c>
    </row>
    <row r="514" customFormat="false" ht="15.75" hidden="false" customHeight="false" outlineLevel="0" collapsed="false">
      <c r="A514" s="34" t="s">
        <v>293</v>
      </c>
      <c r="B514" s="102" t="s">
        <v>265</v>
      </c>
      <c r="C514" s="102" t="s">
        <v>250</v>
      </c>
      <c r="D514" s="102"/>
      <c r="E514" s="102"/>
      <c r="F514" s="35" t="n">
        <v>14877643.91</v>
      </c>
      <c r="G514" s="35" t="n">
        <v>13244366.3</v>
      </c>
      <c r="H514" s="35" t="n">
        <v>13244366.3</v>
      </c>
    </row>
    <row r="515" customFormat="false" ht="15.75" hidden="false" customHeight="false" outlineLevel="0" collapsed="false">
      <c r="A515" s="38" t="s">
        <v>314</v>
      </c>
      <c r="B515" s="104" t="s">
        <v>265</v>
      </c>
      <c r="C515" s="104" t="s">
        <v>250</v>
      </c>
      <c r="D515" s="104" t="s">
        <v>315</v>
      </c>
      <c r="E515" s="104"/>
      <c r="F515" s="39" t="n">
        <v>14877643.91</v>
      </c>
      <c r="G515" s="39" t="n">
        <v>13244366.3</v>
      </c>
      <c r="H515" s="39" t="n">
        <v>13244366.3</v>
      </c>
    </row>
    <row r="516" customFormat="false" ht="31.5" hidden="false" customHeight="false" outlineLevel="0" collapsed="false">
      <c r="A516" s="38" t="s">
        <v>551</v>
      </c>
      <c r="B516" s="104" t="s">
        <v>265</v>
      </c>
      <c r="C516" s="104" t="s">
        <v>250</v>
      </c>
      <c r="D516" s="104" t="s">
        <v>552</v>
      </c>
      <c r="E516" s="104"/>
      <c r="F516" s="39" t="n">
        <v>14877643.91</v>
      </c>
      <c r="G516" s="39" t="n">
        <v>13244366.3</v>
      </c>
      <c r="H516" s="39" t="n">
        <v>13244366.3</v>
      </c>
    </row>
    <row r="517" customFormat="false" ht="47.25" hidden="false" customHeight="false" outlineLevel="0" collapsed="false">
      <c r="A517" s="38" t="s">
        <v>553</v>
      </c>
      <c r="B517" s="104" t="s">
        <v>265</v>
      </c>
      <c r="C517" s="104" t="s">
        <v>250</v>
      </c>
      <c r="D517" s="104" t="s">
        <v>554</v>
      </c>
      <c r="E517" s="104"/>
      <c r="F517" s="39" t="n">
        <v>14877643.91</v>
      </c>
      <c r="G517" s="39" t="n">
        <v>13244366.3</v>
      </c>
      <c r="H517" s="39" t="n">
        <v>13244366.3</v>
      </c>
    </row>
    <row r="518" customFormat="false" ht="31.5" hidden="false" customHeight="false" outlineLevel="0" collapsed="false">
      <c r="A518" s="38" t="s">
        <v>384</v>
      </c>
      <c r="B518" s="104" t="s">
        <v>265</v>
      </c>
      <c r="C518" s="104" t="s">
        <v>250</v>
      </c>
      <c r="D518" s="104" t="s">
        <v>554</v>
      </c>
      <c r="E518" s="104" t="s">
        <v>385</v>
      </c>
      <c r="F518" s="39" t="n">
        <v>14877643.91</v>
      </c>
      <c r="G518" s="39" t="n">
        <v>13244366.3</v>
      </c>
      <c r="H518" s="39" t="n">
        <v>13244366.3</v>
      </c>
    </row>
    <row r="519" customFormat="false" ht="31.5" hidden="false" customHeight="false" outlineLevel="0" collapsed="false">
      <c r="A519" s="38" t="s">
        <v>555</v>
      </c>
      <c r="B519" s="104" t="s">
        <v>265</v>
      </c>
      <c r="C519" s="104" t="s">
        <v>250</v>
      </c>
      <c r="D519" s="104" t="s">
        <v>554</v>
      </c>
      <c r="E519" s="104" t="s">
        <v>556</v>
      </c>
      <c r="F519" s="39" t="n">
        <v>14877643.91</v>
      </c>
      <c r="G519" s="39" t="n">
        <v>13244366.3</v>
      </c>
      <c r="H519" s="39" t="n">
        <v>13244366.3</v>
      </c>
    </row>
    <row r="520" customFormat="false" ht="15.75" hidden="false" customHeight="false" outlineLevel="0" collapsed="false">
      <c r="A520" s="34" t="s">
        <v>294</v>
      </c>
      <c r="B520" s="102" t="s">
        <v>265</v>
      </c>
      <c r="C520" s="102" t="s">
        <v>254</v>
      </c>
      <c r="D520" s="102"/>
      <c r="E520" s="102"/>
      <c r="F520" s="35" t="n">
        <v>6128362.8</v>
      </c>
      <c r="G520" s="35" t="n">
        <v>6972852.16</v>
      </c>
      <c r="H520" s="35" t="n">
        <v>6972852.16</v>
      </c>
    </row>
    <row r="521" customFormat="false" ht="94.5" hidden="false" customHeight="false" outlineLevel="0" collapsed="false">
      <c r="A521" s="38" t="s">
        <v>557</v>
      </c>
      <c r="B521" s="104" t="s">
        <v>265</v>
      </c>
      <c r="C521" s="104" t="s">
        <v>254</v>
      </c>
      <c r="D521" s="104" t="s">
        <v>558</v>
      </c>
      <c r="E521" s="104"/>
      <c r="F521" s="39" t="n">
        <v>6128362.8</v>
      </c>
      <c r="G521" s="39" t="n">
        <v>6972852.16</v>
      </c>
      <c r="H521" s="39" t="n">
        <v>6972852.16</v>
      </c>
    </row>
    <row r="522" customFormat="false" ht="31.5" hidden="false" customHeight="false" outlineLevel="0" collapsed="false">
      <c r="A522" s="38" t="s">
        <v>559</v>
      </c>
      <c r="B522" s="104" t="s">
        <v>265</v>
      </c>
      <c r="C522" s="104" t="s">
        <v>254</v>
      </c>
      <c r="D522" s="104" t="s">
        <v>560</v>
      </c>
      <c r="E522" s="104"/>
      <c r="F522" s="39" t="n">
        <v>6128362.8</v>
      </c>
      <c r="G522" s="39" t="n">
        <v>6972852.16</v>
      </c>
      <c r="H522" s="39" t="n">
        <v>6972852.16</v>
      </c>
    </row>
    <row r="523" customFormat="false" ht="31.5" hidden="false" customHeight="false" outlineLevel="0" collapsed="false">
      <c r="A523" s="38" t="s">
        <v>384</v>
      </c>
      <c r="B523" s="104" t="s">
        <v>265</v>
      </c>
      <c r="C523" s="104" t="s">
        <v>254</v>
      </c>
      <c r="D523" s="104" t="s">
        <v>560</v>
      </c>
      <c r="E523" s="104" t="s">
        <v>385</v>
      </c>
      <c r="F523" s="39" t="n">
        <v>6128362.8</v>
      </c>
      <c r="G523" s="39" t="n">
        <v>6972852.16</v>
      </c>
      <c r="H523" s="39" t="n">
        <v>6972852.16</v>
      </c>
    </row>
    <row r="524" customFormat="false" ht="31.5" hidden="false" customHeight="false" outlineLevel="0" collapsed="false">
      <c r="A524" s="38" t="s">
        <v>386</v>
      </c>
      <c r="B524" s="104" t="s">
        <v>265</v>
      </c>
      <c r="C524" s="104" t="s">
        <v>254</v>
      </c>
      <c r="D524" s="104" t="s">
        <v>560</v>
      </c>
      <c r="E524" s="104" t="s">
        <v>387</v>
      </c>
      <c r="F524" s="39" t="n">
        <v>6128362.8</v>
      </c>
      <c r="G524" s="39" t="n">
        <v>6972852.16</v>
      </c>
      <c r="H524" s="39" t="n">
        <v>6972852.16</v>
      </c>
    </row>
    <row r="525" customFormat="false" ht="15.75" hidden="false" customHeight="false" outlineLevel="0" collapsed="false">
      <c r="A525" s="34" t="s">
        <v>295</v>
      </c>
      <c r="B525" s="102" t="s">
        <v>265</v>
      </c>
      <c r="C525" s="102" t="s">
        <v>256</v>
      </c>
      <c r="D525" s="102"/>
      <c r="E525" s="102"/>
      <c r="F525" s="35" t="n">
        <v>4721259.72</v>
      </c>
      <c r="G525" s="35" t="n">
        <v>91443.46</v>
      </c>
      <c r="H525" s="35" t="n">
        <v>95101.19</v>
      </c>
    </row>
    <row r="526" customFormat="false" ht="66.75" hidden="false" customHeight="true" outlineLevel="0" collapsed="false">
      <c r="A526" s="38" t="s">
        <v>491</v>
      </c>
      <c r="B526" s="104" t="s">
        <v>265</v>
      </c>
      <c r="C526" s="104" t="s">
        <v>256</v>
      </c>
      <c r="D526" s="104" t="s">
        <v>492</v>
      </c>
      <c r="E526" s="104"/>
      <c r="F526" s="39" t="n">
        <v>4633333.32</v>
      </c>
      <c r="G526" s="39" t="n">
        <v>0</v>
      </c>
      <c r="H526" s="39" t="n">
        <v>0</v>
      </c>
    </row>
    <row r="527" customFormat="false" ht="47.25" hidden="false" customHeight="false" outlineLevel="0" collapsed="false">
      <c r="A527" s="38" t="s">
        <v>561</v>
      </c>
      <c r="B527" s="104" t="s">
        <v>265</v>
      </c>
      <c r="C527" s="104" t="s">
        <v>256</v>
      </c>
      <c r="D527" s="104" t="s">
        <v>562</v>
      </c>
      <c r="E527" s="104"/>
      <c r="F527" s="39" t="n">
        <v>4633333.32</v>
      </c>
      <c r="G527" s="39" t="n">
        <v>0</v>
      </c>
      <c r="H527" s="39" t="n">
        <v>0</v>
      </c>
    </row>
    <row r="528" customFormat="false" ht="31.5" hidden="false" customHeight="false" outlineLevel="0" collapsed="false">
      <c r="A528" s="38" t="s">
        <v>485</v>
      </c>
      <c r="B528" s="104" t="s">
        <v>265</v>
      </c>
      <c r="C528" s="104" t="s">
        <v>256</v>
      </c>
      <c r="D528" s="104" t="s">
        <v>562</v>
      </c>
      <c r="E528" s="104" t="s">
        <v>486</v>
      </c>
      <c r="F528" s="39" t="n">
        <v>4633333.32</v>
      </c>
      <c r="G528" s="39" t="n">
        <v>0</v>
      </c>
      <c r="H528" s="39" t="n">
        <v>0</v>
      </c>
    </row>
    <row r="529" customFormat="false" ht="15.75" hidden="false" customHeight="false" outlineLevel="0" collapsed="false">
      <c r="A529" s="38" t="s">
        <v>487</v>
      </c>
      <c r="B529" s="104" t="s">
        <v>265</v>
      </c>
      <c r="C529" s="104" t="s">
        <v>256</v>
      </c>
      <c r="D529" s="104" t="s">
        <v>562</v>
      </c>
      <c r="E529" s="104" t="s">
        <v>488</v>
      </c>
      <c r="F529" s="39" t="n">
        <v>4633333.32</v>
      </c>
      <c r="G529" s="39" t="n">
        <v>0</v>
      </c>
      <c r="H529" s="39" t="n">
        <v>0</v>
      </c>
    </row>
    <row r="530" customFormat="false" ht="63" hidden="false" customHeight="false" outlineLevel="0" collapsed="false">
      <c r="A530" s="38" t="s">
        <v>610</v>
      </c>
      <c r="B530" s="104" t="s">
        <v>265</v>
      </c>
      <c r="C530" s="104" t="s">
        <v>256</v>
      </c>
      <c r="D530" s="104" t="s">
        <v>611</v>
      </c>
      <c r="E530" s="104"/>
      <c r="F530" s="39" t="n">
        <v>87926.4</v>
      </c>
      <c r="G530" s="39" t="n">
        <v>91443.46</v>
      </c>
      <c r="H530" s="39" t="n">
        <v>95101.19</v>
      </c>
    </row>
    <row r="531" customFormat="false" ht="15.75" hidden="false" customHeight="false" outlineLevel="0" collapsed="false">
      <c r="A531" s="38" t="s">
        <v>624</v>
      </c>
      <c r="B531" s="104" t="s">
        <v>265</v>
      </c>
      <c r="C531" s="104" t="s">
        <v>256</v>
      </c>
      <c r="D531" s="104" t="s">
        <v>625</v>
      </c>
      <c r="E531" s="104"/>
      <c r="F531" s="39" t="n">
        <v>87926.4</v>
      </c>
      <c r="G531" s="39" t="n">
        <v>91443.46</v>
      </c>
      <c r="H531" s="39" t="n">
        <v>95101.19</v>
      </c>
    </row>
    <row r="532" customFormat="false" ht="47.25" hidden="false" customHeight="false" outlineLevel="0" collapsed="false">
      <c r="A532" s="38" t="s">
        <v>561</v>
      </c>
      <c r="B532" s="104" t="s">
        <v>265</v>
      </c>
      <c r="C532" s="104" t="s">
        <v>256</v>
      </c>
      <c r="D532" s="104" t="s">
        <v>630</v>
      </c>
      <c r="E532" s="104"/>
      <c r="F532" s="39" t="n">
        <v>87926.4</v>
      </c>
      <c r="G532" s="39" t="n">
        <v>91443.46</v>
      </c>
      <c r="H532" s="39" t="n">
        <v>95101.19</v>
      </c>
    </row>
    <row r="533" customFormat="false" ht="31.5" hidden="false" customHeight="false" outlineLevel="0" collapsed="false">
      <c r="A533" s="38" t="s">
        <v>380</v>
      </c>
      <c r="B533" s="104" t="s">
        <v>265</v>
      </c>
      <c r="C533" s="104" t="s">
        <v>256</v>
      </c>
      <c r="D533" s="104" t="s">
        <v>630</v>
      </c>
      <c r="E533" s="104" t="s">
        <v>381</v>
      </c>
      <c r="F533" s="39" t="n">
        <v>87926.4</v>
      </c>
      <c r="G533" s="39" t="n">
        <v>91443.46</v>
      </c>
      <c r="H533" s="39" t="n">
        <v>95101.19</v>
      </c>
    </row>
    <row r="534" customFormat="false" ht="36" hidden="false" customHeight="true" outlineLevel="0" collapsed="false">
      <c r="A534" s="38" t="s">
        <v>382</v>
      </c>
      <c r="B534" s="104" t="s">
        <v>265</v>
      </c>
      <c r="C534" s="104" t="s">
        <v>256</v>
      </c>
      <c r="D534" s="104" t="s">
        <v>630</v>
      </c>
      <c r="E534" s="104" t="s">
        <v>383</v>
      </c>
      <c r="F534" s="39" t="n">
        <v>87926.4</v>
      </c>
      <c r="G534" s="39" t="n">
        <v>91443.46</v>
      </c>
      <c r="H534" s="39" t="n">
        <v>95101.19</v>
      </c>
    </row>
    <row r="535" customFormat="false" ht="15.75" hidden="false" customHeight="false" outlineLevel="0" collapsed="false">
      <c r="A535" s="34" t="s">
        <v>296</v>
      </c>
      <c r="B535" s="102" t="s">
        <v>265</v>
      </c>
      <c r="C535" s="102" t="s">
        <v>258</v>
      </c>
      <c r="D535" s="102"/>
      <c r="E535" s="102"/>
      <c r="F535" s="35" t="n">
        <v>14289316.4</v>
      </c>
      <c r="G535" s="35" t="n">
        <v>15096623.76</v>
      </c>
      <c r="H535" s="35" t="n">
        <v>15670739.76</v>
      </c>
    </row>
    <row r="536" customFormat="false" ht="47.25" hidden="false" customHeight="false" outlineLevel="0" collapsed="false">
      <c r="A536" s="38" t="s">
        <v>365</v>
      </c>
      <c r="B536" s="104" t="s">
        <v>265</v>
      </c>
      <c r="C536" s="104" t="s">
        <v>258</v>
      </c>
      <c r="D536" s="104" t="s">
        <v>366</v>
      </c>
      <c r="E536" s="104"/>
      <c r="F536" s="39" t="n">
        <v>2020400</v>
      </c>
      <c r="G536" s="39" t="n">
        <v>2070100</v>
      </c>
      <c r="H536" s="39" t="n">
        <v>2153000</v>
      </c>
    </row>
    <row r="537" customFormat="false" ht="15.75" hidden="false" customHeight="false" outlineLevel="0" collapsed="false">
      <c r="A537" s="38" t="s">
        <v>374</v>
      </c>
      <c r="B537" s="104" t="s">
        <v>265</v>
      </c>
      <c r="C537" s="104" t="s">
        <v>258</v>
      </c>
      <c r="D537" s="104" t="s">
        <v>375</v>
      </c>
      <c r="E537" s="104"/>
      <c r="F537" s="39" t="n">
        <v>2020400</v>
      </c>
      <c r="G537" s="39" t="n">
        <v>2070100</v>
      </c>
      <c r="H537" s="39" t="n">
        <v>2153000</v>
      </c>
    </row>
    <row r="538" customFormat="false" ht="195.75" hidden="false" customHeight="true" outlineLevel="0" collapsed="false">
      <c r="A538" s="38" t="s">
        <v>563</v>
      </c>
      <c r="B538" s="104" t="s">
        <v>265</v>
      </c>
      <c r="C538" s="104" t="s">
        <v>258</v>
      </c>
      <c r="D538" s="104" t="s">
        <v>564</v>
      </c>
      <c r="E538" s="104"/>
      <c r="F538" s="39" t="n">
        <v>2020400</v>
      </c>
      <c r="G538" s="39" t="n">
        <v>2070100</v>
      </c>
      <c r="H538" s="39" t="n">
        <v>2153000</v>
      </c>
    </row>
    <row r="539" customFormat="false" ht="78.75" hidden="false" customHeight="false" outlineLevel="0" collapsed="false">
      <c r="A539" s="38" t="s">
        <v>361</v>
      </c>
      <c r="B539" s="104" t="s">
        <v>265</v>
      </c>
      <c r="C539" s="104" t="s">
        <v>258</v>
      </c>
      <c r="D539" s="104" t="s">
        <v>564</v>
      </c>
      <c r="E539" s="104" t="s">
        <v>362</v>
      </c>
      <c r="F539" s="39" t="n">
        <v>1905819</v>
      </c>
      <c r="G539" s="39" t="n">
        <v>1881900</v>
      </c>
      <c r="H539" s="39" t="n">
        <v>1957300</v>
      </c>
    </row>
    <row r="540" customFormat="false" ht="31.5" hidden="false" customHeight="false" outlineLevel="0" collapsed="false">
      <c r="A540" s="38" t="s">
        <v>363</v>
      </c>
      <c r="B540" s="104" t="s">
        <v>265</v>
      </c>
      <c r="C540" s="104" t="s">
        <v>258</v>
      </c>
      <c r="D540" s="104" t="s">
        <v>564</v>
      </c>
      <c r="E540" s="104" t="s">
        <v>364</v>
      </c>
      <c r="F540" s="39" t="n">
        <v>1905819</v>
      </c>
      <c r="G540" s="39" t="n">
        <v>1881900</v>
      </c>
      <c r="H540" s="39" t="n">
        <v>1957300</v>
      </c>
    </row>
    <row r="541" customFormat="false" ht="31.5" hidden="false" customHeight="false" outlineLevel="0" collapsed="false">
      <c r="A541" s="38" t="s">
        <v>380</v>
      </c>
      <c r="B541" s="104" t="s">
        <v>265</v>
      </c>
      <c r="C541" s="104" t="s">
        <v>258</v>
      </c>
      <c r="D541" s="104" t="s">
        <v>564</v>
      </c>
      <c r="E541" s="104" t="s">
        <v>381</v>
      </c>
      <c r="F541" s="39" t="n">
        <v>114581</v>
      </c>
      <c r="G541" s="39" t="n">
        <v>188200</v>
      </c>
      <c r="H541" s="39" t="n">
        <v>195700</v>
      </c>
    </row>
    <row r="542" customFormat="false" ht="37.5" hidden="false" customHeight="true" outlineLevel="0" collapsed="false">
      <c r="A542" s="38" t="s">
        <v>382</v>
      </c>
      <c r="B542" s="104" t="s">
        <v>265</v>
      </c>
      <c r="C542" s="104" t="s">
        <v>258</v>
      </c>
      <c r="D542" s="104" t="s">
        <v>564</v>
      </c>
      <c r="E542" s="104" t="s">
        <v>383</v>
      </c>
      <c r="F542" s="39" t="n">
        <v>114581</v>
      </c>
      <c r="G542" s="39" t="n">
        <v>188200</v>
      </c>
      <c r="H542" s="39" t="n">
        <v>195700</v>
      </c>
    </row>
    <row r="543" customFormat="false" ht="63" hidden="false" customHeight="false" outlineLevel="0" collapsed="false">
      <c r="A543" s="38" t="s">
        <v>533</v>
      </c>
      <c r="B543" s="104" t="s">
        <v>265</v>
      </c>
      <c r="C543" s="104" t="s">
        <v>258</v>
      </c>
      <c r="D543" s="104" t="s">
        <v>534</v>
      </c>
      <c r="E543" s="104"/>
      <c r="F543" s="39" t="n">
        <v>11804166.67</v>
      </c>
      <c r="G543" s="39" t="n">
        <v>12739346.84</v>
      </c>
      <c r="H543" s="39" t="n">
        <v>13250256.2</v>
      </c>
    </row>
    <row r="544" customFormat="false" ht="31.5" hidden="false" customHeight="false" outlineLevel="0" collapsed="false">
      <c r="A544" s="38" t="s">
        <v>565</v>
      </c>
      <c r="B544" s="104" t="s">
        <v>265</v>
      </c>
      <c r="C544" s="104" t="s">
        <v>258</v>
      </c>
      <c r="D544" s="104" t="s">
        <v>566</v>
      </c>
      <c r="E544" s="104"/>
      <c r="F544" s="39" t="n">
        <v>11804166.67</v>
      </c>
      <c r="G544" s="39" t="n">
        <v>12739346.84</v>
      </c>
      <c r="H544" s="39" t="n">
        <v>13250256.2</v>
      </c>
    </row>
    <row r="545" customFormat="false" ht="110.25" hidden="false" customHeight="false" outlineLevel="0" collapsed="false">
      <c r="A545" s="38" t="s">
        <v>567</v>
      </c>
      <c r="B545" s="104" t="s">
        <v>265</v>
      </c>
      <c r="C545" s="104" t="s">
        <v>258</v>
      </c>
      <c r="D545" s="104" t="s">
        <v>568</v>
      </c>
      <c r="E545" s="104"/>
      <c r="F545" s="39" t="n">
        <v>11272423.54</v>
      </c>
      <c r="G545" s="39" t="n">
        <v>12701370</v>
      </c>
      <c r="H545" s="39" t="n">
        <v>13210780</v>
      </c>
    </row>
    <row r="546" customFormat="false" ht="78.75" hidden="false" customHeight="false" outlineLevel="0" collapsed="false">
      <c r="A546" s="38" t="s">
        <v>361</v>
      </c>
      <c r="B546" s="104" t="s">
        <v>265</v>
      </c>
      <c r="C546" s="104" t="s">
        <v>258</v>
      </c>
      <c r="D546" s="104" t="s">
        <v>568</v>
      </c>
      <c r="E546" s="104" t="s">
        <v>362</v>
      </c>
      <c r="F546" s="39" t="n">
        <v>10261889.64</v>
      </c>
      <c r="G546" s="39" t="n">
        <v>11546700</v>
      </c>
      <c r="H546" s="39" t="n">
        <v>12009800</v>
      </c>
    </row>
    <row r="547" customFormat="false" ht="31.5" hidden="false" customHeight="false" outlineLevel="0" collapsed="false">
      <c r="A547" s="38" t="s">
        <v>363</v>
      </c>
      <c r="B547" s="104" t="s">
        <v>265</v>
      </c>
      <c r="C547" s="104" t="s">
        <v>258</v>
      </c>
      <c r="D547" s="104" t="s">
        <v>568</v>
      </c>
      <c r="E547" s="104" t="s">
        <v>364</v>
      </c>
      <c r="F547" s="39" t="n">
        <v>10261889.64</v>
      </c>
      <c r="G547" s="39" t="n">
        <v>11546700</v>
      </c>
      <c r="H547" s="39" t="n">
        <v>12009800</v>
      </c>
    </row>
    <row r="548" customFormat="false" ht="31.5" hidden="false" customHeight="false" outlineLevel="0" collapsed="false">
      <c r="A548" s="38" t="s">
        <v>380</v>
      </c>
      <c r="B548" s="104" t="s">
        <v>265</v>
      </c>
      <c r="C548" s="104" t="s">
        <v>258</v>
      </c>
      <c r="D548" s="104" t="s">
        <v>568</v>
      </c>
      <c r="E548" s="104" t="s">
        <v>381</v>
      </c>
      <c r="F548" s="39" t="n">
        <v>1010533.9</v>
      </c>
      <c r="G548" s="39" t="n">
        <v>1154670</v>
      </c>
      <c r="H548" s="39" t="n">
        <v>1200980</v>
      </c>
    </row>
    <row r="549" customFormat="false" ht="36" hidden="false" customHeight="true" outlineLevel="0" collapsed="false">
      <c r="A549" s="38" t="s">
        <v>382</v>
      </c>
      <c r="B549" s="104" t="s">
        <v>265</v>
      </c>
      <c r="C549" s="104" t="s">
        <v>258</v>
      </c>
      <c r="D549" s="104" t="s">
        <v>568</v>
      </c>
      <c r="E549" s="104" t="s">
        <v>383</v>
      </c>
      <c r="F549" s="39" t="n">
        <v>1010533.9</v>
      </c>
      <c r="G549" s="39" t="n">
        <v>1154670</v>
      </c>
      <c r="H549" s="39" t="n">
        <v>1200980</v>
      </c>
    </row>
    <row r="550" customFormat="false" ht="47.25" hidden="false" customHeight="false" outlineLevel="0" collapsed="false">
      <c r="A550" s="38" t="s">
        <v>561</v>
      </c>
      <c r="B550" s="104" t="s">
        <v>265</v>
      </c>
      <c r="C550" s="104" t="s">
        <v>258</v>
      </c>
      <c r="D550" s="104" t="s">
        <v>569</v>
      </c>
      <c r="E550" s="104"/>
      <c r="F550" s="39" t="n">
        <v>531743.13</v>
      </c>
      <c r="G550" s="39" t="n">
        <v>37976.84</v>
      </c>
      <c r="H550" s="39" t="n">
        <v>39476.2</v>
      </c>
    </row>
    <row r="551" customFormat="false" ht="78.75" hidden="false" customHeight="false" outlineLevel="0" collapsed="false">
      <c r="A551" s="38" t="s">
        <v>361</v>
      </c>
      <c r="B551" s="104" t="s">
        <v>265</v>
      </c>
      <c r="C551" s="104" t="s">
        <v>258</v>
      </c>
      <c r="D551" s="104" t="s">
        <v>569</v>
      </c>
      <c r="E551" s="104" t="s">
        <v>362</v>
      </c>
      <c r="F551" s="39" t="n">
        <v>492222.12</v>
      </c>
      <c r="G551" s="39" t="n">
        <v>34524.39</v>
      </c>
      <c r="H551" s="39" t="n">
        <v>35887.46</v>
      </c>
    </row>
    <row r="552" customFormat="false" ht="31.5" hidden="false" customHeight="false" outlineLevel="0" collapsed="false">
      <c r="A552" s="38" t="s">
        <v>363</v>
      </c>
      <c r="B552" s="104" t="s">
        <v>265</v>
      </c>
      <c r="C552" s="104" t="s">
        <v>258</v>
      </c>
      <c r="D552" s="104" t="s">
        <v>569</v>
      </c>
      <c r="E552" s="104" t="s">
        <v>364</v>
      </c>
      <c r="F552" s="39" t="n">
        <v>492222.12</v>
      </c>
      <c r="G552" s="39" t="n">
        <v>34524.39</v>
      </c>
      <c r="H552" s="39" t="n">
        <v>35887.46</v>
      </c>
    </row>
    <row r="553" customFormat="false" ht="31.5" hidden="false" customHeight="false" outlineLevel="0" collapsed="false">
      <c r="A553" s="38" t="s">
        <v>380</v>
      </c>
      <c r="B553" s="104" t="s">
        <v>265</v>
      </c>
      <c r="C553" s="104" t="s">
        <v>258</v>
      </c>
      <c r="D553" s="104" t="s">
        <v>569</v>
      </c>
      <c r="E553" s="104" t="s">
        <v>381</v>
      </c>
      <c r="F553" s="39" t="n">
        <v>39521.01</v>
      </c>
      <c r="G553" s="39" t="n">
        <v>3452.45</v>
      </c>
      <c r="H553" s="39" t="n">
        <v>3588.74</v>
      </c>
    </row>
    <row r="554" customFormat="false" ht="33" hidden="false" customHeight="true" outlineLevel="0" collapsed="false">
      <c r="A554" s="38" t="s">
        <v>382</v>
      </c>
      <c r="B554" s="104" t="s">
        <v>265</v>
      </c>
      <c r="C554" s="104" t="s">
        <v>258</v>
      </c>
      <c r="D554" s="104" t="s">
        <v>569</v>
      </c>
      <c r="E554" s="104" t="s">
        <v>383</v>
      </c>
      <c r="F554" s="39" t="n">
        <v>39521.01</v>
      </c>
      <c r="G554" s="39" t="n">
        <v>3452.45</v>
      </c>
      <c r="H554" s="39" t="n">
        <v>3588.74</v>
      </c>
    </row>
    <row r="555" customFormat="false" ht="85.5" hidden="false" customHeight="true" outlineLevel="0" collapsed="false">
      <c r="A555" s="38" t="s">
        <v>441</v>
      </c>
      <c r="B555" s="104" t="s">
        <v>265</v>
      </c>
      <c r="C555" s="104" t="s">
        <v>258</v>
      </c>
      <c r="D555" s="104" t="s">
        <v>442</v>
      </c>
      <c r="E555" s="104"/>
      <c r="F555" s="39" t="n">
        <v>464749.73</v>
      </c>
      <c r="G555" s="39" t="n">
        <v>287176.92</v>
      </c>
      <c r="H555" s="39" t="n">
        <v>267483.56</v>
      </c>
    </row>
    <row r="556" customFormat="false" ht="31.5" hidden="false" customHeight="false" outlineLevel="0" collapsed="false">
      <c r="A556" s="38" t="s">
        <v>451</v>
      </c>
      <c r="B556" s="104" t="s">
        <v>265</v>
      </c>
      <c r="C556" s="104" t="s">
        <v>258</v>
      </c>
      <c r="D556" s="104" t="s">
        <v>452</v>
      </c>
      <c r="E556" s="104"/>
      <c r="F556" s="39" t="n">
        <v>464749.73</v>
      </c>
      <c r="G556" s="39" t="n">
        <v>287176.92</v>
      </c>
      <c r="H556" s="39" t="n">
        <v>267483.56</v>
      </c>
    </row>
    <row r="557" customFormat="false" ht="63" hidden="false" customHeight="false" outlineLevel="0" collapsed="false">
      <c r="A557" s="38" t="s">
        <v>570</v>
      </c>
      <c r="B557" s="104" t="s">
        <v>265</v>
      </c>
      <c r="C557" s="104" t="s">
        <v>258</v>
      </c>
      <c r="D557" s="104" t="s">
        <v>571</v>
      </c>
      <c r="E557" s="104"/>
      <c r="F557" s="39" t="n">
        <v>464749.73</v>
      </c>
      <c r="G557" s="39" t="n">
        <v>287176.92</v>
      </c>
      <c r="H557" s="39" t="n">
        <v>267483.56</v>
      </c>
    </row>
    <row r="558" customFormat="false" ht="31.5" hidden="false" customHeight="false" outlineLevel="0" collapsed="false">
      <c r="A558" s="38" t="s">
        <v>384</v>
      </c>
      <c r="B558" s="104" t="s">
        <v>265</v>
      </c>
      <c r="C558" s="104" t="s">
        <v>258</v>
      </c>
      <c r="D558" s="104" t="s">
        <v>571</v>
      </c>
      <c r="E558" s="104" t="s">
        <v>385</v>
      </c>
      <c r="F558" s="39" t="n">
        <v>464749.73</v>
      </c>
      <c r="G558" s="39" t="n">
        <v>287176.92</v>
      </c>
      <c r="H558" s="39" t="n">
        <v>267483.56</v>
      </c>
    </row>
    <row r="559" customFormat="false" ht="31.5" hidden="false" customHeight="false" outlineLevel="0" collapsed="false">
      <c r="A559" s="38" t="s">
        <v>386</v>
      </c>
      <c r="B559" s="104" t="s">
        <v>265</v>
      </c>
      <c r="C559" s="104" t="s">
        <v>258</v>
      </c>
      <c r="D559" s="104" t="s">
        <v>571</v>
      </c>
      <c r="E559" s="104" t="s">
        <v>387</v>
      </c>
      <c r="F559" s="39" t="n">
        <v>464749.73</v>
      </c>
      <c r="G559" s="39" t="n">
        <v>287176.92</v>
      </c>
      <c r="H559" s="39" t="n">
        <v>267483.56</v>
      </c>
    </row>
    <row r="560" customFormat="false" ht="15.75" hidden="false" customHeight="false" outlineLevel="0" collapsed="false">
      <c r="A560" s="34" t="s">
        <v>297</v>
      </c>
      <c r="B560" s="102" t="s">
        <v>260</v>
      </c>
      <c r="C560" s="102"/>
      <c r="D560" s="102"/>
      <c r="E560" s="102"/>
      <c r="F560" s="35" t="n">
        <v>75915558.92</v>
      </c>
      <c r="G560" s="35" t="n">
        <v>75658891.99</v>
      </c>
      <c r="H560" s="35" t="n">
        <v>78168184.05</v>
      </c>
    </row>
    <row r="561" customFormat="false" ht="15.75" hidden="false" customHeight="false" outlineLevel="0" collapsed="false">
      <c r="A561" s="34" t="s">
        <v>298</v>
      </c>
      <c r="B561" s="102" t="s">
        <v>260</v>
      </c>
      <c r="C561" s="102" t="s">
        <v>250</v>
      </c>
      <c r="D561" s="102"/>
      <c r="E561" s="102"/>
      <c r="F561" s="35" t="n">
        <v>64205741.43</v>
      </c>
      <c r="G561" s="35" t="n">
        <v>60348720.56</v>
      </c>
      <c r="H561" s="35" t="n">
        <v>62283298.34</v>
      </c>
    </row>
    <row r="562" customFormat="false" ht="63" hidden="false" customHeight="false" outlineLevel="0" collapsed="false">
      <c r="A562" s="38" t="s">
        <v>572</v>
      </c>
      <c r="B562" s="104" t="s">
        <v>260</v>
      </c>
      <c r="C562" s="104" t="s">
        <v>250</v>
      </c>
      <c r="D562" s="104" t="s">
        <v>573</v>
      </c>
      <c r="E562" s="104"/>
      <c r="F562" s="39" t="n">
        <v>64205741.43</v>
      </c>
      <c r="G562" s="39" t="n">
        <v>60348720.56</v>
      </c>
      <c r="H562" s="39" t="n">
        <v>62283298.34</v>
      </c>
    </row>
    <row r="563" customFormat="false" ht="31.5" hidden="false" customHeight="false" outlineLevel="0" collapsed="false">
      <c r="A563" s="38" t="s">
        <v>574</v>
      </c>
      <c r="B563" s="104" t="s">
        <v>260</v>
      </c>
      <c r="C563" s="104" t="s">
        <v>250</v>
      </c>
      <c r="D563" s="104" t="s">
        <v>575</v>
      </c>
      <c r="E563" s="104"/>
      <c r="F563" s="39" t="n">
        <v>53000</v>
      </c>
      <c r="G563" s="39" t="n">
        <v>0</v>
      </c>
      <c r="H563" s="39" t="n">
        <v>0</v>
      </c>
    </row>
    <row r="564" customFormat="false" ht="78.75" hidden="false" customHeight="false" outlineLevel="0" collapsed="false">
      <c r="A564" s="38" t="s">
        <v>576</v>
      </c>
      <c r="B564" s="104" t="s">
        <v>260</v>
      </c>
      <c r="C564" s="104" t="s">
        <v>250</v>
      </c>
      <c r="D564" s="104" t="s">
        <v>577</v>
      </c>
      <c r="E564" s="104"/>
      <c r="F564" s="39" t="n">
        <v>53000</v>
      </c>
      <c r="G564" s="39" t="n">
        <v>0</v>
      </c>
      <c r="H564" s="39" t="n">
        <v>0</v>
      </c>
    </row>
    <row r="565" customFormat="false" ht="31.5" hidden="false" customHeight="false" outlineLevel="0" collapsed="false">
      <c r="A565" s="38" t="s">
        <v>380</v>
      </c>
      <c r="B565" s="104" t="s">
        <v>260</v>
      </c>
      <c r="C565" s="104" t="s">
        <v>250</v>
      </c>
      <c r="D565" s="104" t="s">
        <v>577</v>
      </c>
      <c r="E565" s="104" t="s">
        <v>381</v>
      </c>
      <c r="F565" s="39" t="n">
        <v>53000</v>
      </c>
      <c r="G565" s="39" t="n">
        <v>0</v>
      </c>
      <c r="H565" s="39" t="n">
        <v>0</v>
      </c>
    </row>
    <row r="566" customFormat="false" ht="38.25" hidden="false" customHeight="true" outlineLevel="0" collapsed="false">
      <c r="A566" s="38" t="s">
        <v>382</v>
      </c>
      <c r="B566" s="104" t="s">
        <v>260</v>
      </c>
      <c r="C566" s="104" t="s">
        <v>250</v>
      </c>
      <c r="D566" s="104" t="s">
        <v>577</v>
      </c>
      <c r="E566" s="104" t="s">
        <v>383</v>
      </c>
      <c r="F566" s="39" t="n">
        <v>53000</v>
      </c>
      <c r="G566" s="39" t="n">
        <v>0</v>
      </c>
      <c r="H566" s="39" t="n">
        <v>0</v>
      </c>
    </row>
    <row r="567" customFormat="false" ht="63" hidden="false" customHeight="false" outlineLevel="0" collapsed="false">
      <c r="A567" s="38" t="s">
        <v>578</v>
      </c>
      <c r="B567" s="104" t="s">
        <v>260</v>
      </c>
      <c r="C567" s="104" t="s">
        <v>250</v>
      </c>
      <c r="D567" s="104" t="s">
        <v>579</v>
      </c>
      <c r="E567" s="104"/>
      <c r="F567" s="39" t="n">
        <v>63682241.43</v>
      </c>
      <c r="G567" s="39" t="n">
        <v>60348720.56</v>
      </c>
      <c r="H567" s="39" t="n">
        <v>62283298.34</v>
      </c>
    </row>
    <row r="568" customFormat="false" ht="37.5" hidden="false" customHeight="true" outlineLevel="0" collapsed="false">
      <c r="A568" s="38" t="s">
        <v>580</v>
      </c>
      <c r="B568" s="104" t="s">
        <v>260</v>
      </c>
      <c r="C568" s="104" t="s">
        <v>250</v>
      </c>
      <c r="D568" s="104" t="s">
        <v>581</v>
      </c>
      <c r="E568" s="104"/>
      <c r="F568" s="39" t="n">
        <v>17488764.88</v>
      </c>
      <c r="G568" s="39" t="n">
        <v>21854549.57</v>
      </c>
      <c r="H568" s="39" t="n">
        <v>22488549.11</v>
      </c>
    </row>
    <row r="569" customFormat="false" ht="78.75" hidden="false" customHeight="false" outlineLevel="0" collapsed="false">
      <c r="A569" s="38" t="s">
        <v>361</v>
      </c>
      <c r="B569" s="104" t="s">
        <v>260</v>
      </c>
      <c r="C569" s="104" t="s">
        <v>250</v>
      </c>
      <c r="D569" s="104" t="s">
        <v>581</v>
      </c>
      <c r="E569" s="104" t="s">
        <v>362</v>
      </c>
      <c r="F569" s="39" t="n">
        <v>17264070.05</v>
      </c>
      <c r="G569" s="39" t="n">
        <v>21715503.37</v>
      </c>
      <c r="H569" s="39" t="n">
        <v>22349502.91</v>
      </c>
    </row>
    <row r="570" customFormat="false" ht="31.5" hidden="false" customHeight="false" outlineLevel="0" collapsed="false">
      <c r="A570" s="38" t="s">
        <v>396</v>
      </c>
      <c r="B570" s="104" t="s">
        <v>260</v>
      </c>
      <c r="C570" s="104" t="s">
        <v>250</v>
      </c>
      <c r="D570" s="104" t="s">
        <v>581</v>
      </c>
      <c r="E570" s="104" t="s">
        <v>397</v>
      </c>
      <c r="F570" s="39" t="n">
        <v>17264070.05</v>
      </c>
      <c r="G570" s="39" t="n">
        <v>21715503.37</v>
      </c>
      <c r="H570" s="39" t="n">
        <v>22349502.91</v>
      </c>
    </row>
    <row r="571" customFormat="false" ht="31.5" hidden="false" customHeight="false" outlineLevel="0" collapsed="false">
      <c r="A571" s="38" t="s">
        <v>380</v>
      </c>
      <c r="B571" s="104" t="s">
        <v>260</v>
      </c>
      <c r="C571" s="104" t="s">
        <v>250</v>
      </c>
      <c r="D571" s="104" t="s">
        <v>581</v>
      </c>
      <c r="E571" s="104" t="s">
        <v>381</v>
      </c>
      <c r="F571" s="39" t="n">
        <v>224594.83</v>
      </c>
      <c r="G571" s="39" t="n">
        <v>67746.2</v>
      </c>
      <c r="H571" s="39" t="n">
        <v>67746.2</v>
      </c>
    </row>
    <row r="572" customFormat="false" ht="35.25" hidden="false" customHeight="true" outlineLevel="0" collapsed="false">
      <c r="A572" s="38" t="s">
        <v>382</v>
      </c>
      <c r="B572" s="104" t="s">
        <v>260</v>
      </c>
      <c r="C572" s="104" t="s">
        <v>250</v>
      </c>
      <c r="D572" s="104" t="s">
        <v>581</v>
      </c>
      <c r="E572" s="104" t="s">
        <v>383</v>
      </c>
      <c r="F572" s="39" t="n">
        <v>224594.83</v>
      </c>
      <c r="G572" s="39" t="n">
        <v>67746.2</v>
      </c>
      <c r="H572" s="39" t="n">
        <v>67746.2</v>
      </c>
    </row>
    <row r="573" customFormat="false" ht="15.75" hidden="false" customHeight="false" outlineLevel="0" collapsed="false">
      <c r="A573" s="38" t="s">
        <v>319</v>
      </c>
      <c r="B573" s="104" t="s">
        <v>260</v>
      </c>
      <c r="C573" s="104" t="s">
        <v>250</v>
      </c>
      <c r="D573" s="104" t="s">
        <v>581</v>
      </c>
      <c r="E573" s="104" t="s">
        <v>320</v>
      </c>
      <c r="F573" s="39" t="n">
        <v>100</v>
      </c>
      <c r="G573" s="39" t="n">
        <v>71300</v>
      </c>
      <c r="H573" s="39" t="n">
        <v>71300</v>
      </c>
    </row>
    <row r="574" customFormat="false" ht="15.75" hidden="false" customHeight="false" outlineLevel="0" collapsed="false">
      <c r="A574" s="38" t="s">
        <v>390</v>
      </c>
      <c r="B574" s="104" t="s">
        <v>260</v>
      </c>
      <c r="C574" s="104" t="s">
        <v>250</v>
      </c>
      <c r="D574" s="104" t="s">
        <v>581</v>
      </c>
      <c r="E574" s="104" t="s">
        <v>391</v>
      </c>
      <c r="F574" s="39" t="n">
        <v>100</v>
      </c>
      <c r="G574" s="39" t="n">
        <v>71300</v>
      </c>
      <c r="H574" s="39" t="n">
        <v>71300</v>
      </c>
    </row>
    <row r="575" customFormat="false" ht="31.5" hidden="false" customHeight="false" outlineLevel="0" collapsed="false">
      <c r="A575" s="38" t="s">
        <v>400</v>
      </c>
      <c r="B575" s="104" t="s">
        <v>260</v>
      </c>
      <c r="C575" s="104" t="s">
        <v>250</v>
      </c>
      <c r="D575" s="104" t="s">
        <v>582</v>
      </c>
      <c r="E575" s="104"/>
      <c r="F575" s="39" t="n">
        <v>310700</v>
      </c>
      <c r="G575" s="39" t="n">
        <v>310700</v>
      </c>
      <c r="H575" s="39" t="n">
        <v>310700</v>
      </c>
    </row>
    <row r="576" customFormat="false" ht="31.5" hidden="false" customHeight="false" outlineLevel="0" collapsed="false">
      <c r="A576" s="38" t="s">
        <v>380</v>
      </c>
      <c r="B576" s="104" t="s">
        <v>260</v>
      </c>
      <c r="C576" s="104" t="s">
        <v>250</v>
      </c>
      <c r="D576" s="104" t="s">
        <v>582</v>
      </c>
      <c r="E576" s="104" t="s">
        <v>381</v>
      </c>
      <c r="F576" s="39" t="n">
        <v>310700</v>
      </c>
      <c r="G576" s="39" t="n">
        <v>310700</v>
      </c>
      <c r="H576" s="39" t="n">
        <v>310700</v>
      </c>
    </row>
    <row r="577" customFormat="false" ht="37.5" hidden="false" customHeight="true" outlineLevel="0" collapsed="false">
      <c r="A577" s="38" t="s">
        <v>382</v>
      </c>
      <c r="B577" s="104" t="s">
        <v>260</v>
      </c>
      <c r="C577" s="104" t="s">
        <v>250</v>
      </c>
      <c r="D577" s="104" t="s">
        <v>582</v>
      </c>
      <c r="E577" s="104" t="s">
        <v>383</v>
      </c>
      <c r="F577" s="39" t="n">
        <v>310700</v>
      </c>
      <c r="G577" s="39" t="n">
        <v>310700</v>
      </c>
      <c r="H577" s="39" t="n">
        <v>310700</v>
      </c>
    </row>
    <row r="578" customFormat="false" ht="31.5" hidden="false" customHeight="false" outlineLevel="0" collapsed="false">
      <c r="A578" s="38" t="s">
        <v>583</v>
      </c>
      <c r="B578" s="104" t="s">
        <v>260</v>
      </c>
      <c r="C578" s="104" t="s">
        <v>250</v>
      </c>
      <c r="D578" s="104" t="s">
        <v>584</v>
      </c>
      <c r="E578" s="104"/>
      <c r="F578" s="39" t="n">
        <v>200000</v>
      </c>
      <c r="G578" s="39" t="n">
        <v>0</v>
      </c>
      <c r="H578" s="39" t="n">
        <v>0</v>
      </c>
    </row>
    <row r="579" customFormat="false" ht="31.5" hidden="false" customHeight="false" outlineLevel="0" collapsed="false">
      <c r="A579" s="38" t="s">
        <v>380</v>
      </c>
      <c r="B579" s="104" t="s">
        <v>260</v>
      </c>
      <c r="C579" s="104" t="s">
        <v>250</v>
      </c>
      <c r="D579" s="104" t="s">
        <v>584</v>
      </c>
      <c r="E579" s="104" t="s">
        <v>381</v>
      </c>
      <c r="F579" s="39" t="n">
        <v>200000</v>
      </c>
      <c r="G579" s="39" t="n">
        <v>0</v>
      </c>
      <c r="H579" s="39" t="n">
        <v>0</v>
      </c>
    </row>
    <row r="580" customFormat="false" ht="38.25" hidden="false" customHeight="true" outlineLevel="0" collapsed="false">
      <c r="A580" s="38" t="s">
        <v>382</v>
      </c>
      <c r="B580" s="104" t="s">
        <v>260</v>
      </c>
      <c r="C580" s="104" t="s">
        <v>250</v>
      </c>
      <c r="D580" s="104" t="s">
        <v>584</v>
      </c>
      <c r="E580" s="104" t="s">
        <v>383</v>
      </c>
      <c r="F580" s="39" t="n">
        <v>200000</v>
      </c>
      <c r="G580" s="39" t="n">
        <v>0</v>
      </c>
      <c r="H580" s="39" t="n">
        <v>0</v>
      </c>
    </row>
    <row r="581" customFormat="false" ht="47.25" hidden="false" customHeight="false" outlineLevel="0" collapsed="false">
      <c r="A581" s="38" t="s">
        <v>585</v>
      </c>
      <c r="B581" s="104" t="s">
        <v>260</v>
      </c>
      <c r="C581" s="104" t="s">
        <v>250</v>
      </c>
      <c r="D581" s="104" t="s">
        <v>586</v>
      </c>
      <c r="E581" s="104"/>
      <c r="F581" s="39" t="n">
        <v>45682776.55</v>
      </c>
      <c r="G581" s="39" t="n">
        <v>38183470.99</v>
      </c>
      <c r="H581" s="39" t="n">
        <v>39484049.23</v>
      </c>
    </row>
    <row r="582" customFormat="false" ht="34.5" hidden="false" customHeight="true" outlineLevel="0" collapsed="false">
      <c r="A582" s="38" t="s">
        <v>327</v>
      </c>
      <c r="B582" s="104" t="s">
        <v>260</v>
      </c>
      <c r="C582" s="104" t="s">
        <v>250</v>
      </c>
      <c r="D582" s="104" t="s">
        <v>586</v>
      </c>
      <c r="E582" s="104" t="s">
        <v>328</v>
      </c>
      <c r="F582" s="39" t="n">
        <v>45682776.55</v>
      </c>
      <c r="G582" s="39" t="n">
        <v>38183470.99</v>
      </c>
      <c r="H582" s="39" t="n">
        <v>39484049.23</v>
      </c>
    </row>
    <row r="583" customFormat="false" ht="15.75" hidden="false" customHeight="false" outlineLevel="0" collapsed="false">
      <c r="A583" s="38" t="s">
        <v>541</v>
      </c>
      <c r="B583" s="104" t="s">
        <v>260</v>
      </c>
      <c r="C583" s="104" t="s">
        <v>250</v>
      </c>
      <c r="D583" s="104" t="s">
        <v>586</v>
      </c>
      <c r="E583" s="104" t="s">
        <v>542</v>
      </c>
      <c r="F583" s="39" t="n">
        <v>45682776.55</v>
      </c>
      <c r="G583" s="39" t="n">
        <v>38183470.99</v>
      </c>
      <c r="H583" s="39" t="n">
        <v>39484049.23</v>
      </c>
    </row>
    <row r="584" customFormat="false" ht="31.5" hidden="false" customHeight="false" outlineLevel="0" collapsed="false">
      <c r="A584" s="38" t="s">
        <v>587</v>
      </c>
      <c r="B584" s="104" t="s">
        <v>260</v>
      </c>
      <c r="C584" s="104" t="s">
        <v>250</v>
      </c>
      <c r="D584" s="104" t="s">
        <v>588</v>
      </c>
      <c r="E584" s="104"/>
      <c r="F584" s="39" t="n">
        <v>470500</v>
      </c>
      <c r="G584" s="39" t="n">
        <v>0</v>
      </c>
      <c r="H584" s="39" t="n">
        <v>0</v>
      </c>
    </row>
    <row r="585" customFormat="false" ht="78.75" hidden="false" customHeight="false" outlineLevel="0" collapsed="false">
      <c r="A585" s="38" t="s">
        <v>576</v>
      </c>
      <c r="B585" s="104" t="s">
        <v>260</v>
      </c>
      <c r="C585" s="104" t="s">
        <v>250</v>
      </c>
      <c r="D585" s="104" t="s">
        <v>589</v>
      </c>
      <c r="E585" s="104"/>
      <c r="F585" s="39" t="n">
        <v>470500</v>
      </c>
      <c r="G585" s="39" t="n">
        <v>0</v>
      </c>
      <c r="H585" s="39" t="n">
        <v>0</v>
      </c>
    </row>
    <row r="586" customFormat="false" ht="78.75" hidden="false" customHeight="false" outlineLevel="0" collapsed="false">
      <c r="A586" s="38" t="s">
        <v>361</v>
      </c>
      <c r="B586" s="104" t="s">
        <v>260</v>
      </c>
      <c r="C586" s="104" t="s">
        <v>250</v>
      </c>
      <c r="D586" s="104" t="s">
        <v>589</v>
      </c>
      <c r="E586" s="104" t="s">
        <v>362</v>
      </c>
      <c r="F586" s="39" t="n">
        <v>185000</v>
      </c>
      <c r="G586" s="39" t="n">
        <v>0</v>
      </c>
      <c r="H586" s="39" t="n">
        <v>0</v>
      </c>
    </row>
    <row r="587" customFormat="false" ht="31.5" hidden="false" customHeight="false" outlineLevel="0" collapsed="false">
      <c r="A587" s="38" t="s">
        <v>396</v>
      </c>
      <c r="B587" s="104" t="s">
        <v>260</v>
      </c>
      <c r="C587" s="104" t="s">
        <v>250</v>
      </c>
      <c r="D587" s="104" t="s">
        <v>589</v>
      </c>
      <c r="E587" s="104" t="s">
        <v>397</v>
      </c>
      <c r="F587" s="39" t="n">
        <v>185000</v>
      </c>
      <c r="G587" s="39" t="n">
        <v>0</v>
      </c>
      <c r="H587" s="39" t="n">
        <v>0</v>
      </c>
    </row>
    <row r="588" customFormat="false" ht="31.5" hidden="false" customHeight="false" outlineLevel="0" collapsed="false">
      <c r="A588" s="38" t="s">
        <v>380</v>
      </c>
      <c r="B588" s="104" t="s">
        <v>260</v>
      </c>
      <c r="C588" s="104" t="s">
        <v>250</v>
      </c>
      <c r="D588" s="104" t="s">
        <v>589</v>
      </c>
      <c r="E588" s="104" t="s">
        <v>381</v>
      </c>
      <c r="F588" s="39" t="n">
        <v>164800</v>
      </c>
      <c r="G588" s="39" t="n">
        <v>0</v>
      </c>
      <c r="H588" s="39" t="n">
        <v>0</v>
      </c>
    </row>
    <row r="589" customFormat="false" ht="34.5" hidden="false" customHeight="true" outlineLevel="0" collapsed="false">
      <c r="A589" s="38" t="s">
        <v>382</v>
      </c>
      <c r="B589" s="104" t="s">
        <v>260</v>
      </c>
      <c r="C589" s="104" t="s">
        <v>250</v>
      </c>
      <c r="D589" s="104" t="s">
        <v>589</v>
      </c>
      <c r="E589" s="104" t="s">
        <v>383</v>
      </c>
      <c r="F589" s="39" t="n">
        <v>164800</v>
      </c>
      <c r="G589" s="39" t="n">
        <v>0</v>
      </c>
      <c r="H589" s="39" t="n">
        <v>0</v>
      </c>
    </row>
    <row r="590" customFormat="false" ht="31.5" hidden="false" customHeight="false" outlineLevel="0" collapsed="false">
      <c r="A590" s="38" t="s">
        <v>384</v>
      </c>
      <c r="B590" s="104" t="s">
        <v>260</v>
      </c>
      <c r="C590" s="104" t="s">
        <v>250</v>
      </c>
      <c r="D590" s="104" t="s">
        <v>589</v>
      </c>
      <c r="E590" s="104" t="s">
        <v>385</v>
      </c>
      <c r="F590" s="39" t="n">
        <v>120700</v>
      </c>
      <c r="G590" s="39" t="n">
        <v>0</v>
      </c>
      <c r="H590" s="39" t="n">
        <v>0</v>
      </c>
    </row>
    <row r="591" customFormat="false" ht="15.75" hidden="false" customHeight="false" outlineLevel="0" collapsed="false">
      <c r="A591" s="38" t="s">
        <v>590</v>
      </c>
      <c r="B591" s="104" t="s">
        <v>260</v>
      </c>
      <c r="C591" s="104" t="s">
        <v>250</v>
      </c>
      <c r="D591" s="104" t="s">
        <v>589</v>
      </c>
      <c r="E591" s="104" t="s">
        <v>591</v>
      </c>
      <c r="F591" s="39" t="n">
        <v>120700</v>
      </c>
      <c r="G591" s="39" t="n">
        <v>0</v>
      </c>
      <c r="H591" s="39" t="n">
        <v>0</v>
      </c>
    </row>
    <row r="592" customFormat="false" ht="15.75" hidden="false" customHeight="false" outlineLevel="0" collapsed="false">
      <c r="A592" s="34" t="s">
        <v>299</v>
      </c>
      <c r="B592" s="102" t="s">
        <v>260</v>
      </c>
      <c r="C592" s="102" t="s">
        <v>252</v>
      </c>
      <c r="D592" s="102"/>
      <c r="E592" s="102"/>
      <c r="F592" s="35" t="n">
        <v>10692028.7</v>
      </c>
      <c r="G592" s="35" t="n">
        <v>14368571.43</v>
      </c>
      <c r="H592" s="35" t="n">
        <v>14943285.71</v>
      </c>
    </row>
    <row r="593" customFormat="false" ht="63" hidden="false" customHeight="false" outlineLevel="0" collapsed="false">
      <c r="A593" s="38" t="s">
        <v>572</v>
      </c>
      <c r="B593" s="104" t="s">
        <v>260</v>
      </c>
      <c r="C593" s="104" t="s">
        <v>252</v>
      </c>
      <c r="D593" s="104" t="s">
        <v>573</v>
      </c>
      <c r="E593" s="104"/>
      <c r="F593" s="39" t="n">
        <v>10692028.7</v>
      </c>
      <c r="G593" s="39" t="n">
        <v>14368571.43</v>
      </c>
      <c r="H593" s="39" t="n">
        <v>14943285.71</v>
      </c>
    </row>
    <row r="594" customFormat="false" ht="63" hidden="false" customHeight="false" outlineLevel="0" collapsed="false">
      <c r="A594" s="38" t="s">
        <v>578</v>
      </c>
      <c r="B594" s="104" t="s">
        <v>260</v>
      </c>
      <c r="C594" s="104" t="s">
        <v>252</v>
      </c>
      <c r="D594" s="104" t="s">
        <v>579</v>
      </c>
      <c r="E594" s="104"/>
      <c r="F594" s="39" t="n">
        <v>10692028.7</v>
      </c>
      <c r="G594" s="39" t="n">
        <v>14368571.43</v>
      </c>
      <c r="H594" s="39" t="n">
        <v>14943285.71</v>
      </c>
    </row>
    <row r="595" customFormat="false" ht="31.5" hidden="false" customHeight="false" outlineLevel="0" collapsed="false">
      <c r="A595" s="38" t="s">
        <v>592</v>
      </c>
      <c r="B595" s="104" t="s">
        <v>260</v>
      </c>
      <c r="C595" s="104" t="s">
        <v>252</v>
      </c>
      <c r="D595" s="104" t="s">
        <v>593</v>
      </c>
      <c r="E595" s="104"/>
      <c r="F595" s="39" t="n">
        <v>10692028.7</v>
      </c>
      <c r="G595" s="39" t="n">
        <v>14368571.43</v>
      </c>
      <c r="H595" s="39" t="n">
        <v>14943285.71</v>
      </c>
    </row>
    <row r="596" customFormat="false" ht="34.5" hidden="false" customHeight="true" outlineLevel="0" collapsed="false">
      <c r="A596" s="38" t="s">
        <v>327</v>
      </c>
      <c r="B596" s="104" t="s">
        <v>260</v>
      </c>
      <c r="C596" s="104" t="s">
        <v>252</v>
      </c>
      <c r="D596" s="104" t="s">
        <v>593</v>
      </c>
      <c r="E596" s="104" t="s">
        <v>328</v>
      </c>
      <c r="F596" s="39" t="n">
        <v>10692028.7</v>
      </c>
      <c r="G596" s="39" t="n">
        <v>14368571.43</v>
      </c>
      <c r="H596" s="39" t="n">
        <v>14943285.71</v>
      </c>
    </row>
    <row r="597" customFormat="false" ht="15.75" hidden="false" customHeight="false" outlineLevel="0" collapsed="false">
      <c r="A597" s="38" t="s">
        <v>541</v>
      </c>
      <c r="B597" s="104" t="s">
        <v>260</v>
      </c>
      <c r="C597" s="104" t="s">
        <v>252</v>
      </c>
      <c r="D597" s="104" t="s">
        <v>593</v>
      </c>
      <c r="E597" s="104" t="s">
        <v>542</v>
      </c>
      <c r="F597" s="39" t="n">
        <v>10692028.7</v>
      </c>
      <c r="G597" s="39" t="n">
        <v>14368571.43</v>
      </c>
      <c r="H597" s="39" t="n">
        <v>14943285.71</v>
      </c>
    </row>
    <row r="598" customFormat="false" ht="15.75" hidden="false" customHeight="false" outlineLevel="0" collapsed="false">
      <c r="A598" s="34" t="s">
        <v>300</v>
      </c>
      <c r="B598" s="102" t="s">
        <v>260</v>
      </c>
      <c r="C598" s="102" t="s">
        <v>254</v>
      </c>
      <c r="D598" s="102"/>
      <c r="E598" s="102"/>
      <c r="F598" s="35" t="n">
        <v>1017788.79</v>
      </c>
      <c r="G598" s="35" t="n">
        <v>941600</v>
      </c>
      <c r="H598" s="35" t="n">
        <v>941600</v>
      </c>
    </row>
    <row r="599" customFormat="false" ht="63" hidden="false" customHeight="false" outlineLevel="0" collapsed="false">
      <c r="A599" s="38" t="s">
        <v>533</v>
      </c>
      <c r="B599" s="104" t="s">
        <v>260</v>
      </c>
      <c r="C599" s="104" t="s">
        <v>254</v>
      </c>
      <c r="D599" s="104" t="s">
        <v>534</v>
      </c>
      <c r="E599" s="104"/>
      <c r="F599" s="39" t="n">
        <v>192188.79</v>
      </c>
      <c r="G599" s="39" t="n">
        <v>0</v>
      </c>
      <c r="H599" s="39" t="n">
        <v>0</v>
      </c>
    </row>
    <row r="600" customFormat="false" ht="63" hidden="false" customHeight="false" outlineLevel="0" collapsed="false">
      <c r="A600" s="38" t="s">
        <v>535</v>
      </c>
      <c r="B600" s="104" t="s">
        <v>260</v>
      </c>
      <c r="C600" s="104" t="s">
        <v>254</v>
      </c>
      <c r="D600" s="104" t="s">
        <v>536</v>
      </c>
      <c r="E600" s="104"/>
      <c r="F600" s="39" t="n">
        <v>192188.79</v>
      </c>
      <c r="G600" s="39" t="n">
        <v>0</v>
      </c>
      <c r="H600" s="39" t="n">
        <v>0</v>
      </c>
    </row>
    <row r="601" customFormat="false" ht="47.25" hidden="false" customHeight="false" outlineLevel="0" collapsed="false">
      <c r="A601" s="38" t="s">
        <v>537</v>
      </c>
      <c r="B601" s="104" t="s">
        <v>260</v>
      </c>
      <c r="C601" s="104" t="s">
        <v>254</v>
      </c>
      <c r="D601" s="104" t="s">
        <v>538</v>
      </c>
      <c r="E601" s="104"/>
      <c r="F601" s="39" t="n">
        <v>192188.79</v>
      </c>
      <c r="G601" s="39" t="n">
        <v>0</v>
      </c>
      <c r="H601" s="39" t="n">
        <v>0</v>
      </c>
    </row>
    <row r="602" customFormat="false" ht="78.75" hidden="false" customHeight="false" outlineLevel="0" collapsed="false">
      <c r="A602" s="38" t="s">
        <v>361</v>
      </c>
      <c r="B602" s="104" t="s">
        <v>260</v>
      </c>
      <c r="C602" s="104" t="s">
        <v>254</v>
      </c>
      <c r="D602" s="104" t="s">
        <v>538</v>
      </c>
      <c r="E602" s="104" t="s">
        <v>362</v>
      </c>
      <c r="F602" s="39" t="n">
        <v>192188.79</v>
      </c>
      <c r="G602" s="39" t="n">
        <v>0</v>
      </c>
      <c r="H602" s="39" t="n">
        <v>0</v>
      </c>
    </row>
    <row r="603" customFormat="false" ht="31.5" hidden="false" customHeight="false" outlineLevel="0" collapsed="false">
      <c r="A603" s="38" t="s">
        <v>396</v>
      </c>
      <c r="B603" s="104" t="s">
        <v>260</v>
      </c>
      <c r="C603" s="104" t="s">
        <v>254</v>
      </c>
      <c r="D603" s="104" t="s">
        <v>538</v>
      </c>
      <c r="E603" s="104" t="s">
        <v>397</v>
      </c>
      <c r="F603" s="39" t="n">
        <v>192188.79</v>
      </c>
      <c r="G603" s="39" t="n">
        <v>0</v>
      </c>
      <c r="H603" s="39" t="n">
        <v>0</v>
      </c>
    </row>
    <row r="604" customFormat="false" ht="63" hidden="false" customHeight="false" outlineLevel="0" collapsed="false">
      <c r="A604" s="38" t="s">
        <v>572</v>
      </c>
      <c r="B604" s="104" t="s">
        <v>260</v>
      </c>
      <c r="C604" s="104" t="s">
        <v>254</v>
      </c>
      <c r="D604" s="104" t="s">
        <v>573</v>
      </c>
      <c r="E604" s="104"/>
      <c r="F604" s="39" t="n">
        <v>825600</v>
      </c>
      <c r="G604" s="39" t="n">
        <v>941600</v>
      </c>
      <c r="H604" s="39" t="n">
        <v>941600</v>
      </c>
    </row>
    <row r="605" customFormat="false" ht="63" hidden="false" customHeight="false" outlineLevel="0" collapsed="false">
      <c r="A605" s="38" t="s">
        <v>578</v>
      </c>
      <c r="B605" s="104" t="s">
        <v>260</v>
      </c>
      <c r="C605" s="104" t="s">
        <v>254</v>
      </c>
      <c r="D605" s="104" t="s">
        <v>579</v>
      </c>
      <c r="E605" s="104"/>
      <c r="F605" s="39" t="n">
        <v>825600</v>
      </c>
      <c r="G605" s="39" t="n">
        <v>941600</v>
      </c>
      <c r="H605" s="39" t="n">
        <v>941600</v>
      </c>
    </row>
    <row r="606" customFormat="false" ht="47.25" hidden="false" customHeight="false" outlineLevel="0" collapsed="false">
      <c r="A606" s="38" t="s">
        <v>594</v>
      </c>
      <c r="B606" s="104" t="s">
        <v>260</v>
      </c>
      <c r="C606" s="104" t="s">
        <v>254</v>
      </c>
      <c r="D606" s="104" t="s">
        <v>595</v>
      </c>
      <c r="E606" s="104"/>
      <c r="F606" s="39" t="n">
        <v>825600</v>
      </c>
      <c r="G606" s="39" t="n">
        <v>941600</v>
      </c>
      <c r="H606" s="39" t="n">
        <v>941600</v>
      </c>
    </row>
    <row r="607" customFormat="false" ht="78.75" hidden="false" customHeight="false" outlineLevel="0" collapsed="false">
      <c r="A607" s="38" t="s">
        <v>361</v>
      </c>
      <c r="B607" s="104" t="s">
        <v>260</v>
      </c>
      <c r="C607" s="104" t="s">
        <v>254</v>
      </c>
      <c r="D607" s="104" t="s">
        <v>595</v>
      </c>
      <c r="E607" s="104" t="s">
        <v>362</v>
      </c>
      <c r="F607" s="39" t="n">
        <v>561500</v>
      </c>
      <c r="G607" s="39" t="n">
        <v>677500</v>
      </c>
      <c r="H607" s="39" t="n">
        <v>677500</v>
      </c>
    </row>
    <row r="608" customFormat="false" ht="31.5" hidden="false" customHeight="false" outlineLevel="0" collapsed="false">
      <c r="A608" s="38" t="s">
        <v>396</v>
      </c>
      <c r="B608" s="104" t="s">
        <v>260</v>
      </c>
      <c r="C608" s="104" t="s">
        <v>254</v>
      </c>
      <c r="D608" s="104" t="s">
        <v>595</v>
      </c>
      <c r="E608" s="104" t="s">
        <v>397</v>
      </c>
      <c r="F608" s="39" t="n">
        <v>561500</v>
      </c>
      <c r="G608" s="39" t="n">
        <v>677500</v>
      </c>
      <c r="H608" s="39" t="n">
        <v>677500</v>
      </c>
    </row>
    <row r="609" customFormat="false" ht="47.25" hidden="false" customHeight="false" outlineLevel="0" collapsed="false">
      <c r="A609" s="38" t="s">
        <v>327</v>
      </c>
      <c r="B609" s="104" t="s">
        <v>260</v>
      </c>
      <c r="C609" s="104" t="s">
        <v>254</v>
      </c>
      <c r="D609" s="104" t="s">
        <v>595</v>
      </c>
      <c r="E609" s="104" t="s">
        <v>328</v>
      </c>
      <c r="F609" s="39" t="n">
        <v>264100</v>
      </c>
      <c r="G609" s="39" t="n">
        <v>264100</v>
      </c>
      <c r="H609" s="39" t="n">
        <v>264100</v>
      </c>
    </row>
    <row r="610" customFormat="false" ht="15.75" hidden="false" customHeight="false" outlineLevel="0" collapsed="false">
      <c r="A610" s="38" t="s">
        <v>541</v>
      </c>
      <c r="B610" s="104" t="s">
        <v>260</v>
      </c>
      <c r="C610" s="104" t="s">
        <v>254</v>
      </c>
      <c r="D610" s="104" t="s">
        <v>595</v>
      </c>
      <c r="E610" s="104" t="s">
        <v>542</v>
      </c>
      <c r="F610" s="39" t="n">
        <v>264100</v>
      </c>
      <c r="G610" s="39" t="n">
        <v>264100</v>
      </c>
      <c r="H610" s="39" t="n">
        <v>264100</v>
      </c>
    </row>
    <row r="611" customFormat="false" ht="33.75" hidden="false" customHeight="true" outlineLevel="0" collapsed="false">
      <c r="A611" s="34" t="s">
        <v>301</v>
      </c>
      <c r="B611" s="102" t="s">
        <v>274</v>
      </c>
      <c r="C611" s="102"/>
      <c r="D611" s="102"/>
      <c r="E611" s="102"/>
      <c r="F611" s="35" t="n">
        <v>8795821.26</v>
      </c>
      <c r="G611" s="35" t="n">
        <v>9633753.4</v>
      </c>
      <c r="H611" s="35" t="n">
        <v>9874606.84</v>
      </c>
    </row>
    <row r="612" customFormat="false" ht="15.75" hidden="false" customHeight="false" outlineLevel="0" collapsed="false">
      <c r="A612" s="34" t="s">
        <v>302</v>
      </c>
      <c r="B612" s="102" t="s">
        <v>274</v>
      </c>
      <c r="C612" s="102" t="s">
        <v>252</v>
      </c>
      <c r="D612" s="102"/>
      <c r="E612" s="102"/>
      <c r="F612" s="35" t="n">
        <v>8795821.26</v>
      </c>
      <c r="G612" s="35" t="n">
        <v>9633753.4</v>
      </c>
      <c r="H612" s="35" t="n">
        <v>9874606.84</v>
      </c>
    </row>
    <row r="613" customFormat="false" ht="15.75" hidden="false" customHeight="false" outlineLevel="0" collapsed="false">
      <c r="A613" s="38" t="s">
        <v>314</v>
      </c>
      <c r="B613" s="104" t="s">
        <v>274</v>
      </c>
      <c r="C613" s="104" t="s">
        <v>252</v>
      </c>
      <c r="D613" s="104" t="s">
        <v>315</v>
      </c>
      <c r="E613" s="104"/>
      <c r="F613" s="39" t="n">
        <v>8795821.26</v>
      </c>
      <c r="G613" s="39" t="n">
        <v>9633753.4</v>
      </c>
      <c r="H613" s="39" t="n">
        <v>9874606.84</v>
      </c>
    </row>
    <row r="614" customFormat="false" ht="15.75" hidden="false" customHeight="false" outlineLevel="0" collapsed="false">
      <c r="A614" s="38" t="s">
        <v>371</v>
      </c>
      <c r="B614" s="104" t="s">
        <v>274</v>
      </c>
      <c r="C614" s="104" t="s">
        <v>252</v>
      </c>
      <c r="D614" s="104" t="s">
        <v>372</v>
      </c>
      <c r="E614" s="104"/>
      <c r="F614" s="39" t="n">
        <v>8795821.26</v>
      </c>
      <c r="G614" s="39" t="n">
        <v>9633753.4</v>
      </c>
      <c r="H614" s="39" t="n">
        <v>9874606.84</v>
      </c>
    </row>
    <row r="615" customFormat="false" ht="31.5" hidden="false" customHeight="false" outlineLevel="0" collapsed="false">
      <c r="A615" s="38" t="s">
        <v>596</v>
      </c>
      <c r="B615" s="104" t="s">
        <v>274</v>
      </c>
      <c r="C615" s="104" t="s">
        <v>252</v>
      </c>
      <c r="D615" s="104" t="s">
        <v>597</v>
      </c>
      <c r="E615" s="104"/>
      <c r="F615" s="39" t="n">
        <v>8795821.26</v>
      </c>
      <c r="G615" s="39" t="n">
        <v>9633753.4</v>
      </c>
      <c r="H615" s="39" t="n">
        <v>9874606.84</v>
      </c>
    </row>
    <row r="616" customFormat="false" ht="36.75" hidden="false" customHeight="true" outlineLevel="0" collapsed="false">
      <c r="A616" s="38" t="s">
        <v>327</v>
      </c>
      <c r="B616" s="104" t="s">
        <v>274</v>
      </c>
      <c r="C616" s="104" t="s">
        <v>252</v>
      </c>
      <c r="D616" s="104" t="s">
        <v>597</v>
      </c>
      <c r="E616" s="104" t="s">
        <v>328</v>
      </c>
      <c r="F616" s="39" t="n">
        <v>8795821.26</v>
      </c>
      <c r="G616" s="39" t="n">
        <v>9633753.4</v>
      </c>
      <c r="H616" s="39" t="n">
        <v>9874606.84</v>
      </c>
    </row>
    <row r="617" customFormat="false" ht="15.75" hidden="false" customHeight="false" outlineLevel="0" collapsed="false">
      <c r="A617" s="38" t="s">
        <v>598</v>
      </c>
      <c r="B617" s="104" t="s">
        <v>274</v>
      </c>
      <c r="C617" s="104" t="s">
        <v>252</v>
      </c>
      <c r="D617" s="104" t="s">
        <v>597</v>
      </c>
      <c r="E617" s="104" t="s">
        <v>599</v>
      </c>
      <c r="F617" s="39" t="n">
        <v>8795821.26</v>
      </c>
      <c r="G617" s="39" t="n">
        <v>9633753.4</v>
      </c>
      <c r="H617" s="39" t="n">
        <v>9874606.84</v>
      </c>
    </row>
    <row r="618" customFormat="false" ht="31.5" hidden="false" customHeight="false" outlineLevel="0" collapsed="false">
      <c r="A618" s="34" t="s">
        <v>303</v>
      </c>
      <c r="B618" s="102" t="s">
        <v>262</v>
      </c>
      <c r="C618" s="102"/>
      <c r="D618" s="102"/>
      <c r="E618" s="102"/>
      <c r="F618" s="35" t="n">
        <v>52096.08</v>
      </c>
      <c r="G618" s="35" t="n">
        <v>13253.15</v>
      </c>
      <c r="H618" s="35" t="n">
        <v>8540.27</v>
      </c>
    </row>
    <row r="619" customFormat="false" ht="31.5" hidden="false" customHeight="false" outlineLevel="0" collapsed="false">
      <c r="A619" s="34" t="s">
        <v>304</v>
      </c>
      <c r="B619" s="102" t="s">
        <v>262</v>
      </c>
      <c r="C619" s="102" t="s">
        <v>250</v>
      </c>
      <c r="D619" s="102"/>
      <c r="E619" s="102"/>
      <c r="F619" s="35" t="n">
        <v>52096.08</v>
      </c>
      <c r="G619" s="35" t="n">
        <v>13253.15</v>
      </c>
      <c r="H619" s="35" t="n">
        <v>8540.27</v>
      </c>
    </row>
    <row r="620" customFormat="false" ht="15.75" hidden="false" customHeight="false" outlineLevel="0" collapsed="false">
      <c r="A620" s="38" t="s">
        <v>314</v>
      </c>
      <c r="B620" s="104" t="s">
        <v>262</v>
      </c>
      <c r="C620" s="104" t="s">
        <v>250</v>
      </c>
      <c r="D620" s="104" t="s">
        <v>315</v>
      </c>
      <c r="E620" s="104"/>
      <c r="F620" s="39" t="n">
        <v>52096.08</v>
      </c>
      <c r="G620" s="39" t="n">
        <v>13253.15</v>
      </c>
      <c r="H620" s="39" t="n">
        <v>8540.27</v>
      </c>
    </row>
    <row r="621" customFormat="false" ht="15.75" hidden="false" customHeight="false" outlineLevel="0" collapsed="false">
      <c r="A621" s="38" t="s">
        <v>349</v>
      </c>
      <c r="B621" s="104" t="s">
        <v>262</v>
      </c>
      <c r="C621" s="104" t="s">
        <v>250</v>
      </c>
      <c r="D621" s="104" t="s">
        <v>350</v>
      </c>
      <c r="E621" s="104"/>
      <c r="F621" s="39" t="n">
        <v>52096.08</v>
      </c>
      <c r="G621" s="39" t="n">
        <v>13253.15</v>
      </c>
      <c r="H621" s="39" t="n">
        <v>8540.27</v>
      </c>
    </row>
    <row r="622" customFormat="false" ht="15.75" hidden="false" customHeight="false" outlineLevel="0" collapsed="false">
      <c r="A622" s="38" t="s">
        <v>351</v>
      </c>
      <c r="B622" s="104" t="s">
        <v>262</v>
      </c>
      <c r="C622" s="104" t="s">
        <v>250</v>
      </c>
      <c r="D622" s="104" t="s">
        <v>352</v>
      </c>
      <c r="E622" s="104"/>
      <c r="F622" s="39" t="n">
        <v>52096.08</v>
      </c>
      <c r="G622" s="39" t="n">
        <v>13253.15</v>
      </c>
      <c r="H622" s="39" t="n">
        <v>8540.27</v>
      </c>
    </row>
    <row r="623" customFormat="false" ht="31.5" hidden="false" customHeight="false" outlineLevel="0" collapsed="false">
      <c r="A623" s="38" t="s">
        <v>353</v>
      </c>
      <c r="B623" s="104" t="s">
        <v>262</v>
      </c>
      <c r="C623" s="104" t="s">
        <v>250</v>
      </c>
      <c r="D623" s="104" t="s">
        <v>352</v>
      </c>
      <c r="E623" s="104" t="s">
        <v>354</v>
      </c>
      <c r="F623" s="39" t="n">
        <v>52096.08</v>
      </c>
      <c r="G623" s="39" t="n">
        <v>13253.15</v>
      </c>
      <c r="H623" s="39" t="n">
        <v>8540.27</v>
      </c>
    </row>
    <row r="624" customFormat="false" ht="15.75" hidden="false" customHeight="false" outlineLevel="0" collapsed="false">
      <c r="A624" s="38" t="s">
        <v>355</v>
      </c>
      <c r="B624" s="104" t="s">
        <v>262</v>
      </c>
      <c r="C624" s="104" t="s">
        <v>250</v>
      </c>
      <c r="D624" s="104" t="s">
        <v>352</v>
      </c>
      <c r="E624" s="104" t="s">
        <v>356</v>
      </c>
      <c r="F624" s="39" t="n">
        <v>52096.08</v>
      </c>
      <c r="G624" s="39" t="n">
        <v>13253.15</v>
      </c>
      <c r="H624" s="39" t="n">
        <v>8540.27</v>
      </c>
    </row>
  </sheetData>
  <mergeCells count="16">
    <mergeCell ref="E1:H1"/>
    <mergeCell ref="E2:H2"/>
    <mergeCell ref="E3:H3"/>
    <mergeCell ref="E5:H5"/>
    <mergeCell ref="E7:H7"/>
    <mergeCell ref="E8:H8"/>
    <mergeCell ref="E9:H9"/>
    <mergeCell ref="E11:H11"/>
    <mergeCell ref="A15:H15"/>
    <mergeCell ref="A16:H16"/>
    <mergeCell ref="A17:A18"/>
    <mergeCell ref="B17:B18"/>
    <mergeCell ref="C17:C18"/>
    <mergeCell ref="D17:D18"/>
    <mergeCell ref="E17:E18"/>
    <mergeCell ref="F17:H17"/>
  </mergeCells>
  <printOptions headings="false" gridLines="false" gridLinesSet="true" horizontalCentered="false" verticalCentered="false"/>
  <pageMargins left="0.708333333333333" right="0.511805555555556" top="0.354166666666667" bottom="0.35416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1"/>
  <sheetViews>
    <sheetView showFormulas="false" showGridLines="true" showRowColHeaders="true" showZeros="true" rightToLeft="false" tabSelected="false" showOutlineSymbols="true" defaultGridColor="true" view="normal" topLeftCell="A657" colorId="64" zoomScale="85" zoomScaleNormal="85" zoomScalePageLayoutView="85" workbookViewId="0">
      <selection pane="topLeft" activeCell="A342" activeCellId="0" sqref="A342:IV342"/>
    </sheetView>
  </sheetViews>
  <sheetFormatPr defaultColWidth="9.13671875" defaultRowHeight="15" zeroHeight="false" outlineLevelRow="0" outlineLevelCol="0"/>
  <cols>
    <col collapsed="false" customWidth="true" hidden="false" outlineLevel="0" max="1" min="1" style="51" width="58.85"/>
    <col collapsed="false" customWidth="true" hidden="false" outlineLevel="0" max="2" min="2" style="51" width="19.7"/>
    <col collapsed="false" customWidth="true" hidden="false" outlineLevel="0" max="3" min="3" style="51" width="7.14"/>
    <col collapsed="false" customWidth="true" hidden="false" outlineLevel="0" max="4" min="4" style="51" width="6.41"/>
    <col collapsed="false" customWidth="true" hidden="false" outlineLevel="0" max="5" min="5" style="51" width="11.7"/>
    <col collapsed="false" customWidth="true" hidden="false" outlineLevel="0" max="6" min="6" style="51" width="7.85"/>
    <col collapsed="false" customWidth="true" hidden="false" outlineLevel="0" max="7" min="7" style="128" width="18.85"/>
    <col collapsed="false" customWidth="true" hidden="false" outlineLevel="0" max="8" min="8" style="128" width="20.41"/>
    <col collapsed="false" customWidth="true" hidden="false" outlineLevel="0" max="9" min="9" style="128" width="19.85"/>
    <col collapsed="false" customWidth="true" hidden="false" outlineLevel="0" max="10" min="10" style="51" width="18.56"/>
    <col collapsed="false" customWidth="true" hidden="false" outlineLevel="0" max="11" min="11" style="51" width="14.99"/>
    <col collapsed="false" customWidth="true" hidden="false" outlineLevel="0" max="12" min="12" style="51" width="15.85"/>
    <col collapsed="false" customWidth="false" hidden="false" outlineLevel="0" max="257" min="13" style="51" width="9.14"/>
  </cols>
  <sheetData>
    <row r="1" customFormat="false" ht="15" hidden="false" customHeight="false" outlineLevel="0" collapsed="false">
      <c r="I1" s="23" t="s">
        <v>242</v>
      </c>
    </row>
    <row r="2" customFormat="false" ht="15" hidden="false" customHeight="false" outlineLevel="0" collapsed="false">
      <c r="I2" s="22" t="s">
        <v>1</v>
      </c>
    </row>
    <row r="3" customFormat="false" ht="15" hidden="false" customHeight="false" outlineLevel="0" collapsed="false">
      <c r="I3" s="23" t="s">
        <v>29</v>
      </c>
    </row>
    <row r="4" customFormat="false" ht="15" hidden="false" customHeight="false" outlineLevel="0" collapsed="false">
      <c r="I4" s="23" t="s">
        <v>30</v>
      </c>
    </row>
    <row r="5" customFormat="false" ht="15" hidden="false" customHeight="false" outlineLevel="0" collapsed="false">
      <c r="I5" s="22" t="s">
        <v>3</v>
      </c>
    </row>
    <row r="7" customFormat="false" ht="15" hidden="false" customHeight="false" outlineLevel="0" collapsed="false">
      <c r="I7" s="23" t="s">
        <v>683</v>
      </c>
    </row>
    <row r="8" customFormat="false" ht="15" hidden="false" customHeight="false" outlineLevel="0" collapsed="false">
      <c r="I8" s="22" t="s">
        <v>1</v>
      </c>
    </row>
    <row r="9" customFormat="false" ht="15" hidden="false" customHeight="false" outlineLevel="0" collapsed="false">
      <c r="I9" s="23" t="s">
        <v>29</v>
      </c>
    </row>
    <row r="10" customFormat="false" ht="15" hidden="false" customHeight="false" outlineLevel="0" collapsed="false">
      <c r="I10" s="23" t="s">
        <v>30</v>
      </c>
    </row>
    <row r="11" customFormat="false" ht="15" hidden="false" customHeight="false" outlineLevel="0" collapsed="false">
      <c r="I11" s="22" t="s">
        <v>3</v>
      </c>
    </row>
    <row r="14" customFormat="false" ht="15" hidden="false" customHeight="false" outlineLevel="0" collapsed="false">
      <c r="D14" s="129"/>
      <c r="E14" s="129"/>
      <c r="F14" s="129"/>
    </row>
    <row r="15" customFormat="false" ht="16.5" hidden="false" customHeight="true" outlineLevel="0" collapsed="false">
      <c r="A15" s="130" t="s">
        <v>243</v>
      </c>
      <c r="B15" s="130"/>
      <c r="C15" s="130"/>
      <c r="D15" s="130"/>
      <c r="E15" s="130"/>
      <c r="F15" s="130"/>
      <c r="G15" s="130"/>
      <c r="H15" s="130"/>
      <c r="I15" s="130"/>
    </row>
    <row r="16" customFormat="false" ht="16.5" hidden="false" customHeight="true" outlineLevel="0" collapsed="false">
      <c r="A16" s="131" t="s">
        <v>684</v>
      </c>
      <c r="B16" s="131"/>
      <c r="C16" s="131"/>
      <c r="D16" s="131"/>
      <c r="E16" s="131"/>
      <c r="F16" s="131"/>
      <c r="G16" s="131"/>
      <c r="H16" s="131"/>
      <c r="I16" s="131"/>
    </row>
    <row r="17" customFormat="false" ht="16.5" hidden="false" customHeight="true" outlineLevel="0" collapsed="false">
      <c r="A17" s="131" t="s">
        <v>685</v>
      </c>
      <c r="B17" s="131"/>
      <c r="C17" s="131"/>
      <c r="D17" s="131"/>
      <c r="E17" s="131"/>
      <c r="F17" s="131"/>
      <c r="G17" s="131"/>
      <c r="H17" s="131"/>
      <c r="I17" s="131"/>
    </row>
    <row r="18" customFormat="false" ht="15" hidden="false" customHeight="false" outlineLevel="0" collapsed="false">
      <c r="G18" s="132"/>
      <c r="H18" s="132"/>
      <c r="I18" s="23" t="s">
        <v>33</v>
      </c>
    </row>
    <row r="19" customFormat="false" ht="15.75" hidden="false" customHeight="true" outlineLevel="0" collapsed="false">
      <c r="A19" s="31" t="s">
        <v>245</v>
      </c>
      <c r="B19" s="31" t="s">
        <v>312</v>
      </c>
      <c r="C19" s="31" t="s">
        <v>246</v>
      </c>
      <c r="D19" s="31" t="s">
        <v>247</v>
      </c>
      <c r="E19" s="31" t="s">
        <v>313</v>
      </c>
      <c r="F19" s="31" t="s">
        <v>311</v>
      </c>
      <c r="G19" s="31" t="s">
        <v>36</v>
      </c>
      <c r="H19" s="31"/>
      <c r="I19" s="31"/>
    </row>
    <row r="20" customFormat="false" ht="15.75" hidden="false" customHeight="false" outlineLevel="0" collapsed="false">
      <c r="A20" s="31"/>
      <c r="B20" s="31"/>
      <c r="C20" s="31"/>
      <c r="D20" s="31"/>
      <c r="E20" s="31"/>
      <c r="F20" s="31"/>
      <c r="G20" s="31" t="s">
        <v>37</v>
      </c>
      <c r="H20" s="31" t="s">
        <v>38</v>
      </c>
      <c r="I20" s="31" t="s">
        <v>39</v>
      </c>
    </row>
    <row r="21" customFormat="false" ht="15.75" hidden="false" customHeight="false" outlineLevel="0" collapsed="false">
      <c r="A21" s="34" t="s">
        <v>45</v>
      </c>
      <c r="B21" s="102"/>
      <c r="C21" s="102"/>
      <c r="D21" s="102"/>
      <c r="E21" s="102"/>
      <c r="F21" s="133"/>
      <c r="G21" s="35" t="n">
        <v>1025651766.86</v>
      </c>
      <c r="H21" s="35" t="n">
        <v>826996690.46</v>
      </c>
      <c r="I21" s="35" t="n">
        <v>830095045.61</v>
      </c>
    </row>
    <row r="22" customFormat="false" ht="78.75" hidden="false" customHeight="false" outlineLevel="0" collapsed="false">
      <c r="A22" s="34" t="s">
        <v>339</v>
      </c>
      <c r="B22" s="102" t="s">
        <v>340</v>
      </c>
      <c r="C22" s="102"/>
      <c r="D22" s="102"/>
      <c r="E22" s="102"/>
      <c r="F22" s="133"/>
      <c r="G22" s="35" t="n">
        <v>3732072.18</v>
      </c>
      <c r="H22" s="35" t="n">
        <v>3138958.75</v>
      </c>
      <c r="I22" s="35" t="n">
        <v>3138958.75</v>
      </c>
    </row>
    <row r="23" s="135" customFormat="true" ht="94.5" hidden="false" customHeight="false" outlineLevel="0" collapsed="false">
      <c r="A23" s="38" t="s">
        <v>341</v>
      </c>
      <c r="B23" s="104" t="s">
        <v>342</v>
      </c>
      <c r="C23" s="104"/>
      <c r="D23" s="104"/>
      <c r="E23" s="104"/>
      <c r="F23" s="134"/>
      <c r="G23" s="39" t="n">
        <v>1052093.97</v>
      </c>
      <c r="H23" s="39" t="n">
        <v>1014184.23</v>
      </c>
      <c r="I23" s="39" t="n">
        <v>1014184.23</v>
      </c>
    </row>
    <row r="24" s="135" customFormat="true" ht="15.75" hidden="false" customHeight="false" outlineLevel="0" collapsed="false">
      <c r="A24" s="38" t="s">
        <v>266</v>
      </c>
      <c r="B24" s="104" t="s">
        <v>342</v>
      </c>
      <c r="C24" s="104" t="s">
        <v>256</v>
      </c>
      <c r="D24" s="104"/>
      <c r="E24" s="104"/>
      <c r="F24" s="134"/>
      <c r="G24" s="39" t="n">
        <v>1052093.97</v>
      </c>
      <c r="H24" s="39" t="n">
        <v>1014184.23</v>
      </c>
      <c r="I24" s="39" t="n">
        <v>1014184.23</v>
      </c>
    </row>
    <row r="25" s="135" customFormat="true" ht="15.75" hidden="false" customHeight="false" outlineLevel="0" collapsed="false">
      <c r="A25" s="38" t="s">
        <v>273</v>
      </c>
      <c r="B25" s="104" t="s">
        <v>342</v>
      </c>
      <c r="C25" s="104" t="s">
        <v>256</v>
      </c>
      <c r="D25" s="104" t="s">
        <v>274</v>
      </c>
      <c r="E25" s="104"/>
      <c r="F25" s="134"/>
      <c r="G25" s="39" t="n">
        <v>1052093.97</v>
      </c>
      <c r="H25" s="39" t="n">
        <v>1014184.23</v>
      </c>
      <c r="I25" s="39" t="n">
        <v>1014184.23</v>
      </c>
    </row>
    <row r="26" s="135" customFormat="true" ht="31.5" hidden="false" customHeight="false" outlineLevel="0" collapsed="false">
      <c r="A26" s="38" t="s">
        <v>327</v>
      </c>
      <c r="B26" s="104" t="s">
        <v>342</v>
      </c>
      <c r="C26" s="104" t="s">
        <v>256</v>
      </c>
      <c r="D26" s="104" t="s">
        <v>274</v>
      </c>
      <c r="E26" s="104" t="s">
        <v>328</v>
      </c>
      <c r="F26" s="134"/>
      <c r="G26" s="39" t="n">
        <v>1052093.97</v>
      </c>
      <c r="H26" s="39" t="n">
        <v>1014184.23</v>
      </c>
      <c r="I26" s="39" t="n">
        <v>1014184.23</v>
      </c>
    </row>
    <row r="27" s="135" customFormat="true" ht="63" hidden="false" customHeight="false" outlineLevel="0" collapsed="false">
      <c r="A27" s="38" t="s">
        <v>329</v>
      </c>
      <c r="B27" s="104" t="s">
        <v>342</v>
      </c>
      <c r="C27" s="104" t="s">
        <v>256</v>
      </c>
      <c r="D27" s="104" t="s">
        <v>274</v>
      </c>
      <c r="E27" s="104" t="s">
        <v>330</v>
      </c>
      <c r="F27" s="134"/>
      <c r="G27" s="39" t="n">
        <v>1052093.97</v>
      </c>
      <c r="H27" s="39" t="n">
        <v>1014184.23</v>
      </c>
      <c r="I27" s="39" t="n">
        <v>1014184.23</v>
      </c>
    </row>
    <row r="28" s="135" customFormat="true" ht="47.25" hidden="false" customHeight="false" outlineLevel="0" collapsed="false">
      <c r="A28" s="38" t="s">
        <v>232</v>
      </c>
      <c r="B28" s="104" t="s">
        <v>342</v>
      </c>
      <c r="C28" s="104" t="s">
        <v>256</v>
      </c>
      <c r="D28" s="104" t="s">
        <v>274</v>
      </c>
      <c r="E28" s="104" t="s">
        <v>330</v>
      </c>
      <c r="F28" s="134" t="s">
        <v>231</v>
      </c>
      <c r="G28" s="39" t="n">
        <v>1052093.97</v>
      </c>
      <c r="H28" s="39" t="n">
        <v>1014184.23</v>
      </c>
      <c r="I28" s="39" t="n">
        <v>1014184.23</v>
      </c>
    </row>
    <row r="29" s="135" customFormat="true" ht="63" hidden="false" customHeight="false" outlineLevel="0" collapsed="false">
      <c r="A29" s="34" t="s">
        <v>631</v>
      </c>
      <c r="B29" s="102" t="s">
        <v>632</v>
      </c>
      <c r="C29" s="102"/>
      <c r="D29" s="102"/>
      <c r="E29" s="102"/>
      <c r="F29" s="133"/>
      <c r="G29" s="35" t="n">
        <v>2679978.21</v>
      </c>
      <c r="H29" s="35" t="n">
        <v>2124774.52</v>
      </c>
      <c r="I29" s="35" t="n">
        <v>2124774.52</v>
      </c>
    </row>
    <row r="30" s="135" customFormat="true" ht="78.75" hidden="false" customHeight="false" outlineLevel="0" collapsed="false">
      <c r="A30" s="38" t="s">
        <v>633</v>
      </c>
      <c r="B30" s="104" t="s">
        <v>634</v>
      </c>
      <c r="C30" s="104"/>
      <c r="D30" s="104"/>
      <c r="E30" s="104"/>
      <c r="F30" s="134"/>
      <c r="G30" s="39" t="n">
        <v>2679978.21</v>
      </c>
      <c r="H30" s="39" t="n">
        <v>2124774.52</v>
      </c>
      <c r="I30" s="39" t="n">
        <v>2124774.52</v>
      </c>
    </row>
    <row r="31" s="135" customFormat="true" ht="15.75" hidden="false" customHeight="false" outlineLevel="0" collapsed="false">
      <c r="A31" s="38" t="s">
        <v>282</v>
      </c>
      <c r="B31" s="104" t="s">
        <v>634</v>
      </c>
      <c r="C31" s="104" t="s">
        <v>283</v>
      </c>
      <c r="D31" s="104"/>
      <c r="E31" s="104"/>
      <c r="F31" s="134"/>
      <c r="G31" s="39" t="n">
        <v>2679978.21</v>
      </c>
      <c r="H31" s="39" t="n">
        <v>2124774.52</v>
      </c>
      <c r="I31" s="39" t="n">
        <v>2124774.52</v>
      </c>
    </row>
    <row r="32" s="50" customFormat="true" ht="15.75" hidden="false" customHeight="false" outlineLevel="0" collapsed="false">
      <c r="A32" s="38" t="s">
        <v>284</v>
      </c>
      <c r="B32" s="104" t="s">
        <v>634</v>
      </c>
      <c r="C32" s="104" t="s">
        <v>283</v>
      </c>
      <c r="D32" s="104" t="s">
        <v>250</v>
      </c>
      <c r="E32" s="104"/>
      <c r="F32" s="134"/>
      <c r="G32" s="39" t="n">
        <v>2054751.43</v>
      </c>
      <c r="H32" s="39" t="n">
        <v>1857505.14</v>
      </c>
      <c r="I32" s="39" t="n">
        <v>1857505.14</v>
      </c>
    </row>
    <row r="33" s="50" customFormat="true" ht="31.5" hidden="false" customHeight="false" outlineLevel="0" collapsed="false">
      <c r="A33" s="38" t="s">
        <v>327</v>
      </c>
      <c r="B33" s="104" t="s">
        <v>634</v>
      </c>
      <c r="C33" s="104" t="s">
        <v>283</v>
      </c>
      <c r="D33" s="104" t="s">
        <v>250</v>
      </c>
      <c r="E33" s="104" t="s">
        <v>328</v>
      </c>
      <c r="F33" s="134"/>
      <c r="G33" s="39" t="n">
        <v>2054751.43</v>
      </c>
      <c r="H33" s="39" t="n">
        <v>1857505.14</v>
      </c>
      <c r="I33" s="39" t="n">
        <v>1857505.14</v>
      </c>
    </row>
    <row r="34" s="50" customFormat="true" ht="15.75" hidden="false" customHeight="false" outlineLevel="0" collapsed="false">
      <c r="A34" s="38" t="s">
        <v>541</v>
      </c>
      <c r="B34" s="104" t="s">
        <v>634</v>
      </c>
      <c r="C34" s="104" t="s">
        <v>283</v>
      </c>
      <c r="D34" s="104" t="s">
        <v>250</v>
      </c>
      <c r="E34" s="104" t="s">
        <v>542</v>
      </c>
      <c r="F34" s="134"/>
      <c r="G34" s="39" t="n">
        <v>2054751.43</v>
      </c>
      <c r="H34" s="39" t="n">
        <v>1857505.14</v>
      </c>
      <c r="I34" s="39" t="n">
        <v>1857505.14</v>
      </c>
    </row>
    <row r="35" s="135" customFormat="true" ht="47.25" hidden="false" customHeight="false" outlineLevel="0" collapsed="false">
      <c r="A35" s="38" t="s">
        <v>239</v>
      </c>
      <c r="B35" s="104" t="s">
        <v>634</v>
      </c>
      <c r="C35" s="104" t="s">
        <v>283</v>
      </c>
      <c r="D35" s="104" t="s">
        <v>250</v>
      </c>
      <c r="E35" s="104" t="s">
        <v>542</v>
      </c>
      <c r="F35" s="134" t="s">
        <v>238</v>
      </c>
      <c r="G35" s="39" t="n">
        <v>2054751.43</v>
      </c>
      <c r="H35" s="39" t="n">
        <v>1857505.14</v>
      </c>
      <c r="I35" s="39" t="n">
        <v>1857505.14</v>
      </c>
    </row>
    <row r="36" s="50" customFormat="true" ht="15.75" hidden="false" customHeight="false" outlineLevel="0" collapsed="false">
      <c r="A36" s="38" t="s">
        <v>285</v>
      </c>
      <c r="B36" s="104" t="s">
        <v>634</v>
      </c>
      <c r="C36" s="104" t="s">
        <v>283</v>
      </c>
      <c r="D36" s="104" t="s">
        <v>252</v>
      </c>
      <c r="E36" s="104"/>
      <c r="F36" s="134"/>
      <c r="G36" s="39" t="n">
        <v>625226.78</v>
      </c>
      <c r="H36" s="39" t="n">
        <v>267269.38</v>
      </c>
      <c r="I36" s="39" t="n">
        <v>267269.38</v>
      </c>
    </row>
    <row r="37" s="50" customFormat="true" ht="31.5" hidden="false" customHeight="false" outlineLevel="0" collapsed="false">
      <c r="A37" s="38" t="s">
        <v>380</v>
      </c>
      <c r="B37" s="104" t="s">
        <v>634</v>
      </c>
      <c r="C37" s="104" t="s">
        <v>283</v>
      </c>
      <c r="D37" s="104" t="s">
        <v>252</v>
      </c>
      <c r="E37" s="104" t="s">
        <v>381</v>
      </c>
      <c r="F37" s="134"/>
      <c r="G37" s="39" t="n">
        <v>625226.78</v>
      </c>
      <c r="H37" s="39" t="n">
        <v>267269.38</v>
      </c>
      <c r="I37" s="39" t="n">
        <v>267269.38</v>
      </c>
    </row>
    <row r="38" s="50" customFormat="true" ht="31.5" hidden="false" customHeight="false" outlineLevel="0" collapsed="false">
      <c r="A38" s="38" t="s">
        <v>382</v>
      </c>
      <c r="B38" s="104" t="s">
        <v>634</v>
      </c>
      <c r="C38" s="104" t="s">
        <v>283</v>
      </c>
      <c r="D38" s="104" t="s">
        <v>252</v>
      </c>
      <c r="E38" s="104" t="s">
        <v>383</v>
      </c>
      <c r="F38" s="134"/>
      <c r="G38" s="39" t="n">
        <v>625226.78</v>
      </c>
      <c r="H38" s="39" t="n">
        <v>267269.38</v>
      </c>
      <c r="I38" s="39" t="n">
        <v>267269.38</v>
      </c>
    </row>
    <row r="39" s="135" customFormat="true" ht="47.25" hidden="false" customHeight="false" outlineLevel="0" collapsed="false">
      <c r="A39" s="38" t="s">
        <v>239</v>
      </c>
      <c r="B39" s="104" t="s">
        <v>634</v>
      </c>
      <c r="C39" s="104" t="s">
        <v>283</v>
      </c>
      <c r="D39" s="104" t="s">
        <v>252</v>
      </c>
      <c r="E39" s="104" t="s">
        <v>383</v>
      </c>
      <c r="F39" s="134" t="s">
        <v>238</v>
      </c>
      <c r="G39" s="39" t="n">
        <v>625226.78</v>
      </c>
      <c r="H39" s="39" t="n">
        <v>267269.38</v>
      </c>
      <c r="I39" s="39" t="n">
        <v>267269.38</v>
      </c>
    </row>
    <row r="40" s="50" customFormat="true" ht="63" hidden="false" customHeight="false" outlineLevel="0" collapsed="false">
      <c r="A40" s="34" t="s">
        <v>533</v>
      </c>
      <c r="B40" s="102" t="s">
        <v>534</v>
      </c>
      <c r="C40" s="102"/>
      <c r="D40" s="102"/>
      <c r="E40" s="102"/>
      <c r="F40" s="133"/>
      <c r="G40" s="35" t="n">
        <v>619483718.28</v>
      </c>
      <c r="H40" s="35" t="n">
        <v>522836307.03</v>
      </c>
      <c r="I40" s="35" t="n">
        <v>532073330.43</v>
      </c>
    </row>
    <row r="41" s="50" customFormat="true" ht="63" hidden="false" customHeight="false" outlineLevel="0" collapsed="false">
      <c r="A41" s="34" t="s">
        <v>635</v>
      </c>
      <c r="B41" s="102" t="s">
        <v>636</v>
      </c>
      <c r="C41" s="102"/>
      <c r="D41" s="102"/>
      <c r="E41" s="102"/>
      <c r="F41" s="133"/>
      <c r="G41" s="35" t="n">
        <v>40398947.57</v>
      </c>
      <c r="H41" s="35" t="n">
        <v>11295999.6</v>
      </c>
      <c r="I41" s="35" t="n">
        <v>6626699.6</v>
      </c>
    </row>
    <row r="42" s="50" customFormat="true" ht="47.25" hidden="false" customHeight="false" outlineLevel="0" collapsed="false">
      <c r="A42" s="38" t="s">
        <v>637</v>
      </c>
      <c r="B42" s="104" t="s">
        <v>638</v>
      </c>
      <c r="C42" s="104"/>
      <c r="D42" s="104"/>
      <c r="E42" s="104"/>
      <c r="F42" s="134"/>
      <c r="G42" s="39" t="n">
        <v>20619994.11</v>
      </c>
      <c r="H42" s="39" t="n">
        <v>0</v>
      </c>
      <c r="I42" s="39" t="n">
        <v>0</v>
      </c>
    </row>
    <row r="43" s="50" customFormat="true" ht="15.75" hidden="false" customHeight="false" outlineLevel="0" collapsed="false">
      <c r="A43" s="38" t="s">
        <v>282</v>
      </c>
      <c r="B43" s="104" t="s">
        <v>638</v>
      </c>
      <c r="C43" s="104" t="s">
        <v>283</v>
      </c>
      <c r="D43" s="104"/>
      <c r="E43" s="104"/>
      <c r="F43" s="134"/>
      <c r="G43" s="39" t="n">
        <v>20619994.11</v>
      </c>
      <c r="H43" s="39" t="n">
        <v>0</v>
      </c>
      <c r="I43" s="39" t="n">
        <v>0</v>
      </c>
    </row>
    <row r="44" s="50" customFormat="true" ht="15.75" hidden="false" customHeight="false" outlineLevel="0" collapsed="false">
      <c r="A44" s="38" t="s">
        <v>284</v>
      </c>
      <c r="B44" s="104" t="s">
        <v>638</v>
      </c>
      <c r="C44" s="104" t="s">
        <v>283</v>
      </c>
      <c r="D44" s="104" t="s">
        <v>250</v>
      </c>
      <c r="E44" s="104"/>
      <c r="F44" s="134"/>
      <c r="G44" s="39" t="n">
        <v>20619994.11</v>
      </c>
      <c r="H44" s="39" t="n">
        <v>0</v>
      </c>
      <c r="I44" s="39" t="n">
        <v>0</v>
      </c>
    </row>
    <row r="45" s="50" customFormat="true" ht="31.5" hidden="false" customHeight="false" outlineLevel="0" collapsed="false">
      <c r="A45" s="38" t="s">
        <v>327</v>
      </c>
      <c r="B45" s="104" t="s">
        <v>638</v>
      </c>
      <c r="C45" s="104" t="s">
        <v>283</v>
      </c>
      <c r="D45" s="104" t="s">
        <v>250</v>
      </c>
      <c r="E45" s="104" t="s">
        <v>328</v>
      </c>
      <c r="F45" s="134"/>
      <c r="G45" s="39" t="n">
        <v>20619994.11</v>
      </c>
      <c r="H45" s="39" t="n">
        <v>0</v>
      </c>
      <c r="I45" s="39" t="n">
        <v>0</v>
      </c>
    </row>
    <row r="46" s="135" customFormat="true" ht="15.75" hidden="false" customHeight="false" outlineLevel="0" collapsed="false">
      <c r="A46" s="38" t="s">
        <v>541</v>
      </c>
      <c r="B46" s="104" t="s">
        <v>638</v>
      </c>
      <c r="C46" s="104" t="s">
        <v>283</v>
      </c>
      <c r="D46" s="104" t="s">
        <v>250</v>
      </c>
      <c r="E46" s="104" t="s">
        <v>542</v>
      </c>
      <c r="F46" s="134"/>
      <c r="G46" s="39" t="n">
        <v>20619994.11</v>
      </c>
      <c r="H46" s="39" t="n">
        <v>0</v>
      </c>
      <c r="I46" s="39" t="n">
        <v>0</v>
      </c>
    </row>
    <row r="47" s="135" customFormat="true" ht="47.25" hidden="false" customHeight="false" outlineLevel="0" collapsed="false">
      <c r="A47" s="38" t="s">
        <v>239</v>
      </c>
      <c r="B47" s="104" t="s">
        <v>638</v>
      </c>
      <c r="C47" s="104" t="s">
        <v>283</v>
      </c>
      <c r="D47" s="104" t="s">
        <v>250</v>
      </c>
      <c r="E47" s="104" t="s">
        <v>542</v>
      </c>
      <c r="F47" s="134" t="s">
        <v>238</v>
      </c>
      <c r="G47" s="39" t="n">
        <v>20619994.11</v>
      </c>
      <c r="H47" s="39" t="n">
        <v>0</v>
      </c>
      <c r="I47" s="39" t="n">
        <v>0</v>
      </c>
    </row>
    <row r="48" s="50" customFormat="true" ht="47.25" hidden="false" customHeight="false" outlineLevel="0" collapsed="false">
      <c r="A48" s="38" t="s">
        <v>639</v>
      </c>
      <c r="B48" s="104" t="s">
        <v>640</v>
      </c>
      <c r="C48" s="104"/>
      <c r="D48" s="104"/>
      <c r="E48" s="104"/>
      <c r="F48" s="134"/>
      <c r="G48" s="39" t="n">
        <v>19778953.46</v>
      </c>
      <c r="H48" s="39" t="n">
        <v>11295999.6</v>
      </c>
      <c r="I48" s="39" t="n">
        <v>6626699.6</v>
      </c>
    </row>
    <row r="49" s="50" customFormat="true" ht="15.75" hidden="false" customHeight="false" outlineLevel="0" collapsed="false">
      <c r="A49" s="38" t="s">
        <v>282</v>
      </c>
      <c r="B49" s="104" t="s">
        <v>640</v>
      </c>
      <c r="C49" s="104" t="s">
        <v>283</v>
      </c>
      <c r="D49" s="104"/>
      <c r="E49" s="104"/>
      <c r="F49" s="134"/>
      <c r="G49" s="39" t="n">
        <v>19778953.46</v>
      </c>
      <c r="H49" s="39" t="n">
        <v>11295999.6</v>
      </c>
      <c r="I49" s="39" t="n">
        <v>6626699.6</v>
      </c>
    </row>
    <row r="50" s="50" customFormat="true" ht="15.75" hidden="false" customHeight="false" outlineLevel="0" collapsed="false">
      <c r="A50" s="38" t="s">
        <v>284</v>
      </c>
      <c r="B50" s="104" t="s">
        <v>640</v>
      </c>
      <c r="C50" s="104" t="s">
        <v>283</v>
      </c>
      <c r="D50" s="104" t="s">
        <v>250</v>
      </c>
      <c r="E50" s="104"/>
      <c r="F50" s="134"/>
      <c r="G50" s="39" t="n">
        <v>19778953.46</v>
      </c>
      <c r="H50" s="39" t="n">
        <v>11295999.6</v>
      </c>
      <c r="I50" s="39" t="n">
        <v>6626699.6</v>
      </c>
    </row>
    <row r="51" s="135" customFormat="true" ht="31.5" hidden="false" customHeight="false" outlineLevel="0" collapsed="false">
      <c r="A51" s="38" t="s">
        <v>327</v>
      </c>
      <c r="B51" s="104" t="s">
        <v>640</v>
      </c>
      <c r="C51" s="104" t="s">
        <v>283</v>
      </c>
      <c r="D51" s="104" t="s">
        <v>250</v>
      </c>
      <c r="E51" s="104" t="s">
        <v>328</v>
      </c>
      <c r="F51" s="134"/>
      <c r="G51" s="39" t="n">
        <v>19778953.46</v>
      </c>
      <c r="H51" s="39" t="n">
        <v>11295999.6</v>
      </c>
      <c r="I51" s="39" t="n">
        <v>6626699.6</v>
      </c>
    </row>
    <row r="52" s="135" customFormat="true" ht="15.75" hidden="false" customHeight="false" outlineLevel="0" collapsed="false">
      <c r="A52" s="38" t="s">
        <v>541</v>
      </c>
      <c r="B52" s="104" t="s">
        <v>640</v>
      </c>
      <c r="C52" s="104" t="s">
        <v>283</v>
      </c>
      <c r="D52" s="104" t="s">
        <v>250</v>
      </c>
      <c r="E52" s="104" t="s">
        <v>542</v>
      </c>
      <c r="F52" s="134"/>
      <c r="G52" s="39" t="n">
        <v>19778953.46</v>
      </c>
      <c r="H52" s="39" t="n">
        <v>11295999.6</v>
      </c>
      <c r="I52" s="39" t="n">
        <v>6626699.6</v>
      </c>
    </row>
    <row r="53" s="50" customFormat="true" ht="47.25" hidden="false" customHeight="false" outlineLevel="0" collapsed="false">
      <c r="A53" s="38" t="s">
        <v>239</v>
      </c>
      <c r="B53" s="104" t="s">
        <v>640</v>
      </c>
      <c r="C53" s="104" t="s">
        <v>283</v>
      </c>
      <c r="D53" s="104" t="s">
        <v>250</v>
      </c>
      <c r="E53" s="104" t="s">
        <v>542</v>
      </c>
      <c r="F53" s="134" t="s">
        <v>238</v>
      </c>
      <c r="G53" s="39" t="n">
        <v>19778953.46</v>
      </c>
      <c r="H53" s="39" t="n">
        <v>11295999.6</v>
      </c>
      <c r="I53" s="39" t="n">
        <v>6626699.6</v>
      </c>
    </row>
    <row r="54" s="50" customFormat="true" ht="47.25" hidden="false" customHeight="false" outlineLevel="0" collapsed="false">
      <c r="A54" s="34" t="s">
        <v>535</v>
      </c>
      <c r="B54" s="102" t="s">
        <v>536</v>
      </c>
      <c r="C54" s="102"/>
      <c r="D54" s="102"/>
      <c r="E54" s="102"/>
      <c r="F54" s="133"/>
      <c r="G54" s="35" t="n">
        <v>538626116.68</v>
      </c>
      <c r="H54" s="35" t="n">
        <v>473408162.99</v>
      </c>
      <c r="I54" s="35" t="n">
        <v>485485872.25</v>
      </c>
    </row>
    <row r="55" s="50" customFormat="true" ht="31.5" hidden="false" customHeight="false" outlineLevel="0" collapsed="false">
      <c r="A55" s="38" t="s">
        <v>643</v>
      </c>
      <c r="B55" s="104" t="s">
        <v>644</v>
      </c>
      <c r="C55" s="104"/>
      <c r="D55" s="104"/>
      <c r="E55" s="104"/>
      <c r="F55" s="134"/>
      <c r="G55" s="39" t="n">
        <v>45741165.95</v>
      </c>
      <c r="H55" s="39" t="n">
        <v>33225009.12</v>
      </c>
      <c r="I55" s="39" t="n">
        <v>28946972.24</v>
      </c>
    </row>
    <row r="56" s="50" customFormat="true" ht="15.75" hidden="false" customHeight="false" outlineLevel="0" collapsed="false">
      <c r="A56" s="38" t="s">
        <v>282</v>
      </c>
      <c r="B56" s="104" t="s">
        <v>644</v>
      </c>
      <c r="C56" s="104" t="s">
        <v>283</v>
      </c>
      <c r="D56" s="104"/>
      <c r="E56" s="104"/>
      <c r="F56" s="134"/>
      <c r="G56" s="39" t="n">
        <v>45741165.95</v>
      </c>
      <c r="H56" s="39" t="n">
        <v>33225009.12</v>
      </c>
      <c r="I56" s="39" t="n">
        <v>28946972.24</v>
      </c>
    </row>
    <row r="57" s="50" customFormat="true" ht="15.75" hidden="false" customHeight="false" outlineLevel="0" collapsed="false">
      <c r="A57" s="38" t="s">
        <v>285</v>
      </c>
      <c r="B57" s="104" t="s">
        <v>644</v>
      </c>
      <c r="C57" s="104" t="s">
        <v>283</v>
      </c>
      <c r="D57" s="104" t="s">
        <v>252</v>
      </c>
      <c r="E57" s="104"/>
      <c r="F57" s="134"/>
      <c r="G57" s="39" t="n">
        <v>45741165.95</v>
      </c>
      <c r="H57" s="39" t="n">
        <v>33225009.12</v>
      </c>
      <c r="I57" s="39" t="n">
        <v>28946972.24</v>
      </c>
    </row>
    <row r="58" s="50" customFormat="true" ht="78.75" hidden="false" customHeight="false" outlineLevel="0" collapsed="false">
      <c r="A58" s="38" t="s">
        <v>361</v>
      </c>
      <c r="B58" s="104" t="s">
        <v>644</v>
      </c>
      <c r="C58" s="104" t="s">
        <v>283</v>
      </c>
      <c r="D58" s="104" t="s">
        <v>252</v>
      </c>
      <c r="E58" s="104" t="s">
        <v>362</v>
      </c>
      <c r="F58" s="134"/>
      <c r="G58" s="39" t="n">
        <v>3373503.11</v>
      </c>
      <c r="H58" s="39" t="n">
        <v>4673259.06</v>
      </c>
      <c r="I58" s="39" t="n">
        <v>4895222.18</v>
      </c>
    </row>
    <row r="59" s="135" customFormat="true" ht="15.75" hidden="false" customHeight="false" outlineLevel="0" collapsed="false">
      <c r="A59" s="38" t="s">
        <v>396</v>
      </c>
      <c r="B59" s="104" t="s">
        <v>644</v>
      </c>
      <c r="C59" s="104" t="s">
        <v>283</v>
      </c>
      <c r="D59" s="104" t="s">
        <v>252</v>
      </c>
      <c r="E59" s="104" t="s">
        <v>397</v>
      </c>
      <c r="F59" s="134"/>
      <c r="G59" s="39" t="n">
        <v>3373503.11</v>
      </c>
      <c r="H59" s="39" t="n">
        <v>4673259.06</v>
      </c>
      <c r="I59" s="39" t="n">
        <v>4895222.18</v>
      </c>
    </row>
    <row r="60" s="135" customFormat="true" ht="47.25" hidden="false" customHeight="false" outlineLevel="0" collapsed="false">
      <c r="A60" s="38" t="s">
        <v>239</v>
      </c>
      <c r="B60" s="104" t="s">
        <v>644</v>
      </c>
      <c r="C60" s="104" t="s">
        <v>283</v>
      </c>
      <c r="D60" s="104" t="s">
        <v>252</v>
      </c>
      <c r="E60" s="104" t="s">
        <v>397</v>
      </c>
      <c r="F60" s="134" t="s">
        <v>238</v>
      </c>
      <c r="G60" s="39" t="n">
        <v>3373503.11</v>
      </c>
      <c r="H60" s="39" t="n">
        <v>4673259.06</v>
      </c>
      <c r="I60" s="39" t="n">
        <v>4895222.18</v>
      </c>
    </row>
    <row r="61" s="135" customFormat="true" ht="31.5" hidden="false" customHeight="false" outlineLevel="0" collapsed="false">
      <c r="A61" s="38" t="s">
        <v>380</v>
      </c>
      <c r="B61" s="104" t="s">
        <v>644</v>
      </c>
      <c r="C61" s="104" t="s">
        <v>283</v>
      </c>
      <c r="D61" s="104" t="s">
        <v>252</v>
      </c>
      <c r="E61" s="104" t="s">
        <v>381</v>
      </c>
      <c r="F61" s="134"/>
      <c r="G61" s="39" t="n">
        <v>35023727.43</v>
      </c>
      <c r="H61" s="39" t="n">
        <v>20580543.06</v>
      </c>
      <c r="I61" s="39" t="n">
        <v>16080543.06</v>
      </c>
    </row>
    <row r="62" s="135" customFormat="true" ht="31.5" hidden="false" customHeight="false" outlineLevel="0" collapsed="false">
      <c r="A62" s="38" t="s">
        <v>382</v>
      </c>
      <c r="B62" s="104" t="s">
        <v>644</v>
      </c>
      <c r="C62" s="104" t="s">
        <v>283</v>
      </c>
      <c r="D62" s="104" t="s">
        <v>252</v>
      </c>
      <c r="E62" s="104" t="s">
        <v>383</v>
      </c>
      <c r="F62" s="134"/>
      <c r="G62" s="39" t="n">
        <v>35023727.43</v>
      </c>
      <c r="H62" s="39" t="n">
        <v>20580543.06</v>
      </c>
      <c r="I62" s="39" t="n">
        <v>16080543.06</v>
      </c>
    </row>
    <row r="63" s="135" customFormat="true" ht="47.25" hidden="false" customHeight="false" outlineLevel="0" collapsed="false">
      <c r="A63" s="38" t="s">
        <v>239</v>
      </c>
      <c r="B63" s="104" t="s">
        <v>644</v>
      </c>
      <c r="C63" s="104" t="s">
        <v>283</v>
      </c>
      <c r="D63" s="104" t="s">
        <v>252</v>
      </c>
      <c r="E63" s="104" t="s">
        <v>383</v>
      </c>
      <c r="F63" s="134" t="s">
        <v>238</v>
      </c>
      <c r="G63" s="39" t="n">
        <v>35023727.43</v>
      </c>
      <c r="H63" s="39" t="n">
        <v>20580543.06</v>
      </c>
      <c r="I63" s="39" t="n">
        <v>16080543.06</v>
      </c>
    </row>
    <row r="64" s="50" customFormat="true" ht="15.75" hidden="false" customHeight="false" outlineLevel="0" collapsed="false">
      <c r="A64" s="38" t="s">
        <v>384</v>
      </c>
      <c r="B64" s="104" t="s">
        <v>644</v>
      </c>
      <c r="C64" s="104" t="s">
        <v>283</v>
      </c>
      <c r="D64" s="104" t="s">
        <v>252</v>
      </c>
      <c r="E64" s="104" t="s">
        <v>385</v>
      </c>
      <c r="F64" s="134"/>
      <c r="G64" s="39" t="n">
        <v>91809</v>
      </c>
      <c r="H64" s="39" t="n">
        <v>0</v>
      </c>
      <c r="I64" s="39" t="n">
        <v>0</v>
      </c>
    </row>
    <row r="65" s="135" customFormat="true" ht="31.5" hidden="false" customHeight="false" outlineLevel="0" collapsed="false">
      <c r="A65" s="38" t="s">
        <v>386</v>
      </c>
      <c r="B65" s="104" t="s">
        <v>644</v>
      </c>
      <c r="C65" s="104" t="s">
        <v>283</v>
      </c>
      <c r="D65" s="104" t="s">
        <v>252</v>
      </c>
      <c r="E65" s="104" t="s">
        <v>387</v>
      </c>
      <c r="F65" s="134"/>
      <c r="G65" s="39" t="n">
        <v>91809</v>
      </c>
      <c r="H65" s="39" t="n">
        <v>0</v>
      </c>
      <c r="I65" s="39" t="n">
        <v>0</v>
      </c>
    </row>
    <row r="66" s="50" customFormat="true" ht="47.25" hidden="false" customHeight="false" outlineLevel="0" collapsed="false">
      <c r="A66" s="38" t="s">
        <v>239</v>
      </c>
      <c r="B66" s="104" t="s">
        <v>644</v>
      </c>
      <c r="C66" s="104" t="s">
        <v>283</v>
      </c>
      <c r="D66" s="104" t="s">
        <v>252</v>
      </c>
      <c r="E66" s="104" t="s">
        <v>387</v>
      </c>
      <c r="F66" s="134" t="s">
        <v>238</v>
      </c>
      <c r="G66" s="39" t="n">
        <v>91809</v>
      </c>
      <c r="H66" s="39" t="n">
        <v>0</v>
      </c>
      <c r="I66" s="39" t="n">
        <v>0</v>
      </c>
    </row>
    <row r="67" s="50" customFormat="true" ht="15.75" hidden="false" customHeight="false" outlineLevel="0" collapsed="false">
      <c r="A67" s="38" t="s">
        <v>319</v>
      </c>
      <c r="B67" s="104" t="s">
        <v>644</v>
      </c>
      <c r="C67" s="104" t="s">
        <v>283</v>
      </c>
      <c r="D67" s="104" t="s">
        <v>252</v>
      </c>
      <c r="E67" s="104" t="s">
        <v>320</v>
      </c>
      <c r="F67" s="134"/>
      <c r="G67" s="39" t="n">
        <v>7252126.41</v>
      </c>
      <c r="H67" s="39" t="n">
        <v>7971207</v>
      </c>
      <c r="I67" s="39" t="n">
        <v>7971207</v>
      </c>
    </row>
    <row r="68" s="50" customFormat="true" ht="15.75" hidden="false" customHeight="false" outlineLevel="0" collapsed="false">
      <c r="A68" s="38" t="s">
        <v>388</v>
      </c>
      <c r="B68" s="104" t="s">
        <v>644</v>
      </c>
      <c r="C68" s="104" t="s">
        <v>283</v>
      </c>
      <c r="D68" s="104" t="s">
        <v>252</v>
      </c>
      <c r="E68" s="104" t="s">
        <v>389</v>
      </c>
      <c r="F68" s="134"/>
      <c r="G68" s="39" t="n">
        <v>0</v>
      </c>
      <c r="H68" s="39" t="n">
        <v>4075</v>
      </c>
      <c r="I68" s="39" t="n">
        <v>4075</v>
      </c>
    </row>
    <row r="69" s="50" customFormat="true" ht="47.25" hidden="false" customHeight="false" outlineLevel="0" collapsed="false">
      <c r="A69" s="38" t="s">
        <v>239</v>
      </c>
      <c r="B69" s="104" t="s">
        <v>644</v>
      </c>
      <c r="C69" s="104" t="s">
        <v>283</v>
      </c>
      <c r="D69" s="104" t="s">
        <v>252</v>
      </c>
      <c r="E69" s="104" t="s">
        <v>389</v>
      </c>
      <c r="F69" s="134" t="s">
        <v>238</v>
      </c>
      <c r="G69" s="39" t="n">
        <v>0</v>
      </c>
      <c r="H69" s="39" t="n">
        <v>4075</v>
      </c>
      <c r="I69" s="39" t="n">
        <v>4075</v>
      </c>
    </row>
    <row r="70" s="50" customFormat="true" ht="15.75" hidden="false" customHeight="false" outlineLevel="0" collapsed="false">
      <c r="A70" s="38" t="s">
        <v>390</v>
      </c>
      <c r="B70" s="104" t="s">
        <v>644</v>
      </c>
      <c r="C70" s="104" t="s">
        <v>283</v>
      </c>
      <c r="D70" s="104" t="s">
        <v>252</v>
      </c>
      <c r="E70" s="104" t="s">
        <v>391</v>
      </c>
      <c r="F70" s="134"/>
      <c r="G70" s="39" t="n">
        <v>7252126.41</v>
      </c>
      <c r="H70" s="39" t="n">
        <v>7967132</v>
      </c>
      <c r="I70" s="39" t="n">
        <v>7967132</v>
      </c>
    </row>
    <row r="71" s="50" customFormat="true" ht="47.25" hidden="false" customHeight="false" outlineLevel="0" collapsed="false">
      <c r="A71" s="38" t="s">
        <v>239</v>
      </c>
      <c r="B71" s="104" t="s">
        <v>644</v>
      </c>
      <c r="C71" s="104" t="s">
        <v>283</v>
      </c>
      <c r="D71" s="104" t="s">
        <v>252</v>
      </c>
      <c r="E71" s="104" t="s">
        <v>391</v>
      </c>
      <c r="F71" s="134" t="s">
        <v>238</v>
      </c>
      <c r="G71" s="39" t="n">
        <v>7252126.41</v>
      </c>
      <c r="H71" s="39" t="n">
        <v>7967132</v>
      </c>
      <c r="I71" s="39" t="n">
        <v>7967132</v>
      </c>
    </row>
    <row r="72" s="135" customFormat="true" ht="47.25" hidden="false" customHeight="false" outlineLevel="0" collapsed="false">
      <c r="A72" s="38" t="s">
        <v>645</v>
      </c>
      <c r="B72" s="104" t="s">
        <v>646</v>
      </c>
      <c r="C72" s="104"/>
      <c r="D72" s="104"/>
      <c r="E72" s="104"/>
      <c r="F72" s="134"/>
      <c r="G72" s="39" t="n">
        <v>45783243.32</v>
      </c>
      <c r="H72" s="39" t="n">
        <v>0</v>
      </c>
      <c r="I72" s="39" t="n">
        <v>0</v>
      </c>
    </row>
    <row r="73" s="50" customFormat="true" ht="15.75" hidden="false" customHeight="false" outlineLevel="0" collapsed="false">
      <c r="A73" s="38" t="s">
        <v>282</v>
      </c>
      <c r="B73" s="104" t="s">
        <v>646</v>
      </c>
      <c r="C73" s="104" t="s">
        <v>283</v>
      </c>
      <c r="D73" s="104"/>
      <c r="E73" s="104"/>
      <c r="F73" s="134"/>
      <c r="G73" s="39" t="n">
        <v>45783243.32</v>
      </c>
      <c r="H73" s="39" t="n">
        <v>0</v>
      </c>
      <c r="I73" s="39" t="n">
        <v>0</v>
      </c>
    </row>
    <row r="74" s="50" customFormat="true" ht="15.75" hidden="false" customHeight="false" outlineLevel="0" collapsed="false">
      <c r="A74" s="38" t="s">
        <v>285</v>
      </c>
      <c r="B74" s="104" t="s">
        <v>646</v>
      </c>
      <c r="C74" s="104" t="s">
        <v>283</v>
      </c>
      <c r="D74" s="104" t="s">
        <v>252</v>
      </c>
      <c r="E74" s="104"/>
      <c r="F74" s="134"/>
      <c r="G74" s="39" t="n">
        <v>45783243.32</v>
      </c>
      <c r="H74" s="39" t="n">
        <v>0</v>
      </c>
      <c r="I74" s="39" t="n">
        <v>0</v>
      </c>
    </row>
    <row r="75" s="50" customFormat="true" ht="31.5" hidden="false" customHeight="false" outlineLevel="0" collapsed="false">
      <c r="A75" s="38" t="s">
        <v>380</v>
      </c>
      <c r="B75" s="104" t="s">
        <v>646</v>
      </c>
      <c r="C75" s="104" t="s">
        <v>283</v>
      </c>
      <c r="D75" s="104" t="s">
        <v>252</v>
      </c>
      <c r="E75" s="104" t="s">
        <v>381</v>
      </c>
      <c r="F75" s="134"/>
      <c r="G75" s="39" t="n">
        <v>45783243.32</v>
      </c>
      <c r="H75" s="39" t="n">
        <v>0</v>
      </c>
      <c r="I75" s="39" t="n">
        <v>0</v>
      </c>
    </row>
    <row r="76" s="50" customFormat="true" ht="31.5" hidden="false" customHeight="false" outlineLevel="0" collapsed="false">
      <c r="A76" s="38" t="s">
        <v>382</v>
      </c>
      <c r="B76" s="104" t="s">
        <v>646</v>
      </c>
      <c r="C76" s="104" t="s">
        <v>283</v>
      </c>
      <c r="D76" s="104" t="s">
        <v>252</v>
      </c>
      <c r="E76" s="104" t="s">
        <v>383</v>
      </c>
      <c r="F76" s="134"/>
      <c r="G76" s="39" t="n">
        <v>45783243.32</v>
      </c>
      <c r="H76" s="39" t="n">
        <v>0</v>
      </c>
      <c r="I76" s="39" t="n">
        <v>0</v>
      </c>
    </row>
    <row r="77" s="50" customFormat="true" ht="47.25" hidden="false" customHeight="false" outlineLevel="0" collapsed="false">
      <c r="A77" s="38" t="s">
        <v>239</v>
      </c>
      <c r="B77" s="104" t="s">
        <v>646</v>
      </c>
      <c r="C77" s="104" t="s">
        <v>283</v>
      </c>
      <c r="D77" s="104" t="s">
        <v>252</v>
      </c>
      <c r="E77" s="104" t="s">
        <v>383</v>
      </c>
      <c r="F77" s="134" t="s">
        <v>238</v>
      </c>
      <c r="G77" s="39" t="n">
        <v>45783243.32</v>
      </c>
      <c r="H77" s="39" t="n">
        <v>0</v>
      </c>
      <c r="I77" s="39" t="n">
        <v>0</v>
      </c>
    </row>
    <row r="78" s="50" customFormat="true" ht="47.25" hidden="false" customHeight="false" outlineLevel="0" collapsed="false">
      <c r="A78" s="38" t="s">
        <v>647</v>
      </c>
      <c r="B78" s="104" t="s">
        <v>648</v>
      </c>
      <c r="C78" s="104"/>
      <c r="D78" s="104"/>
      <c r="E78" s="104"/>
      <c r="F78" s="134"/>
      <c r="G78" s="39" t="n">
        <v>4006740.93</v>
      </c>
      <c r="H78" s="39" t="n">
        <v>0</v>
      </c>
      <c r="I78" s="39" t="n">
        <v>0</v>
      </c>
    </row>
    <row r="79" s="135" customFormat="true" ht="15.75" hidden="false" customHeight="false" outlineLevel="0" collapsed="false">
      <c r="A79" s="38" t="s">
        <v>282</v>
      </c>
      <c r="B79" s="104" t="s">
        <v>648</v>
      </c>
      <c r="C79" s="104" t="s">
        <v>283</v>
      </c>
      <c r="D79" s="104"/>
      <c r="E79" s="104"/>
      <c r="F79" s="134"/>
      <c r="G79" s="39" t="n">
        <v>4006740.93</v>
      </c>
      <c r="H79" s="39" t="n">
        <v>0</v>
      </c>
      <c r="I79" s="39" t="n">
        <v>0</v>
      </c>
    </row>
    <row r="80" s="50" customFormat="true" ht="15.75" hidden="false" customHeight="false" outlineLevel="0" collapsed="false">
      <c r="A80" s="38" t="s">
        <v>285</v>
      </c>
      <c r="B80" s="104" t="s">
        <v>648</v>
      </c>
      <c r="C80" s="104" t="s">
        <v>283</v>
      </c>
      <c r="D80" s="104" t="s">
        <v>252</v>
      </c>
      <c r="E80" s="104"/>
      <c r="F80" s="134"/>
      <c r="G80" s="39" t="n">
        <v>4006740.93</v>
      </c>
      <c r="H80" s="39" t="n">
        <v>0</v>
      </c>
      <c r="I80" s="39" t="n">
        <v>0</v>
      </c>
    </row>
    <row r="81" s="50" customFormat="true" ht="31.5" hidden="false" customHeight="false" outlineLevel="0" collapsed="false">
      <c r="A81" s="38" t="s">
        <v>380</v>
      </c>
      <c r="B81" s="104" t="s">
        <v>648</v>
      </c>
      <c r="C81" s="104" t="s">
        <v>283</v>
      </c>
      <c r="D81" s="104" t="s">
        <v>252</v>
      </c>
      <c r="E81" s="104" t="s">
        <v>381</v>
      </c>
      <c r="F81" s="134"/>
      <c r="G81" s="39" t="n">
        <v>4006740.93</v>
      </c>
      <c r="H81" s="39" t="n">
        <v>0</v>
      </c>
      <c r="I81" s="39" t="n">
        <v>0</v>
      </c>
    </row>
    <row r="82" s="50" customFormat="true" ht="31.5" hidden="false" customHeight="false" outlineLevel="0" collapsed="false">
      <c r="A82" s="38" t="s">
        <v>382</v>
      </c>
      <c r="B82" s="104" t="s">
        <v>648</v>
      </c>
      <c r="C82" s="104" t="s">
        <v>283</v>
      </c>
      <c r="D82" s="104" t="s">
        <v>252</v>
      </c>
      <c r="E82" s="104" t="s">
        <v>383</v>
      </c>
      <c r="F82" s="134"/>
      <c r="G82" s="39" t="n">
        <v>4006740.93</v>
      </c>
      <c r="H82" s="39" t="n">
        <v>0</v>
      </c>
      <c r="I82" s="39" t="n">
        <v>0</v>
      </c>
    </row>
    <row r="83" s="50" customFormat="true" ht="47.25" hidden="false" customHeight="false" outlineLevel="0" collapsed="false">
      <c r="A83" s="38" t="s">
        <v>239</v>
      </c>
      <c r="B83" s="104" t="s">
        <v>648</v>
      </c>
      <c r="C83" s="104" t="s">
        <v>283</v>
      </c>
      <c r="D83" s="104" t="s">
        <v>252</v>
      </c>
      <c r="E83" s="104" t="s">
        <v>383</v>
      </c>
      <c r="F83" s="134" t="s">
        <v>238</v>
      </c>
      <c r="G83" s="39" t="n">
        <v>4006740.93</v>
      </c>
      <c r="H83" s="39" t="n">
        <v>0</v>
      </c>
      <c r="I83" s="39" t="n">
        <v>0</v>
      </c>
    </row>
    <row r="84" s="50" customFormat="true" ht="141.75" hidden="false" customHeight="false" outlineLevel="0" collapsed="false">
      <c r="A84" s="38" t="s">
        <v>649</v>
      </c>
      <c r="B84" s="104" t="s">
        <v>650</v>
      </c>
      <c r="C84" s="104"/>
      <c r="D84" s="104"/>
      <c r="E84" s="104"/>
      <c r="F84" s="134"/>
      <c r="G84" s="39" t="n">
        <v>65100</v>
      </c>
      <c r="H84" s="39" t="n">
        <v>0</v>
      </c>
      <c r="I84" s="39" t="n">
        <v>0</v>
      </c>
    </row>
    <row r="85" s="50" customFormat="true" ht="15.75" hidden="false" customHeight="false" outlineLevel="0" collapsed="false">
      <c r="A85" s="38" t="s">
        <v>282</v>
      </c>
      <c r="B85" s="104" t="s">
        <v>650</v>
      </c>
      <c r="C85" s="104" t="s">
        <v>283</v>
      </c>
      <c r="D85" s="104"/>
      <c r="E85" s="104"/>
      <c r="F85" s="134"/>
      <c r="G85" s="39" t="n">
        <v>65100</v>
      </c>
      <c r="H85" s="39" t="n">
        <v>0</v>
      </c>
      <c r="I85" s="39" t="n">
        <v>0</v>
      </c>
    </row>
    <row r="86" s="136" customFormat="true" ht="15.75" hidden="false" customHeight="false" outlineLevel="0" collapsed="false">
      <c r="A86" s="38" t="s">
        <v>285</v>
      </c>
      <c r="B86" s="104" t="s">
        <v>650</v>
      </c>
      <c r="C86" s="104" t="s">
        <v>283</v>
      </c>
      <c r="D86" s="104" t="s">
        <v>252</v>
      </c>
      <c r="E86" s="104"/>
      <c r="F86" s="134"/>
      <c r="G86" s="39" t="n">
        <v>65100</v>
      </c>
      <c r="H86" s="39" t="n">
        <v>0</v>
      </c>
      <c r="I86" s="39" t="n">
        <v>0</v>
      </c>
    </row>
    <row r="87" s="136" customFormat="true" ht="78.75" hidden="false" customHeight="false" outlineLevel="0" collapsed="false">
      <c r="A87" s="38" t="s">
        <v>361</v>
      </c>
      <c r="B87" s="104" t="s">
        <v>650</v>
      </c>
      <c r="C87" s="104" t="s">
        <v>283</v>
      </c>
      <c r="D87" s="104" t="s">
        <v>252</v>
      </c>
      <c r="E87" s="104" t="s">
        <v>362</v>
      </c>
      <c r="F87" s="134"/>
      <c r="G87" s="39" t="n">
        <v>65100</v>
      </c>
      <c r="H87" s="39" t="n">
        <v>0</v>
      </c>
      <c r="I87" s="39" t="n">
        <v>0</v>
      </c>
    </row>
    <row r="88" s="135" customFormat="true" ht="15.75" hidden="false" customHeight="false" outlineLevel="0" collapsed="false">
      <c r="A88" s="38" t="s">
        <v>396</v>
      </c>
      <c r="B88" s="104" t="s">
        <v>650</v>
      </c>
      <c r="C88" s="104" t="s">
        <v>283</v>
      </c>
      <c r="D88" s="104" t="s">
        <v>252</v>
      </c>
      <c r="E88" s="104" t="s">
        <v>397</v>
      </c>
      <c r="F88" s="134"/>
      <c r="G88" s="39" t="n">
        <v>65100</v>
      </c>
      <c r="H88" s="39" t="n">
        <v>0</v>
      </c>
      <c r="I88" s="39" t="n">
        <v>0</v>
      </c>
    </row>
    <row r="89" s="135" customFormat="true" ht="47.25" hidden="false" customHeight="false" outlineLevel="0" collapsed="false">
      <c r="A89" s="38" t="s">
        <v>239</v>
      </c>
      <c r="B89" s="104" t="s">
        <v>650</v>
      </c>
      <c r="C89" s="104" t="s">
        <v>283</v>
      </c>
      <c r="D89" s="104" t="s">
        <v>252</v>
      </c>
      <c r="E89" s="104" t="s">
        <v>397</v>
      </c>
      <c r="F89" s="134" t="s">
        <v>238</v>
      </c>
      <c r="G89" s="39" t="n">
        <v>65100</v>
      </c>
      <c r="H89" s="39" t="n">
        <v>0</v>
      </c>
      <c r="I89" s="39" t="n">
        <v>0</v>
      </c>
    </row>
    <row r="90" s="135" customFormat="true" ht="126" hidden="false" customHeight="false" outlineLevel="0" collapsed="false">
      <c r="A90" s="38" t="s">
        <v>651</v>
      </c>
      <c r="B90" s="104" t="s">
        <v>652</v>
      </c>
      <c r="C90" s="104"/>
      <c r="D90" s="104"/>
      <c r="E90" s="104"/>
      <c r="F90" s="134"/>
      <c r="G90" s="39" t="n">
        <v>10746300</v>
      </c>
      <c r="H90" s="39" t="n">
        <v>8007300</v>
      </c>
      <c r="I90" s="39" t="n">
        <v>8007300</v>
      </c>
    </row>
    <row r="91" s="135" customFormat="true" ht="15.75" hidden="false" customHeight="false" outlineLevel="0" collapsed="false">
      <c r="A91" s="38" t="s">
        <v>282</v>
      </c>
      <c r="B91" s="104" t="s">
        <v>652</v>
      </c>
      <c r="C91" s="104" t="s">
        <v>283</v>
      </c>
      <c r="D91" s="104"/>
      <c r="E91" s="104"/>
      <c r="F91" s="134"/>
      <c r="G91" s="39" t="n">
        <v>10746300</v>
      </c>
      <c r="H91" s="39" t="n">
        <v>8007300</v>
      </c>
      <c r="I91" s="39" t="n">
        <v>8007300</v>
      </c>
    </row>
    <row r="92" s="135" customFormat="true" ht="15.75" hidden="false" customHeight="false" outlineLevel="0" collapsed="false">
      <c r="A92" s="38" t="s">
        <v>285</v>
      </c>
      <c r="B92" s="104" t="s">
        <v>652</v>
      </c>
      <c r="C92" s="104" t="s">
        <v>283</v>
      </c>
      <c r="D92" s="104" t="s">
        <v>252</v>
      </c>
      <c r="E92" s="104"/>
      <c r="F92" s="134"/>
      <c r="G92" s="39" t="n">
        <v>10746300</v>
      </c>
      <c r="H92" s="39" t="n">
        <v>8007300</v>
      </c>
      <c r="I92" s="39" t="n">
        <v>8007300</v>
      </c>
    </row>
    <row r="93" s="135" customFormat="true" ht="78.75" hidden="false" customHeight="false" outlineLevel="0" collapsed="false">
      <c r="A93" s="38" t="s">
        <v>361</v>
      </c>
      <c r="B93" s="104" t="s">
        <v>652</v>
      </c>
      <c r="C93" s="104" t="s">
        <v>283</v>
      </c>
      <c r="D93" s="104" t="s">
        <v>252</v>
      </c>
      <c r="E93" s="104" t="s">
        <v>362</v>
      </c>
      <c r="F93" s="134"/>
      <c r="G93" s="39" t="n">
        <v>10746300</v>
      </c>
      <c r="H93" s="39" t="n">
        <v>8007300</v>
      </c>
      <c r="I93" s="39" t="n">
        <v>8007300</v>
      </c>
    </row>
    <row r="94" s="135" customFormat="true" ht="15.75" hidden="false" customHeight="false" outlineLevel="0" collapsed="false">
      <c r="A94" s="38" t="s">
        <v>396</v>
      </c>
      <c r="B94" s="104" t="s">
        <v>652</v>
      </c>
      <c r="C94" s="104" t="s">
        <v>283</v>
      </c>
      <c r="D94" s="104" t="s">
        <v>252</v>
      </c>
      <c r="E94" s="104" t="s">
        <v>397</v>
      </c>
      <c r="F94" s="134"/>
      <c r="G94" s="39" t="n">
        <v>10746300</v>
      </c>
      <c r="H94" s="39" t="n">
        <v>8007300</v>
      </c>
      <c r="I94" s="39" t="n">
        <v>8007300</v>
      </c>
    </row>
    <row r="95" s="135" customFormat="true" ht="47.25" hidden="false" customHeight="false" outlineLevel="0" collapsed="false">
      <c r="A95" s="38" t="s">
        <v>239</v>
      </c>
      <c r="B95" s="104" t="s">
        <v>652</v>
      </c>
      <c r="C95" s="104" t="s">
        <v>283</v>
      </c>
      <c r="D95" s="104" t="s">
        <v>252</v>
      </c>
      <c r="E95" s="104" t="s">
        <v>397</v>
      </c>
      <c r="F95" s="134" t="s">
        <v>238</v>
      </c>
      <c r="G95" s="39" t="n">
        <v>10746300</v>
      </c>
      <c r="H95" s="39" t="n">
        <v>8007300</v>
      </c>
      <c r="I95" s="39" t="n">
        <v>8007300</v>
      </c>
    </row>
    <row r="96" s="135" customFormat="true" ht="47.25" hidden="false" customHeight="false" outlineLevel="0" collapsed="false">
      <c r="A96" s="38" t="s">
        <v>537</v>
      </c>
      <c r="B96" s="104" t="s">
        <v>538</v>
      </c>
      <c r="C96" s="104"/>
      <c r="D96" s="104"/>
      <c r="E96" s="104"/>
      <c r="F96" s="134"/>
      <c r="G96" s="39" t="n">
        <v>427875652.56</v>
      </c>
      <c r="H96" s="39" t="n">
        <v>427684341.67</v>
      </c>
      <c r="I96" s="39" t="n">
        <v>443972439.66</v>
      </c>
    </row>
    <row r="97" s="135" customFormat="true" ht="15.75" hidden="false" customHeight="false" outlineLevel="0" collapsed="false">
      <c r="A97" s="38" t="s">
        <v>282</v>
      </c>
      <c r="B97" s="104" t="s">
        <v>538</v>
      </c>
      <c r="C97" s="104" t="s">
        <v>283</v>
      </c>
      <c r="D97" s="104"/>
      <c r="E97" s="104"/>
      <c r="F97" s="134"/>
      <c r="G97" s="39" t="n">
        <v>427683463.77</v>
      </c>
      <c r="H97" s="39" t="n">
        <v>427684341.67</v>
      </c>
      <c r="I97" s="39" t="n">
        <v>443972439.66</v>
      </c>
    </row>
    <row r="98" s="135" customFormat="true" ht="15.75" hidden="false" customHeight="false" outlineLevel="0" collapsed="false">
      <c r="A98" s="38" t="s">
        <v>284</v>
      </c>
      <c r="B98" s="104" t="s">
        <v>538</v>
      </c>
      <c r="C98" s="104" t="s">
        <v>283</v>
      </c>
      <c r="D98" s="104" t="s">
        <v>250</v>
      </c>
      <c r="E98" s="104"/>
      <c r="F98" s="134"/>
      <c r="G98" s="39" t="n">
        <v>180943501.8</v>
      </c>
      <c r="H98" s="39" t="n">
        <v>186215055.59</v>
      </c>
      <c r="I98" s="39" t="n">
        <v>193392562.04</v>
      </c>
    </row>
    <row r="99" s="135" customFormat="true" ht="31.5" hidden="false" customHeight="false" outlineLevel="0" collapsed="false">
      <c r="A99" s="38" t="s">
        <v>327</v>
      </c>
      <c r="B99" s="104" t="s">
        <v>538</v>
      </c>
      <c r="C99" s="104" t="s">
        <v>283</v>
      </c>
      <c r="D99" s="104" t="s">
        <v>250</v>
      </c>
      <c r="E99" s="104" t="s">
        <v>328</v>
      </c>
      <c r="F99" s="134"/>
      <c r="G99" s="39" t="n">
        <v>180943501.8</v>
      </c>
      <c r="H99" s="39" t="n">
        <v>186215055.59</v>
      </c>
      <c r="I99" s="39" t="n">
        <v>193392562.04</v>
      </c>
    </row>
    <row r="100" s="135" customFormat="true" ht="15.75" hidden="false" customHeight="false" outlineLevel="0" collapsed="false">
      <c r="A100" s="38" t="s">
        <v>541</v>
      </c>
      <c r="B100" s="104" t="s">
        <v>538</v>
      </c>
      <c r="C100" s="104" t="s">
        <v>283</v>
      </c>
      <c r="D100" s="104" t="s">
        <v>250</v>
      </c>
      <c r="E100" s="104" t="s">
        <v>542</v>
      </c>
      <c r="F100" s="134"/>
      <c r="G100" s="39" t="n">
        <v>180943501.8</v>
      </c>
      <c r="H100" s="39" t="n">
        <v>186215055.59</v>
      </c>
      <c r="I100" s="39" t="n">
        <v>193392562.04</v>
      </c>
    </row>
    <row r="101" s="135" customFormat="true" ht="47.25" hidden="false" customHeight="false" outlineLevel="0" collapsed="false">
      <c r="A101" s="38" t="s">
        <v>239</v>
      </c>
      <c r="B101" s="104" t="s">
        <v>538</v>
      </c>
      <c r="C101" s="104" t="s">
        <v>283</v>
      </c>
      <c r="D101" s="104" t="s">
        <v>250</v>
      </c>
      <c r="E101" s="104" t="s">
        <v>542</v>
      </c>
      <c r="F101" s="134" t="s">
        <v>238</v>
      </c>
      <c r="G101" s="39" t="n">
        <v>180943501.8</v>
      </c>
      <c r="H101" s="39" t="n">
        <v>186215055.59</v>
      </c>
      <c r="I101" s="39" t="n">
        <v>193392562.04</v>
      </c>
    </row>
    <row r="102" s="135" customFormat="true" ht="15.75" hidden="false" customHeight="false" outlineLevel="0" collapsed="false">
      <c r="A102" s="38" t="s">
        <v>285</v>
      </c>
      <c r="B102" s="104" t="s">
        <v>538</v>
      </c>
      <c r="C102" s="104" t="s">
        <v>283</v>
      </c>
      <c r="D102" s="104" t="s">
        <v>252</v>
      </c>
      <c r="E102" s="104"/>
      <c r="F102" s="134"/>
      <c r="G102" s="39" t="n">
        <v>240021689.48</v>
      </c>
      <c r="H102" s="39" t="n">
        <v>235094638.08</v>
      </c>
      <c r="I102" s="39" t="n">
        <v>244001465.62</v>
      </c>
    </row>
    <row r="103" s="135" customFormat="true" ht="78.75" hidden="false" customHeight="false" outlineLevel="0" collapsed="false">
      <c r="A103" s="38" t="s">
        <v>361</v>
      </c>
      <c r="B103" s="104" t="s">
        <v>538</v>
      </c>
      <c r="C103" s="104" t="s">
        <v>283</v>
      </c>
      <c r="D103" s="104" t="s">
        <v>252</v>
      </c>
      <c r="E103" s="104" t="s">
        <v>362</v>
      </c>
      <c r="F103" s="134"/>
      <c r="G103" s="39" t="n">
        <v>235696724.46</v>
      </c>
      <c r="H103" s="39" t="n">
        <v>231001188.08</v>
      </c>
      <c r="I103" s="39" t="n">
        <v>239786555.62</v>
      </c>
    </row>
    <row r="104" s="135" customFormat="true" ht="15.75" hidden="false" customHeight="false" outlineLevel="0" collapsed="false">
      <c r="A104" s="38" t="s">
        <v>396</v>
      </c>
      <c r="B104" s="104" t="s">
        <v>538</v>
      </c>
      <c r="C104" s="104" t="s">
        <v>283</v>
      </c>
      <c r="D104" s="104" t="s">
        <v>252</v>
      </c>
      <c r="E104" s="104" t="s">
        <v>397</v>
      </c>
      <c r="F104" s="134"/>
      <c r="G104" s="39" t="n">
        <v>235696724.46</v>
      </c>
      <c r="H104" s="39" t="n">
        <v>231001188.08</v>
      </c>
      <c r="I104" s="39" t="n">
        <v>239786555.62</v>
      </c>
    </row>
    <row r="105" s="135" customFormat="true" ht="47.25" hidden="false" customHeight="false" outlineLevel="0" collapsed="false">
      <c r="A105" s="38" t="s">
        <v>239</v>
      </c>
      <c r="B105" s="104" t="s">
        <v>538</v>
      </c>
      <c r="C105" s="104" t="s">
        <v>283</v>
      </c>
      <c r="D105" s="104" t="s">
        <v>252</v>
      </c>
      <c r="E105" s="104" t="s">
        <v>397</v>
      </c>
      <c r="F105" s="134" t="s">
        <v>238</v>
      </c>
      <c r="G105" s="39" t="n">
        <v>235696724.46</v>
      </c>
      <c r="H105" s="39" t="n">
        <v>231001188.08</v>
      </c>
      <c r="I105" s="39" t="n">
        <v>239786555.62</v>
      </c>
    </row>
    <row r="106" s="135" customFormat="true" ht="31.5" hidden="false" customHeight="false" outlineLevel="0" collapsed="false">
      <c r="A106" s="38" t="s">
        <v>380</v>
      </c>
      <c r="B106" s="104" t="s">
        <v>538</v>
      </c>
      <c r="C106" s="104" t="s">
        <v>283</v>
      </c>
      <c r="D106" s="104" t="s">
        <v>252</v>
      </c>
      <c r="E106" s="104" t="s">
        <v>381</v>
      </c>
      <c r="F106" s="134"/>
      <c r="G106" s="39" t="n">
        <v>3333891.53</v>
      </c>
      <c r="H106" s="39" t="n">
        <v>3036450</v>
      </c>
      <c r="I106" s="39" t="n">
        <v>3157910</v>
      </c>
    </row>
    <row r="107" s="135" customFormat="true" ht="31.5" hidden="false" customHeight="false" outlineLevel="0" collapsed="false">
      <c r="A107" s="38" t="s">
        <v>382</v>
      </c>
      <c r="B107" s="104" t="s">
        <v>538</v>
      </c>
      <c r="C107" s="104" t="s">
        <v>283</v>
      </c>
      <c r="D107" s="104" t="s">
        <v>252</v>
      </c>
      <c r="E107" s="104" t="s">
        <v>383</v>
      </c>
      <c r="F107" s="134"/>
      <c r="G107" s="39" t="n">
        <v>3333891.53</v>
      </c>
      <c r="H107" s="39" t="n">
        <v>3036450</v>
      </c>
      <c r="I107" s="39" t="n">
        <v>3157910</v>
      </c>
    </row>
    <row r="108" s="135" customFormat="true" ht="47.25" hidden="false" customHeight="false" outlineLevel="0" collapsed="false">
      <c r="A108" s="38" t="s">
        <v>239</v>
      </c>
      <c r="B108" s="104" t="s">
        <v>538</v>
      </c>
      <c r="C108" s="104" t="s">
        <v>283</v>
      </c>
      <c r="D108" s="104" t="s">
        <v>252</v>
      </c>
      <c r="E108" s="104" t="s">
        <v>383</v>
      </c>
      <c r="F108" s="134" t="s">
        <v>238</v>
      </c>
      <c r="G108" s="39" t="n">
        <v>3333891.53</v>
      </c>
      <c r="H108" s="39" t="n">
        <v>3036450</v>
      </c>
      <c r="I108" s="39" t="n">
        <v>3157910</v>
      </c>
    </row>
    <row r="109" s="135" customFormat="true" ht="15.75" hidden="false" customHeight="false" outlineLevel="0" collapsed="false">
      <c r="A109" s="38" t="s">
        <v>384</v>
      </c>
      <c r="B109" s="104" t="s">
        <v>538</v>
      </c>
      <c r="C109" s="104" t="s">
        <v>283</v>
      </c>
      <c r="D109" s="104" t="s">
        <v>252</v>
      </c>
      <c r="E109" s="104" t="s">
        <v>385</v>
      </c>
      <c r="F109" s="134"/>
      <c r="G109" s="39" t="n">
        <v>991073.49</v>
      </c>
      <c r="H109" s="39" t="n">
        <v>1057000</v>
      </c>
      <c r="I109" s="39" t="n">
        <v>1057000</v>
      </c>
    </row>
    <row r="110" s="135" customFormat="true" ht="31.5" hidden="false" customHeight="false" outlineLevel="0" collapsed="false">
      <c r="A110" s="38" t="s">
        <v>386</v>
      </c>
      <c r="B110" s="104" t="s">
        <v>538</v>
      </c>
      <c r="C110" s="104" t="s">
        <v>283</v>
      </c>
      <c r="D110" s="104" t="s">
        <v>252</v>
      </c>
      <c r="E110" s="104" t="s">
        <v>387</v>
      </c>
      <c r="F110" s="134"/>
      <c r="G110" s="39" t="n">
        <v>991073.49</v>
      </c>
      <c r="H110" s="39" t="n">
        <v>1057000</v>
      </c>
      <c r="I110" s="39" t="n">
        <v>1057000</v>
      </c>
    </row>
    <row r="111" s="135" customFormat="true" ht="47.25" hidden="false" customHeight="false" outlineLevel="0" collapsed="false">
      <c r="A111" s="38" t="s">
        <v>239</v>
      </c>
      <c r="B111" s="104" t="s">
        <v>538</v>
      </c>
      <c r="C111" s="104" t="s">
        <v>283</v>
      </c>
      <c r="D111" s="104" t="s">
        <v>252</v>
      </c>
      <c r="E111" s="104" t="s">
        <v>387</v>
      </c>
      <c r="F111" s="134" t="s">
        <v>238</v>
      </c>
      <c r="G111" s="39" t="n">
        <v>991073.49</v>
      </c>
      <c r="H111" s="39" t="n">
        <v>1057000</v>
      </c>
      <c r="I111" s="39" t="n">
        <v>1057000</v>
      </c>
    </row>
    <row r="112" s="135" customFormat="true" ht="15.75" hidden="false" customHeight="false" outlineLevel="0" collapsed="false">
      <c r="A112" s="38" t="s">
        <v>286</v>
      </c>
      <c r="B112" s="104" t="s">
        <v>538</v>
      </c>
      <c r="C112" s="104" t="s">
        <v>283</v>
      </c>
      <c r="D112" s="104" t="s">
        <v>254</v>
      </c>
      <c r="E112" s="104"/>
      <c r="F112" s="134"/>
      <c r="G112" s="39" t="n">
        <v>1477692.49</v>
      </c>
      <c r="H112" s="39" t="n">
        <v>1294100</v>
      </c>
      <c r="I112" s="39" t="n">
        <v>1294100</v>
      </c>
    </row>
    <row r="113" s="135" customFormat="true" ht="78.75" hidden="false" customHeight="false" outlineLevel="0" collapsed="false">
      <c r="A113" s="38" t="s">
        <v>361</v>
      </c>
      <c r="B113" s="104" t="s">
        <v>538</v>
      </c>
      <c r="C113" s="104" t="s">
        <v>283</v>
      </c>
      <c r="D113" s="104" t="s">
        <v>254</v>
      </c>
      <c r="E113" s="104" t="s">
        <v>362</v>
      </c>
      <c r="F113" s="134"/>
      <c r="G113" s="39" t="n">
        <v>1417099.78</v>
      </c>
      <c r="H113" s="39" t="n">
        <v>1207900</v>
      </c>
      <c r="I113" s="39" t="n">
        <v>1207900</v>
      </c>
    </row>
    <row r="114" s="135" customFormat="true" ht="15.75" hidden="false" customHeight="false" outlineLevel="0" collapsed="false">
      <c r="A114" s="38" t="s">
        <v>396</v>
      </c>
      <c r="B114" s="104" t="s">
        <v>538</v>
      </c>
      <c r="C114" s="104" t="s">
        <v>283</v>
      </c>
      <c r="D114" s="104" t="s">
        <v>254</v>
      </c>
      <c r="E114" s="104" t="s">
        <v>397</v>
      </c>
      <c r="F114" s="134"/>
      <c r="G114" s="39" t="n">
        <v>1417099.78</v>
      </c>
      <c r="H114" s="39" t="n">
        <v>1207900</v>
      </c>
      <c r="I114" s="39" t="n">
        <v>1207900</v>
      </c>
    </row>
    <row r="115" s="135" customFormat="true" ht="47.25" hidden="false" customHeight="false" outlineLevel="0" collapsed="false">
      <c r="A115" s="38" t="s">
        <v>239</v>
      </c>
      <c r="B115" s="104" t="s">
        <v>538</v>
      </c>
      <c r="C115" s="104" t="s">
        <v>283</v>
      </c>
      <c r="D115" s="104" t="s">
        <v>254</v>
      </c>
      <c r="E115" s="104" t="s">
        <v>397</v>
      </c>
      <c r="F115" s="134" t="s">
        <v>238</v>
      </c>
      <c r="G115" s="39" t="n">
        <v>1417099.78</v>
      </c>
      <c r="H115" s="39" t="n">
        <v>1207900</v>
      </c>
      <c r="I115" s="39" t="n">
        <v>1207900</v>
      </c>
    </row>
    <row r="116" s="135" customFormat="true" ht="15.75" hidden="false" customHeight="false" outlineLevel="0" collapsed="false">
      <c r="A116" s="38" t="s">
        <v>384</v>
      </c>
      <c r="B116" s="104" t="s">
        <v>538</v>
      </c>
      <c r="C116" s="104" t="s">
        <v>283</v>
      </c>
      <c r="D116" s="104" t="s">
        <v>254</v>
      </c>
      <c r="E116" s="104" t="s">
        <v>385</v>
      </c>
      <c r="F116" s="134"/>
      <c r="G116" s="39" t="n">
        <v>60592.71</v>
      </c>
      <c r="H116" s="39" t="n">
        <v>86200</v>
      </c>
      <c r="I116" s="39" t="n">
        <v>86200</v>
      </c>
    </row>
    <row r="117" s="135" customFormat="true" ht="31.5" hidden="false" customHeight="false" outlineLevel="0" collapsed="false">
      <c r="A117" s="38" t="s">
        <v>386</v>
      </c>
      <c r="B117" s="104" t="s">
        <v>538</v>
      </c>
      <c r="C117" s="104" t="s">
        <v>283</v>
      </c>
      <c r="D117" s="104" t="s">
        <v>254</v>
      </c>
      <c r="E117" s="104" t="s">
        <v>387</v>
      </c>
      <c r="F117" s="134"/>
      <c r="G117" s="39" t="n">
        <v>60592.71</v>
      </c>
      <c r="H117" s="39" t="n">
        <v>86200</v>
      </c>
      <c r="I117" s="39" t="n">
        <v>86200</v>
      </c>
    </row>
    <row r="118" s="135" customFormat="true" ht="47.25" hidden="false" customHeight="false" outlineLevel="0" collapsed="false">
      <c r="A118" s="38" t="s">
        <v>239</v>
      </c>
      <c r="B118" s="104" t="s">
        <v>538</v>
      </c>
      <c r="C118" s="104" t="s">
        <v>283</v>
      </c>
      <c r="D118" s="104" t="s">
        <v>254</v>
      </c>
      <c r="E118" s="104" t="s">
        <v>387</v>
      </c>
      <c r="F118" s="134" t="s">
        <v>238</v>
      </c>
      <c r="G118" s="39" t="n">
        <v>60592.71</v>
      </c>
      <c r="H118" s="39" t="n">
        <v>86200</v>
      </c>
      <c r="I118" s="39" t="n">
        <v>86200</v>
      </c>
    </row>
    <row r="119" s="135" customFormat="true" ht="15.75" hidden="false" customHeight="false" outlineLevel="0" collapsed="false">
      <c r="A119" s="38" t="s">
        <v>288</v>
      </c>
      <c r="B119" s="104" t="s">
        <v>538</v>
      </c>
      <c r="C119" s="104" t="s">
        <v>283</v>
      </c>
      <c r="D119" s="104" t="s">
        <v>272</v>
      </c>
      <c r="E119" s="104"/>
      <c r="F119" s="134"/>
      <c r="G119" s="39" t="n">
        <v>5240580</v>
      </c>
      <c r="H119" s="39" t="n">
        <v>5080548</v>
      </c>
      <c r="I119" s="39" t="n">
        <v>5284312</v>
      </c>
    </row>
    <row r="120" s="135" customFormat="true" ht="78.75" hidden="false" customHeight="false" outlineLevel="0" collapsed="false">
      <c r="A120" s="38" t="s">
        <v>361</v>
      </c>
      <c r="B120" s="104" t="s">
        <v>538</v>
      </c>
      <c r="C120" s="104" t="s">
        <v>283</v>
      </c>
      <c r="D120" s="104" t="s">
        <v>272</v>
      </c>
      <c r="E120" s="104" t="s">
        <v>362</v>
      </c>
      <c r="F120" s="134"/>
      <c r="G120" s="39" t="n">
        <v>4864250.2</v>
      </c>
      <c r="H120" s="39" t="n">
        <v>4618680</v>
      </c>
      <c r="I120" s="39" t="n">
        <v>4803920</v>
      </c>
    </row>
    <row r="121" s="135" customFormat="true" ht="31.5" hidden="false" customHeight="false" outlineLevel="0" collapsed="false">
      <c r="A121" s="38" t="s">
        <v>363</v>
      </c>
      <c r="B121" s="104" t="s">
        <v>538</v>
      </c>
      <c r="C121" s="104" t="s">
        <v>283</v>
      </c>
      <c r="D121" s="104" t="s">
        <v>272</v>
      </c>
      <c r="E121" s="104" t="s">
        <v>364</v>
      </c>
      <c r="F121" s="134"/>
      <c r="G121" s="39" t="n">
        <v>4864250.2</v>
      </c>
      <c r="H121" s="39" t="n">
        <v>4618680</v>
      </c>
      <c r="I121" s="39" t="n">
        <v>4803920</v>
      </c>
    </row>
    <row r="122" s="135" customFormat="true" ht="31.5" hidden="false" customHeight="false" outlineLevel="0" collapsed="false">
      <c r="A122" s="38" t="s">
        <v>235</v>
      </c>
      <c r="B122" s="104" t="s">
        <v>538</v>
      </c>
      <c r="C122" s="104" t="s">
        <v>283</v>
      </c>
      <c r="D122" s="104" t="s">
        <v>272</v>
      </c>
      <c r="E122" s="104" t="s">
        <v>364</v>
      </c>
      <c r="F122" s="134" t="s">
        <v>234</v>
      </c>
      <c r="G122" s="39" t="n">
        <v>4864250.2</v>
      </c>
      <c r="H122" s="39" t="n">
        <v>4618680</v>
      </c>
      <c r="I122" s="39" t="n">
        <v>4803920</v>
      </c>
    </row>
    <row r="123" s="135" customFormat="true" ht="31.5" hidden="false" customHeight="false" outlineLevel="0" collapsed="false">
      <c r="A123" s="38" t="s">
        <v>380</v>
      </c>
      <c r="B123" s="104" t="s">
        <v>538</v>
      </c>
      <c r="C123" s="104" t="s">
        <v>283</v>
      </c>
      <c r="D123" s="104" t="s">
        <v>272</v>
      </c>
      <c r="E123" s="104" t="s">
        <v>381</v>
      </c>
      <c r="F123" s="134"/>
      <c r="G123" s="39" t="n">
        <v>376329.8</v>
      </c>
      <c r="H123" s="39" t="n">
        <v>461868</v>
      </c>
      <c r="I123" s="39" t="n">
        <v>480392</v>
      </c>
    </row>
    <row r="124" s="135" customFormat="true" ht="31.5" hidden="false" customHeight="false" outlineLevel="0" collapsed="false">
      <c r="A124" s="38" t="s">
        <v>382</v>
      </c>
      <c r="B124" s="104" t="s">
        <v>538</v>
      </c>
      <c r="C124" s="104" t="s">
        <v>283</v>
      </c>
      <c r="D124" s="104" t="s">
        <v>272</v>
      </c>
      <c r="E124" s="104" t="s">
        <v>383</v>
      </c>
      <c r="F124" s="134"/>
      <c r="G124" s="39" t="n">
        <v>376329.8</v>
      </c>
      <c r="H124" s="39" t="n">
        <v>461868</v>
      </c>
      <c r="I124" s="39" t="n">
        <v>480392</v>
      </c>
    </row>
    <row r="125" s="135" customFormat="true" ht="31.5" hidden="false" customHeight="false" outlineLevel="0" collapsed="false">
      <c r="A125" s="38" t="s">
        <v>235</v>
      </c>
      <c r="B125" s="104" t="s">
        <v>538</v>
      </c>
      <c r="C125" s="104" t="s">
        <v>283</v>
      </c>
      <c r="D125" s="104" t="s">
        <v>272</v>
      </c>
      <c r="E125" s="104" t="s">
        <v>383</v>
      </c>
      <c r="F125" s="134" t="s">
        <v>234</v>
      </c>
      <c r="G125" s="39" t="n">
        <v>376329.8</v>
      </c>
      <c r="H125" s="39" t="n">
        <v>461868</v>
      </c>
      <c r="I125" s="39" t="n">
        <v>480392</v>
      </c>
    </row>
    <row r="126" s="135" customFormat="true" ht="15.75" hidden="false" customHeight="false" outlineLevel="0" collapsed="false">
      <c r="A126" s="38" t="s">
        <v>297</v>
      </c>
      <c r="B126" s="104" t="s">
        <v>538</v>
      </c>
      <c r="C126" s="104" t="s">
        <v>260</v>
      </c>
      <c r="D126" s="104"/>
      <c r="E126" s="104"/>
      <c r="F126" s="134"/>
      <c r="G126" s="39" t="n">
        <v>192188.79</v>
      </c>
      <c r="H126" s="39" t="n">
        <v>0</v>
      </c>
      <c r="I126" s="39" t="n">
        <v>0</v>
      </c>
    </row>
    <row r="127" s="135" customFormat="true" ht="15.75" hidden="false" customHeight="false" outlineLevel="0" collapsed="false">
      <c r="A127" s="38" t="s">
        <v>300</v>
      </c>
      <c r="B127" s="104" t="s">
        <v>538</v>
      </c>
      <c r="C127" s="104" t="s">
        <v>260</v>
      </c>
      <c r="D127" s="104" t="s">
        <v>254</v>
      </c>
      <c r="E127" s="104"/>
      <c r="F127" s="134"/>
      <c r="G127" s="39" t="n">
        <v>192188.79</v>
      </c>
      <c r="H127" s="39" t="n">
        <v>0</v>
      </c>
      <c r="I127" s="39" t="n">
        <v>0</v>
      </c>
    </row>
    <row r="128" s="135" customFormat="true" ht="78.75" hidden="false" customHeight="false" outlineLevel="0" collapsed="false">
      <c r="A128" s="38" t="s">
        <v>361</v>
      </c>
      <c r="B128" s="104" t="s">
        <v>538</v>
      </c>
      <c r="C128" s="104" t="s">
        <v>260</v>
      </c>
      <c r="D128" s="104" t="s">
        <v>254</v>
      </c>
      <c r="E128" s="104" t="s">
        <v>362</v>
      </c>
      <c r="F128" s="134"/>
      <c r="G128" s="39" t="n">
        <v>192188.79</v>
      </c>
      <c r="H128" s="39" t="n">
        <v>0</v>
      </c>
      <c r="I128" s="39" t="n">
        <v>0</v>
      </c>
    </row>
    <row r="129" s="135" customFormat="true" ht="15.75" hidden="false" customHeight="false" outlineLevel="0" collapsed="false">
      <c r="A129" s="38" t="s">
        <v>396</v>
      </c>
      <c r="B129" s="104" t="s">
        <v>538</v>
      </c>
      <c r="C129" s="104" t="s">
        <v>260</v>
      </c>
      <c r="D129" s="104" t="s">
        <v>254</v>
      </c>
      <c r="E129" s="104" t="s">
        <v>397</v>
      </c>
      <c r="F129" s="134"/>
      <c r="G129" s="39" t="n">
        <v>192188.79</v>
      </c>
      <c r="H129" s="39" t="n">
        <v>0</v>
      </c>
      <c r="I129" s="39" t="n">
        <v>0</v>
      </c>
    </row>
    <row r="130" s="135" customFormat="true" ht="31.5" hidden="false" customHeight="false" outlineLevel="0" collapsed="false">
      <c r="A130" s="38" t="s">
        <v>235</v>
      </c>
      <c r="B130" s="104" t="s">
        <v>538</v>
      </c>
      <c r="C130" s="104" t="s">
        <v>260</v>
      </c>
      <c r="D130" s="104" t="s">
        <v>254</v>
      </c>
      <c r="E130" s="104" t="s">
        <v>397</v>
      </c>
      <c r="F130" s="134" t="s">
        <v>234</v>
      </c>
      <c r="G130" s="39" t="n">
        <v>192188.79</v>
      </c>
      <c r="H130" s="39" t="n">
        <v>0</v>
      </c>
      <c r="I130" s="39" t="n">
        <v>0</v>
      </c>
    </row>
    <row r="131" s="135" customFormat="true" ht="63" hidden="false" customHeight="false" outlineLevel="0" collapsed="false">
      <c r="A131" s="38" t="s">
        <v>653</v>
      </c>
      <c r="B131" s="104" t="s">
        <v>654</v>
      </c>
      <c r="C131" s="104"/>
      <c r="D131" s="104"/>
      <c r="E131" s="104"/>
      <c r="F131" s="134"/>
      <c r="G131" s="39" t="n">
        <v>2774565</v>
      </c>
      <c r="H131" s="39" t="n">
        <v>2800309</v>
      </c>
      <c r="I131" s="39" t="n">
        <v>2800309</v>
      </c>
    </row>
    <row r="132" s="135" customFormat="true" ht="15.75" hidden="false" customHeight="false" outlineLevel="0" collapsed="false">
      <c r="A132" s="38" t="s">
        <v>282</v>
      </c>
      <c r="B132" s="104" t="s">
        <v>654</v>
      </c>
      <c r="C132" s="104" t="s">
        <v>283</v>
      </c>
      <c r="D132" s="104"/>
      <c r="E132" s="104"/>
      <c r="F132" s="134"/>
      <c r="G132" s="39" t="n">
        <v>2774565</v>
      </c>
      <c r="H132" s="39" t="n">
        <v>2800309</v>
      </c>
      <c r="I132" s="39" t="n">
        <v>2800309</v>
      </c>
    </row>
    <row r="133" s="135" customFormat="true" ht="15.75" hidden="false" customHeight="false" outlineLevel="0" collapsed="false">
      <c r="A133" s="38" t="s">
        <v>285</v>
      </c>
      <c r="B133" s="104" t="s">
        <v>654</v>
      </c>
      <c r="C133" s="104" t="s">
        <v>283</v>
      </c>
      <c r="D133" s="104" t="s">
        <v>252</v>
      </c>
      <c r="E133" s="104"/>
      <c r="F133" s="134"/>
      <c r="G133" s="39" t="n">
        <v>2774565</v>
      </c>
      <c r="H133" s="39" t="n">
        <v>2800309</v>
      </c>
      <c r="I133" s="39" t="n">
        <v>2800309</v>
      </c>
    </row>
    <row r="134" s="135" customFormat="true" ht="31.5" hidden="false" customHeight="false" outlineLevel="0" collapsed="false">
      <c r="A134" s="38" t="s">
        <v>380</v>
      </c>
      <c r="B134" s="104" t="s">
        <v>654</v>
      </c>
      <c r="C134" s="104" t="s">
        <v>283</v>
      </c>
      <c r="D134" s="104" t="s">
        <v>252</v>
      </c>
      <c r="E134" s="104" t="s">
        <v>381</v>
      </c>
      <c r="F134" s="134"/>
      <c r="G134" s="39" t="n">
        <v>2774565</v>
      </c>
      <c r="H134" s="39" t="n">
        <v>2800309</v>
      </c>
      <c r="I134" s="39" t="n">
        <v>2800309</v>
      </c>
    </row>
    <row r="135" s="135" customFormat="true" ht="31.5" hidden="false" customHeight="false" outlineLevel="0" collapsed="false">
      <c r="A135" s="38" t="s">
        <v>382</v>
      </c>
      <c r="B135" s="104" t="s">
        <v>654</v>
      </c>
      <c r="C135" s="104" t="s">
        <v>283</v>
      </c>
      <c r="D135" s="104" t="s">
        <v>252</v>
      </c>
      <c r="E135" s="104" t="s">
        <v>383</v>
      </c>
      <c r="F135" s="134"/>
      <c r="G135" s="39" t="n">
        <v>2774565</v>
      </c>
      <c r="H135" s="39" t="n">
        <v>2800309</v>
      </c>
      <c r="I135" s="39" t="n">
        <v>2800309</v>
      </c>
    </row>
    <row r="136" s="135" customFormat="true" ht="47.25" hidden="false" customHeight="false" outlineLevel="0" collapsed="false">
      <c r="A136" s="38" t="s">
        <v>239</v>
      </c>
      <c r="B136" s="104" t="s">
        <v>654</v>
      </c>
      <c r="C136" s="104" t="s">
        <v>283</v>
      </c>
      <c r="D136" s="104" t="s">
        <v>252</v>
      </c>
      <c r="E136" s="104" t="s">
        <v>383</v>
      </c>
      <c r="F136" s="134" t="s">
        <v>238</v>
      </c>
      <c r="G136" s="39" t="n">
        <v>2774565</v>
      </c>
      <c r="H136" s="39" t="n">
        <v>2800309</v>
      </c>
      <c r="I136" s="39" t="n">
        <v>2800309</v>
      </c>
    </row>
    <row r="137" s="135" customFormat="true" ht="15.75" hidden="false" customHeight="false" outlineLevel="0" collapsed="false">
      <c r="A137" s="38" t="s">
        <v>641</v>
      </c>
      <c r="B137" s="104" t="s">
        <v>642</v>
      </c>
      <c r="C137" s="104"/>
      <c r="D137" s="104"/>
      <c r="E137" s="104"/>
      <c r="F137" s="134"/>
      <c r="G137" s="39" t="n">
        <v>1633348.92</v>
      </c>
      <c r="H137" s="39" t="n">
        <v>1691203.2</v>
      </c>
      <c r="I137" s="39" t="n">
        <v>1758851.35</v>
      </c>
    </row>
    <row r="138" s="135" customFormat="true" ht="15.75" hidden="false" customHeight="false" outlineLevel="0" collapsed="false">
      <c r="A138" s="38" t="s">
        <v>282</v>
      </c>
      <c r="B138" s="104" t="s">
        <v>642</v>
      </c>
      <c r="C138" s="104" t="s">
        <v>283</v>
      </c>
      <c r="D138" s="104"/>
      <c r="E138" s="104"/>
      <c r="F138" s="134"/>
      <c r="G138" s="39" t="n">
        <v>1633348.92</v>
      </c>
      <c r="H138" s="39" t="n">
        <v>1691203.2</v>
      </c>
      <c r="I138" s="39" t="n">
        <v>1758851.35</v>
      </c>
    </row>
    <row r="139" s="135" customFormat="true" ht="15.75" hidden="false" customHeight="false" outlineLevel="0" collapsed="false">
      <c r="A139" s="38" t="s">
        <v>284</v>
      </c>
      <c r="B139" s="104" t="s">
        <v>642</v>
      </c>
      <c r="C139" s="104" t="s">
        <v>283</v>
      </c>
      <c r="D139" s="104" t="s">
        <v>250</v>
      </c>
      <c r="E139" s="104"/>
      <c r="F139" s="134"/>
      <c r="G139" s="39" t="n">
        <v>432756.36</v>
      </c>
      <c r="H139" s="39" t="n">
        <v>253395.89</v>
      </c>
      <c r="I139" s="39" t="n">
        <v>263462.63</v>
      </c>
    </row>
    <row r="140" s="135" customFormat="true" ht="31.5" hidden="false" customHeight="false" outlineLevel="0" collapsed="false">
      <c r="A140" s="38" t="s">
        <v>327</v>
      </c>
      <c r="B140" s="104" t="s">
        <v>642</v>
      </c>
      <c r="C140" s="104" t="s">
        <v>283</v>
      </c>
      <c r="D140" s="104" t="s">
        <v>250</v>
      </c>
      <c r="E140" s="104" t="s">
        <v>328</v>
      </c>
      <c r="F140" s="134"/>
      <c r="G140" s="39" t="n">
        <v>432756.36</v>
      </c>
      <c r="H140" s="39" t="n">
        <v>253395.89</v>
      </c>
      <c r="I140" s="39" t="n">
        <v>263462.63</v>
      </c>
    </row>
    <row r="141" s="135" customFormat="true" ht="15.75" hidden="false" customHeight="false" outlineLevel="0" collapsed="false">
      <c r="A141" s="38" t="s">
        <v>541</v>
      </c>
      <c r="B141" s="104" t="s">
        <v>642</v>
      </c>
      <c r="C141" s="104" t="s">
        <v>283</v>
      </c>
      <c r="D141" s="104" t="s">
        <v>250</v>
      </c>
      <c r="E141" s="104" t="s">
        <v>542</v>
      </c>
      <c r="F141" s="134"/>
      <c r="G141" s="39" t="n">
        <v>432756.36</v>
      </c>
      <c r="H141" s="39" t="n">
        <v>253395.89</v>
      </c>
      <c r="I141" s="39" t="n">
        <v>263462.63</v>
      </c>
    </row>
    <row r="142" s="135" customFormat="true" ht="47.25" hidden="false" customHeight="false" outlineLevel="0" collapsed="false">
      <c r="A142" s="38" t="s">
        <v>239</v>
      </c>
      <c r="B142" s="104" t="s">
        <v>642</v>
      </c>
      <c r="C142" s="104" t="s">
        <v>283</v>
      </c>
      <c r="D142" s="104" t="s">
        <v>250</v>
      </c>
      <c r="E142" s="104" t="s">
        <v>542</v>
      </c>
      <c r="F142" s="134" t="s">
        <v>238</v>
      </c>
      <c r="G142" s="39" t="n">
        <v>432756.36</v>
      </c>
      <c r="H142" s="39" t="n">
        <v>253395.89</v>
      </c>
      <c r="I142" s="39" t="n">
        <v>263462.63</v>
      </c>
    </row>
    <row r="143" s="135" customFormat="true" ht="15.75" hidden="false" customHeight="false" outlineLevel="0" collapsed="false">
      <c r="A143" s="38" t="s">
        <v>285</v>
      </c>
      <c r="B143" s="104" t="s">
        <v>642</v>
      </c>
      <c r="C143" s="104" t="s">
        <v>283</v>
      </c>
      <c r="D143" s="104" t="s">
        <v>252</v>
      </c>
      <c r="E143" s="104"/>
      <c r="F143" s="134"/>
      <c r="G143" s="39" t="n">
        <v>1200592.56</v>
      </c>
      <c r="H143" s="39" t="n">
        <v>1437807.31</v>
      </c>
      <c r="I143" s="39" t="n">
        <v>1495388.72</v>
      </c>
    </row>
    <row r="144" s="135" customFormat="true" ht="31.5" hidden="false" customHeight="false" outlineLevel="0" collapsed="false">
      <c r="A144" s="38" t="s">
        <v>380</v>
      </c>
      <c r="B144" s="104" t="s">
        <v>642</v>
      </c>
      <c r="C144" s="104" t="s">
        <v>283</v>
      </c>
      <c r="D144" s="104" t="s">
        <v>252</v>
      </c>
      <c r="E144" s="104" t="s">
        <v>381</v>
      </c>
      <c r="F144" s="134"/>
      <c r="G144" s="39" t="n">
        <v>1133767.57</v>
      </c>
      <c r="H144" s="39" t="n">
        <v>1437807.31</v>
      </c>
      <c r="I144" s="39" t="n">
        <v>1495388.72</v>
      </c>
    </row>
    <row r="145" s="135" customFormat="true" ht="31.5" hidden="false" customHeight="false" outlineLevel="0" collapsed="false">
      <c r="A145" s="38" t="s">
        <v>382</v>
      </c>
      <c r="B145" s="104" t="s">
        <v>642</v>
      </c>
      <c r="C145" s="104" t="s">
        <v>283</v>
      </c>
      <c r="D145" s="104" t="s">
        <v>252</v>
      </c>
      <c r="E145" s="104" t="s">
        <v>383</v>
      </c>
      <c r="F145" s="134"/>
      <c r="G145" s="39" t="n">
        <v>1133767.57</v>
      </c>
      <c r="H145" s="39" t="n">
        <v>1437807.31</v>
      </c>
      <c r="I145" s="39" t="n">
        <v>1495388.72</v>
      </c>
    </row>
    <row r="146" s="135" customFormat="true" ht="47.25" hidden="false" customHeight="false" outlineLevel="0" collapsed="false">
      <c r="A146" s="38" t="s">
        <v>239</v>
      </c>
      <c r="B146" s="104" t="s">
        <v>642</v>
      </c>
      <c r="C146" s="104" t="s">
        <v>283</v>
      </c>
      <c r="D146" s="104" t="s">
        <v>252</v>
      </c>
      <c r="E146" s="104" t="s">
        <v>383</v>
      </c>
      <c r="F146" s="134" t="s">
        <v>238</v>
      </c>
      <c r="G146" s="39" t="n">
        <v>1133767.57</v>
      </c>
      <c r="H146" s="39" t="n">
        <v>1437807.31</v>
      </c>
      <c r="I146" s="39" t="n">
        <v>1495388.72</v>
      </c>
    </row>
    <row r="147" s="135" customFormat="true" ht="15.75" hidden="false" customHeight="false" outlineLevel="0" collapsed="false">
      <c r="A147" s="38" t="s">
        <v>384</v>
      </c>
      <c r="B147" s="104" t="s">
        <v>642</v>
      </c>
      <c r="C147" s="104" t="s">
        <v>283</v>
      </c>
      <c r="D147" s="104" t="s">
        <v>252</v>
      </c>
      <c r="E147" s="104" t="s">
        <v>385</v>
      </c>
      <c r="F147" s="134"/>
      <c r="G147" s="39" t="n">
        <v>66824.99</v>
      </c>
      <c r="H147" s="39" t="n">
        <v>0</v>
      </c>
      <c r="I147" s="39" t="n">
        <v>0</v>
      </c>
    </row>
    <row r="148" s="135" customFormat="true" ht="31.5" hidden="false" customHeight="false" outlineLevel="0" collapsed="false">
      <c r="A148" s="38" t="s">
        <v>386</v>
      </c>
      <c r="B148" s="104" t="s">
        <v>642</v>
      </c>
      <c r="C148" s="104" t="s">
        <v>283</v>
      </c>
      <c r="D148" s="104" t="s">
        <v>252</v>
      </c>
      <c r="E148" s="104" t="s">
        <v>387</v>
      </c>
      <c r="F148" s="134"/>
      <c r="G148" s="39" t="n">
        <v>66824.99</v>
      </c>
      <c r="H148" s="39" t="n">
        <v>0</v>
      </c>
      <c r="I148" s="39" t="n">
        <v>0</v>
      </c>
    </row>
    <row r="149" s="135" customFormat="true" ht="47.25" hidden="false" customHeight="false" outlineLevel="0" collapsed="false">
      <c r="A149" s="38" t="s">
        <v>239</v>
      </c>
      <c r="B149" s="104" t="s">
        <v>642</v>
      </c>
      <c r="C149" s="104" t="s">
        <v>283</v>
      </c>
      <c r="D149" s="104" t="s">
        <v>252</v>
      </c>
      <c r="E149" s="104" t="s">
        <v>387</v>
      </c>
      <c r="F149" s="134" t="s">
        <v>238</v>
      </c>
      <c r="G149" s="39" t="n">
        <v>66824.99</v>
      </c>
      <c r="H149" s="39" t="n">
        <v>0</v>
      </c>
      <c r="I149" s="39" t="n">
        <v>0</v>
      </c>
    </row>
    <row r="150" s="135" customFormat="true" ht="63" hidden="false" customHeight="false" outlineLevel="0" collapsed="false">
      <c r="A150" s="34" t="s">
        <v>663</v>
      </c>
      <c r="B150" s="102" t="s">
        <v>664</v>
      </c>
      <c r="C150" s="102"/>
      <c r="D150" s="102"/>
      <c r="E150" s="102"/>
      <c r="F150" s="133"/>
      <c r="G150" s="35" t="n">
        <v>27753833.36</v>
      </c>
      <c r="H150" s="35" t="n">
        <v>24603183.6</v>
      </c>
      <c r="I150" s="35" t="n">
        <v>25920888.38</v>
      </c>
    </row>
    <row r="151" s="135" customFormat="true" ht="78.75" hidden="false" customHeight="false" outlineLevel="0" collapsed="false">
      <c r="A151" s="38" t="s">
        <v>665</v>
      </c>
      <c r="B151" s="104" t="s">
        <v>666</v>
      </c>
      <c r="C151" s="104"/>
      <c r="D151" s="104"/>
      <c r="E151" s="104"/>
      <c r="F151" s="134"/>
      <c r="G151" s="39" t="n">
        <v>711816.36</v>
      </c>
      <c r="H151" s="39" t="n">
        <v>724400</v>
      </c>
      <c r="I151" s="39" t="n">
        <v>724400</v>
      </c>
    </row>
    <row r="152" s="135" customFormat="true" ht="15.75" hidden="false" customHeight="false" outlineLevel="0" collapsed="false">
      <c r="A152" s="38" t="s">
        <v>282</v>
      </c>
      <c r="B152" s="104" t="s">
        <v>666</v>
      </c>
      <c r="C152" s="104" t="s">
        <v>283</v>
      </c>
      <c r="D152" s="104"/>
      <c r="E152" s="104"/>
      <c r="F152" s="134"/>
      <c r="G152" s="39" t="n">
        <v>711816.36</v>
      </c>
      <c r="H152" s="39" t="n">
        <v>724400</v>
      </c>
      <c r="I152" s="39" t="n">
        <v>724400</v>
      </c>
    </row>
    <row r="153" s="135" customFormat="true" ht="15.75" hidden="false" customHeight="false" outlineLevel="0" collapsed="false">
      <c r="A153" s="38" t="s">
        <v>286</v>
      </c>
      <c r="B153" s="104" t="s">
        <v>666</v>
      </c>
      <c r="C153" s="104" t="s">
        <v>283</v>
      </c>
      <c r="D153" s="104" t="s">
        <v>254</v>
      </c>
      <c r="E153" s="104"/>
      <c r="F153" s="134"/>
      <c r="G153" s="39" t="n">
        <v>711816.36</v>
      </c>
      <c r="H153" s="39" t="n">
        <v>724400</v>
      </c>
      <c r="I153" s="39" t="n">
        <v>724400</v>
      </c>
    </row>
    <row r="154" s="135" customFormat="true" ht="15.75" hidden="false" customHeight="false" outlineLevel="0" collapsed="false">
      <c r="A154" s="38" t="s">
        <v>319</v>
      </c>
      <c r="B154" s="104" t="s">
        <v>666</v>
      </c>
      <c r="C154" s="104" t="s">
        <v>283</v>
      </c>
      <c r="D154" s="104" t="s">
        <v>254</v>
      </c>
      <c r="E154" s="104" t="s">
        <v>320</v>
      </c>
      <c r="F154" s="134"/>
      <c r="G154" s="39" t="n">
        <v>711816.36</v>
      </c>
      <c r="H154" s="39" t="n">
        <v>724400</v>
      </c>
      <c r="I154" s="39" t="n">
        <v>724400</v>
      </c>
    </row>
    <row r="155" s="135" customFormat="true" ht="63" hidden="false" customHeight="false" outlineLevel="0" collapsed="false">
      <c r="A155" s="38" t="s">
        <v>335</v>
      </c>
      <c r="B155" s="104" t="s">
        <v>666</v>
      </c>
      <c r="C155" s="104" t="s">
        <v>283</v>
      </c>
      <c r="D155" s="104" t="s">
        <v>254</v>
      </c>
      <c r="E155" s="104" t="s">
        <v>336</v>
      </c>
      <c r="F155" s="134"/>
      <c r="G155" s="39" t="n">
        <v>711816.36</v>
      </c>
      <c r="H155" s="39" t="n">
        <v>724400</v>
      </c>
      <c r="I155" s="39" t="n">
        <v>724400</v>
      </c>
    </row>
    <row r="156" s="135" customFormat="true" ht="47.25" hidden="false" customHeight="false" outlineLevel="0" collapsed="false">
      <c r="A156" s="38" t="s">
        <v>239</v>
      </c>
      <c r="B156" s="104" t="s">
        <v>666</v>
      </c>
      <c r="C156" s="104" t="s">
        <v>283</v>
      </c>
      <c r="D156" s="104" t="s">
        <v>254</v>
      </c>
      <c r="E156" s="104" t="s">
        <v>336</v>
      </c>
      <c r="F156" s="134" t="s">
        <v>238</v>
      </c>
      <c r="G156" s="39" t="n">
        <v>711816.36</v>
      </c>
      <c r="H156" s="39" t="n">
        <v>724400</v>
      </c>
      <c r="I156" s="39" t="n">
        <v>724400</v>
      </c>
    </row>
    <row r="157" s="135" customFormat="true" ht="31.5" hidden="false" customHeight="false" outlineLevel="0" collapsed="false">
      <c r="A157" s="38" t="s">
        <v>667</v>
      </c>
      <c r="B157" s="104" t="s">
        <v>668</v>
      </c>
      <c r="C157" s="104"/>
      <c r="D157" s="104"/>
      <c r="E157" s="104"/>
      <c r="F157" s="134"/>
      <c r="G157" s="39" t="n">
        <v>27032065.72</v>
      </c>
      <c r="H157" s="39" t="n">
        <v>23878783.6</v>
      </c>
      <c r="I157" s="39" t="n">
        <v>25196488.38</v>
      </c>
    </row>
    <row r="158" s="135" customFormat="true" ht="15.75" hidden="false" customHeight="false" outlineLevel="0" collapsed="false">
      <c r="A158" s="38" t="s">
        <v>282</v>
      </c>
      <c r="B158" s="104" t="s">
        <v>668</v>
      </c>
      <c r="C158" s="104" t="s">
        <v>283</v>
      </c>
      <c r="D158" s="104"/>
      <c r="E158" s="104"/>
      <c r="F158" s="134"/>
      <c r="G158" s="39" t="n">
        <v>27032065.72</v>
      </c>
      <c r="H158" s="39" t="n">
        <v>23878783.6</v>
      </c>
      <c r="I158" s="39" t="n">
        <v>25196488.38</v>
      </c>
    </row>
    <row r="159" s="135" customFormat="true" ht="15.75" hidden="false" customHeight="false" outlineLevel="0" collapsed="false">
      <c r="A159" s="38" t="s">
        <v>286</v>
      </c>
      <c r="B159" s="104" t="s">
        <v>668</v>
      </c>
      <c r="C159" s="104" t="s">
        <v>283</v>
      </c>
      <c r="D159" s="104" t="s">
        <v>254</v>
      </c>
      <c r="E159" s="104"/>
      <c r="F159" s="134"/>
      <c r="G159" s="39" t="n">
        <v>27032065.72</v>
      </c>
      <c r="H159" s="39" t="n">
        <v>23878783.6</v>
      </c>
      <c r="I159" s="39" t="n">
        <v>25196488.38</v>
      </c>
    </row>
    <row r="160" s="135" customFormat="true" ht="78.75" hidden="false" customHeight="false" outlineLevel="0" collapsed="false">
      <c r="A160" s="38" t="s">
        <v>361</v>
      </c>
      <c r="B160" s="104" t="s">
        <v>668</v>
      </c>
      <c r="C160" s="104" t="s">
        <v>283</v>
      </c>
      <c r="D160" s="104" t="s">
        <v>254</v>
      </c>
      <c r="E160" s="104" t="s">
        <v>362</v>
      </c>
      <c r="F160" s="134"/>
      <c r="G160" s="39" t="n">
        <v>26585616.41</v>
      </c>
      <c r="H160" s="39" t="n">
        <v>23783177.2</v>
      </c>
      <c r="I160" s="39" t="n">
        <v>25100881.98</v>
      </c>
    </row>
    <row r="161" s="135" customFormat="true" ht="15.75" hidden="false" customHeight="false" outlineLevel="0" collapsed="false">
      <c r="A161" s="38" t="s">
        <v>396</v>
      </c>
      <c r="B161" s="104" t="s">
        <v>668</v>
      </c>
      <c r="C161" s="104" t="s">
        <v>283</v>
      </c>
      <c r="D161" s="104" t="s">
        <v>254</v>
      </c>
      <c r="E161" s="104" t="s">
        <v>397</v>
      </c>
      <c r="F161" s="134"/>
      <c r="G161" s="39" t="n">
        <v>26585616.41</v>
      </c>
      <c r="H161" s="39" t="n">
        <v>23783177.2</v>
      </c>
      <c r="I161" s="39" t="n">
        <v>25100881.98</v>
      </c>
    </row>
    <row r="162" s="135" customFormat="true" ht="47.25" hidden="false" customHeight="false" outlineLevel="0" collapsed="false">
      <c r="A162" s="38" t="s">
        <v>239</v>
      </c>
      <c r="B162" s="104" t="s">
        <v>668</v>
      </c>
      <c r="C162" s="104" t="s">
        <v>283</v>
      </c>
      <c r="D162" s="104" t="s">
        <v>254</v>
      </c>
      <c r="E162" s="104" t="s">
        <v>397</v>
      </c>
      <c r="F162" s="134" t="s">
        <v>238</v>
      </c>
      <c r="G162" s="39" t="n">
        <v>26585616.41</v>
      </c>
      <c r="H162" s="39" t="n">
        <v>23783177.2</v>
      </c>
      <c r="I162" s="39" t="n">
        <v>25100881.98</v>
      </c>
    </row>
    <row r="163" s="135" customFormat="true" ht="31.5" hidden="false" customHeight="false" outlineLevel="0" collapsed="false">
      <c r="A163" s="38" t="s">
        <v>380</v>
      </c>
      <c r="B163" s="104" t="s">
        <v>668</v>
      </c>
      <c r="C163" s="104" t="s">
        <v>283</v>
      </c>
      <c r="D163" s="104" t="s">
        <v>254</v>
      </c>
      <c r="E163" s="104" t="s">
        <v>381</v>
      </c>
      <c r="F163" s="134"/>
      <c r="G163" s="39" t="n">
        <v>366449.31</v>
      </c>
      <c r="H163" s="39" t="n">
        <v>95606.4</v>
      </c>
      <c r="I163" s="39" t="n">
        <v>95606.4</v>
      </c>
    </row>
    <row r="164" s="135" customFormat="true" ht="31.5" hidden="false" customHeight="false" outlineLevel="0" collapsed="false">
      <c r="A164" s="38" t="s">
        <v>382</v>
      </c>
      <c r="B164" s="104" t="s">
        <v>668</v>
      </c>
      <c r="C164" s="104" t="s">
        <v>283</v>
      </c>
      <c r="D164" s="104" t="s">
        <v>254</v>
      </c>
      <c r="E164" s="104" t="s">
        <v>383</v>
      </c>
      <c r="F164" s="134"/>
      <c r="G164" s="39" t="n">
        <v>366449.31</v>
      </c>
      <c r="H164" s="39" t="n">
        <v>95606.4</v>
      </c>
      <c r="I164" s="39" t="n">
        <v>95606.4</v>
      </c>
    </row>
    <row r="165" s="135" customFormat="true" ht="47.25" hidden="false" customHeight="false" outlineLevel="0" collapsed="false">
      <c r="A165" s="38" t="s">
        <v>239</v>
      </c>
      <c r="B165" s="104" t="s">
        <v>668</v>
      </c>
      <c r="C165" s="104" t="s">
        <v>283</v>
      </c>
      <c r="D165" s="104" t="s">
        <v>254</v>
      </c>
      <c r="E165" s="104" t="s">
        <v>383</v>
      </c>
      <c r="F165" s="134" t="s">
        <v>238</v>
      </c>
      <c r="G165" s="39" t="n">
        <v>366449.31</v>
      </c>
      <c r="H165" s="39" t="n">
        <v>95606.4</v>
      </c>
      <c r="I165" s="39" t="n">
        <v>95606.4</v>
      </c>
    </row>
    <row r="166" s="135" customFormat="true" ht="15.75" hidden="false" customHeight="false" outlineLevel="0" collapsed="false">
      <c r="A166" s="38" t="s">
        <v>319</v>
      </c>
      <c r="B166" s="104" t="s">
        <v>668</v>
      </c>
      <c r="C166" s="104" t="s">
        <v>283</v>
      </c>
      <c r="D166" s="104" t="s">
        <v>254</v>
      </c>
      <c r="E166" s="104" t="s">
        <v>320</v>
      </c>
      <c r="F166" s="134"/>
      <c r="G166" s="39" t="n">
        <v>80000</v>
      </c>
      <c r="H166" s="39" t="n">
        <v>0</v>
      </c>
      <c r="I166" s="39" t="n">
        <v>0</v>
      </c>
    </row>
    <row r="167" s="135" customFormat="true" ht="15.75" hidden="false" customHeight="false" outlineLevel="0" collapsed="false">
      <c r="A167" s="38" t="s">
        <v>390</v>
      </c>
      <c r="B167" s="104" t="s">
        <v>668</v>
      </c>
      <c r="C167" s="104" t="s">
        <v>283</v>
      </c>
      <c r="D167" s="104" t="s">
        <v>254</v>
      </c>
      <c r="E167" s="104" t="s">
        <v>391</v>
      </c>
      <c r="F167" s="134"/>
      <c r="G167" s="39" t="n">
        <v>80000</v>
      </c>
      <c r="H167" s="39" t="n">
        <v>0</v>
      </c>
      <c r="I167" s="39" t="n">
        <v>0</v>
      </c>
    </row>
    <row r="168" s="135" customFormat="true" ht="47.25" hidden="false" customHeight="false" outlineLevel="0" collapsed="false">
      <c r="A168" s="38" t="s">
        <v>239</v>
      </c>
      <c r="B168" s="104" t="s">
        <v>668</v>
      </c>
      <c r="C168" s="104" t="s">
        <v>283</v>
      </c>
      <c r="D168" s="104" t="s">
        <v>254</v>
      </c>
      <c r="E168" s="104" t="s">
        <v>391</v>
      </c>
      <c r="F168" s="134" t="s">
        <v>238</v>
      </c>
      <c r="G168" s="39" t="n">
        <v>80000</v>
      </c>
      <c r="H168" s="39" t="n">
        <v>0</v>
      </c>
      <c r="I168" s="39" t="n">
        <v>0</v>
      </c>
    </row>
    <row r="169" s="135" customFormat="true" ht="63" hidden="false" customHeight="false" outlineLevel="0" collapsed="false">
      <c r="A169" s="38" t="s">
        <v>669</v>
      </c>
      <c r="B169" s="104" t="s">
        <v>670</v>
      </c>
      <c r="C169" s="104"/>
      <c r="D169" s="104"/>
      <c r="E169" s="104"/>
      <c r="F169" s="134"/>
      <c r="G169" s="39" t="n">
        <v>9951.28</v>
      </c>
      <c r="H169" s="39" t="n">
        <v>0</v>
      </c>
      <c r="I169" s="39" t="n">
        <v>0</v>
      </c>
    </row>
    <row r="170" s="135" customFormat="true" ht="15.75" hidden="false" customHeight="false" outlineLevel="0" collapsed="false">
      <c r="A170" s="38" t="s">
        <v>282</v>
      </c>
      <c r="B170" s="104" t="s">
        <v>670</v>
      </c>
      <c r="C170" s="104" t="s">
        <v>283</v>
      </c>
      <c r="D170" s="104"/>
      <c r="E170" s="104"/>
      <c r="F170" s="134"/>
      <c r="G170" s="39" t="n">
        <v>9951.28</v>
      </c>
      <c r="H170" s="39" t="n">
        <v>0</v>
      </c>
      <c r="I170" s="39" t="n">
        <v>0</v>
      </c>
    </row>
    <row r="171" s="135" customFormat="true" ht="15.75" hidden="false" customHeight="false" outlineLevel="0" collapsed="false">
      <c r="A171" s="38" t="s">
        <v>286</v>
      </c>
      <c r="B171" s="104" t="s">
        <v>670</v>
      </c>
      <c r="C171" s="104" t="s">
        <v>283</v>
      </c>
      <c r="D171" s="104" t="s">
        <v>254</v>
      </c>
      <c r="E171" s="104"/>
      <c r="F171" s="134"/>
      <c r="G171" s="39" t="n">
        <v>9951.28</v>
      </c>
      <c r="H171" s="39" t="n">
        <v>0</v>
      </c>
      <c r="I171" s="39" t="n">
        <v>0</v>
      </c>
    </row>
    <row r="172" s="135" customFormat="true" ht="31.5" hidden="false" customHeight="false" outlineLevel="0" collapsed="false">
      <c r="A172" s="38" t="s">
        <v>380</v>
      </c>
      <c r="B172" s="104" t="s">
        <v>670</v>
      </c>
      <c r="C172" s="104" t="s">
        <v>283</v>
      </c>
      <c r="D172" s="104" t="s">
        <v>254</v>
      </c>
      <c r="E172" s="104" t="s">
        <v>381</v>
      </c>
      <c r="F172" s="134"/>
      <c r="G172" s="39" t="n">
        <v>9951.28</v>
      </c>
      <c r="H172" s="39" t="n">
        <v>0</v>
      </c>
      <c r="I172" s="39" t="n">
        <v>0</v>
      </c>
    </row>
    <row r="173" s="135" customFormat="true" ht="31.5" hidden="false" customHeight="false" outlineLevel="0" collapsed="false">
      <c r="A173" s="38" t="s">
        <v>382</v>
      </c>
      <c r="B173" s="104" t="s">
        <v>670</v>
      </c>
      <c r="C173" s="104" t="s">
        <v>283</v>
      </c>
      <c r="D173" s="104" t="s">
        <v>254</v>
      </c>
      <c r="E173" s="104" t="s">
        <v>383</v>
      </c>
      <c r="F173" s="134"/>
      <c r="G173" s="39" t="n">
        <v>9951.28</v>
      </c>
      <c r="H173" s="39" t="n">
        <v>0</v>
      </c>
      <c r="I173" s="39" t="n">
        <v>0</v>
      </c>
    </row>
    <row r="174" s="135" customFormat="true" ht="47.25" hidden="false" customHeight="false" outlineLevel="0" collapsed="false">
      <c r="A174" s="38" t="s">
        <v>239</v>
      </c>
      <c r="B174" s="104" t="s">
        <v>670</v>
      </c>
      <c r="C174" s="104" t="s">
        <v>283</v>
      </c>
      <c r="D174" s="104" t="s">
        <v>254</v>
      </c>
      <c r="E174" s="104" t="s">
        <v>383</v>
      </c>
      <c r="F174" s="134" t="s">
        <v>238</v>
      </c>
      <c r="G174" s="39" t="n">
        <v>9951.28</v>
      </c>
      <c r="H174" s="39" t="n">
        <v>0</v>
      </c>
      <c r="I174" s="39" t="n">
        <v>0</v>
      </c>
    </row>
    <row r="175" s="135" customFormat="true" ht="31.5" hidden="false" customHeight="false" outlineLevel="0" collapsed="false">
      <c r="A175" s="34" t="s">
        <v>565</v>
      </c>
      <c r="B175" s="102" t="s">
        <v>566</v>
      </c>
      <c r="C175" s="102"/>
      <c r="D175" s="102"/>
      <c r="E175" s="102"/>
      <c r="F175" s="133"/>
      <c r="G175" s="35" t="n">
        <v>11804166.67</v>
      </c>
      <c r="H175" s="35" t="n">
        <v>12739346.84</v>
      </c>
      <c r="I175" s="35" t="n">
        <v>13250256.2</v>
      </c>
    </row>
    <row r="176" s="135" customFormat="true" ht="110.25" hidden="false" customHeight="false" outlineLevel="0" collapsed="false">
      <c r="A176" s="38" t="s">
        <v>567</v>
      </c>
      <c r="B176" s="104" t="s">
        <v>568</v>
      </c>
      <c r="C176" s="104"/>
      <c r="D176" s="104"/>
      <c r="E176" s="104"/>
      <c r="F176" s="134"/>
      <c r="G176" s="39" t="n">
        <v>11272423.54</v>
      </c>
      <c r="H176" s="39" t="n">
        <v>12701370</v>
      </c>
      <c r="I176" s="39" t="n">
        <v>13210780</v>
      </c>
    </row>
    <row r="177" s="135" customFormat="true" ht="15.75" hidden="false" customHeight="false" outlineLevel="0" collapsed="false">
      <c r="A177" s="38" t="s">
        <v>292</v>
      </c>
      <c r="B177" s="104" t="s">
        <v>568</v>
      </c>
      <c r="C177" s="104" t="s">
        <v>265</v>
      </c>
      <c r="D177" s="104"/>
      <c r="E177" s="104"/>
      <c r="F177" s="134"/>
      <c r="G177" s="39" t="n">
        <v>11272423.54</v>
      </c>
      <c r="H177" s="39" t="n">
        <v>12701370</v>
      </c>
      <c r="I177" s="39" t="n">
        <v>13210780</v>
      </c>
    </row>
    <row r="178" s="135" customFormat="true" ht="15.75" hidden="false" customHeight="false" outlineLevel="0" collapsed="false">
      <c r="A178" s="38" t="s">
        <v>296</v>
      </c>
      <c r="B178" s="104" t="s">
        <v>568</v>
      </c>
      <c r="C178" s="104" t="s">
        <v>265</v>
      </c>
      <c r="D178" s="104" t="s">
        <v>258</v>
      </c>
      <c r="E178" s="104"/>
      <c r="F178" s="134"/>
      <c r="G178" s="39" t="n">
        <v>11272423.54</v>
      </c>
      <c r="H178" s="39" t="n">
        <v>12701370</v>
      </c>
      <c r="I178" s="39" t="n">
        <v>13210780</v>
      </c>
    </row>
    <row r="179" s="135" customFormat="true" ht="78.75" hidden="false" customHeight="false" outlineLevel="0" collapsed="false">
      <c r="A179" s="38" t="s">
        <v>361</v>
      </c>
      <c r="B179" s="104" t="s">
        <v>568</v>
      </c>
      <c r="C179" s="104" t="s">
        <v>265</v>
      </c>
      <c r="D179" s="104" t="s">
        <v>258</v>
      </c>
      <c r="E179" s="104" t="s">
        <v>362</v>
      </c>
      <c r="F179" s="134"/>
      <c r="G179" s="39" t="n">
        <v>10261889.64</v>
      </c>
      <c r="H179" s="39" t="n">
        <v>11546700</v>
      </c>
      <c r="I179" s="39" t="n">
        <v>12009800</v>
      </c>
    </row>
    <row r="180" s="135" customFormat="true" ht="31.5" hidden="false" customHeight="false" outlineLevel="0" collapsed="false">
      <c r="A180" s="38" t="s">
        <v>363</v>
      </c>
      <c r="B180" s="104" t="s">
        <v>568</v>
      </c>
      <c r="C180" s="104" t="s">
        <v>265</v>
      </c>
      <c r="D180" s="104" t="s">
        <v>258</v>
      </c>
      <c r="E180" s="104" t="s">
        <v>364</v>
      </c>
      <c r="F180" s="134"/>
      <c r="G180" s="39" t="n">
        <v>10261889.64</v>
      </c>
      <c r="H180" s="39" t="n">
        <v>11546700</v>
      </c>
      <c r="I180" s="39" t="n">
        <v>12009800</v>
      </c>
    </row>
    <row r="181" s="135" customFormat="true" ht="31.5" hidden="false" customHeight="false" outlineLevel="0" collapsed="false">
      <c r="A181" s="38" t="s">
        <v>235</v>
      </c>
      <c r="B181" s="104" t="s">
        <v>568</v>
      </c>
      <c r="C181" s="104" t="s">
        <v>265</v>
      </c>
      <c r="D181" s="104" t="s">
        <v>258</v>
      </c>
      <c r="E181" s="104" t="s">
        <v>364</v>
      </c>
      <c r="F181" s="134" t="s">
        <v>234</v>
      </c>
      <c r="G181" s="39" t="n">
        <v>10261889.64</v>
      </c>
      <c r="H181" s="39" t="n">
        <v>11546700</v>
      </c>
      <c r="I181" s="39" t="n">
        <v>12009800</v>
      </c>
      <c r="K181" s="137"/>
    </row>
    <row r="182" s="135" customFormat="true" ht="31.5" hidden="false" customHeight="false" outlineLevel="0" collapsed="false">
      <c r="A182" s="38" t="s">
        <v>380</v>
      </c>
      <c r="B182" s="104" t="s">
        <v>568</v>
      </c>
      <c r="C182" s="104" t="s">
        <v>265</v>
      </c>
      <c r="D182" s="104" t="s">
        <v>258</v>
      </c>
      <c r="E182" s="104" t="s">
        <v>381</v>
      </c>
      <c r="F182" s="134"/>
      <c r="G182" s="39" t="n">
        <v>1010533.9</v>
      </c>
      <c r="H182" s="39" t="n">
        <v>1154670</v>
      </c>
      <c r="I182" s="39" t="n">
        <v>1200980</v>
      </c>
    </row>
    <row r="183" s="135" customFormat="true" ht="31.5" hidden="false" customHeight="false" outlineLevel="0" collapsed="false">
      <c r="A183" s="38" t="s">
        <v>382</v>
      </c>
      <c r="B183" s="104" t="s">
        <v>568</v>
      </c>
      <c r="C183" s="104" t="s">
        <v>265</v>
      </c>
      <c r="D183" s="104" t="s">
        <v>258</v>
      </c>
      <c r="E183" s="104" t="s">
        <v>383</v>
      </c>
      <c r="F183" s="134"/>
      <c r="G183" s="39" t="n">
        <v>1010533.9</v>
      </c>
      <c r="H183" s="39" t="n">
        <v>1154670</v>
      </c>
      <c r="I183" s="39" t="n">
        <v>1200980</v>
      </c>
    </row>
    <row r="184" s="135" customFormat="true" ht="31.5" hidden="false" customHeight="false" outlineLevel="0" collapsed="false">
      <c r="A184" s="38" t="s">
        <v>235</v>
      </c>
      <c r="B184" s="104" t="s">
        <v>568</v>
      </c>
      <c r="C184" s="104" t="s">
        <v>265</v>
      </c>
      <c r="D184" s="104" t="s">
        <v>258</v>
      </c>
      <c r="E184" s="104" t="s">
        <v>383</v>
      </c>
      <c r="F184" s="134" t="s">
        <v>234</v>
      </c>
      <c r="G184" s="39" t="n">
        <v>1010533.9</v>
      </c>
      <c r="H184" s="39" t="n">
        <v>1154670</v>
      </c>
      <c r="I184" s="39" t="n">
        <v>1200980</v>
      </c>
    </row>
    <row r="185" s="135" customFormat="true" ht="47.25" hidden="false" customHeight="false" outlineLevel="0" collapsed="false">
      <c r="A185" s="38" t="s">
        <v>561</v>
      </c>
      <c r="B185" s="104" t="s">
        <v>569</v>
      </c>
      <c r="C185" s="104"/>
      <c r="D185" s="104"/>
      <c r="E185" s="104"/>
      <c r="F185" s="134"/>
      <c r="G185" s="39" t="n">
        <v>531743.13</v>
      </c>
      <c r="H185" s="39" t="n">
        <v>37976.84</v>
      </c>
      <c r="I185" s="39" t="n">
        <v>39476.2</v>
      </c>
    </row>
    <row r="186" s="135" customFormat="true" ht="15.75" hidden="false" customHeight="false" outlineLevel="0" collapsed="false">
      <c r="A186" s="38" t="s">
        <v>292</v>
      </c>
      <c r="B186" s="104" t="s">
        <v>569</v>
      </c>
      <c r="C186" s="104" t="s">
        <v>265</v>
      </c>
      <c r="D186" s="104"/>
      <c r="E186" s="104"/>
      <c r="F186" s="134"/>
      <c r="G186" s="39" t="n">
        <v>531743.13</v>
      </c>
      <c r="H186" s="39" t="n">
        <v>37976.84</v>
      </c>
      <c r="I186" s="39" t="n">
        <v>39476.2</v>
      </c>
    </row>
    <row r="187" s="135" customFormat="true" ht="15.75" hidden="false" customHeight="false" outlineLevel="0" collapsed="false">
      <c r="A187" s="38" t="s">
        <v>296</v>
      </c>
      <c r="B187" s="104" t="s">
        <v>569</v>
      </c>
      <c r="C187" s="104" t="s">
        <v>265</v>
      </c>
      <c r="D187" s="104" t="s">
        <v>258</v>
      </c>
      <c r="E187" s="104"/>
      <c r="F187" s="134"/>
      <c r="G187" s="39" t="n">
        <v>531743.13</v>
      </c>
      <c r="H187" s="39" t="n">
        <v>37976.84</v>
      </c>
      <c r="I187" s="39" t="n">
        <v>39476.2</v>
      </c>
    </row>
    <row r="188" s="135" customFormat="true" ht="78.75" hidden="false" customHeight="false" outlineLevel="0" collapsed="false">
      <c r="A188" s="38" t="s">
        <v>361</v>
      </c>
      <c r="B188" s="104" t="s">
        <v>569</v>
      </c>
      <c r="C188" s="104" t="s">
        <v>265</v>
      </c>
      <c r="D188" s="104" t="s">
        <v>258</v>
      </c>
      <c r="E188" s="104" t="s">
        <v>362</v>
      </c>
      <c r="F188" s="134"/>
      <c r="G188" s="39" t="n">
        <v>492222.12</v>
      </c>
      <c r="H188" s="39" t="n">
        <v>34524.39</v>
      </c>
      <c r="I188" s="39" t="n">
        <v>35887.46</v>
      </c>
    </row>
    <row r="189" s="135" customFormat="true" ht="31.5" hidden="false" customHeight="false" outlineLevel="0" collapsed="false">
      <c r="A189" s="38" t="s">
        <v>363</v>
      </c>
      <c r="B189" s="104" t="s">
        <v>569</v>
      </c>
      <c r="C189" s="104" t="s">
        <v>265</v>
      </c>
      <c r="D189" s="104" t="s">
        <v>258</v>
      </c>
      <c r="E189" s="104" t="s">
        <v>364</v>
      </c>
      <c r="F189" s="134"/>
      <c r="G189" s="39" t="n">
        <v>492222.12</v>
      </c>
      <c r="H189" s="39" t="n">
        <v>34524.39</v>
      </c>
      <c r="I189" s="39" t="n">
        <v>35887.46</v>
      </c>
    </row>
    <row r="190" s="135" customFormat="true" ht="35.25" hidden="false" customHeight="true" outlineLevel="0" collapsed="false">
      <c r="A190" s="38" t="s">
        <v>235</v>
      </c>
      <c r="B190" s="104" t="s">
        <v>569</v>
      </c>
      <c r="C190" s="104" t="s">
        <v>265</v>
      </c>
      <c r="D190" s="104" t="s">
        <v>258</v>
      </c>
      <c r="E190" s="104" t="s">
        <v>364</v>
      </c>
      <c r="F190" s="134" t="s">
        <v>234</v>
      </c>
      <c r="G190" s="39" t="n">
        <v>492222.12</v>
      </c>
      <c r="H190" s="39" t="n">
        <v>34524.39</v>
      </c>
      <c r="I190" s="39" t="n">
        <v>35887.46</v>
      </c>
    </row>
    <row r="191" s="135" customFormat="true" ht="31.5" hidden="false" customHeight="false" outlineLevel="0" collapsed="false">
      <c r="A191" s="38" t="s">
        <v>380</v>
      </c>
      <c r="B191" s="104" t="s">
        <v>569</v>
      </c>
      <c r="C191" s="104" t="s">
        <v>265</v>
      </c>
      <c r="D191" s="104" t="s">
        <v>258</v>
      </c>
      <c r="E191" s="104" t="s">
        <v>381</v>
      </c>
      <c r="F191" s="134"/>
      <c r="G191" s="39" t="n">
        <v>39521.01</v>
      </c>
      <c r="H191" s="39" t="n">
        <v>3452.45</v>
      </c>
      <c r="I191" s="39" t="n">
        <v>3588.74</v>
      </c>
    </row>
    <row r="192" s="135" customFormat="true" ht="31.5" hidden="false" customHeight="false" outlineLevel="0" collapsed="false">
      <c r="A192" s="38" t="s">
        <v>382</v>
      </c>
      <c r="B192" s="104" t="s">
        <v>569</v>
      </c>
      <c r="C192" s="104" t="s">
        <v>265</v>
      </c>
      <c r="D192" s="104" t="s">
        <v>258</v>
      </c>
      <c r="E192" s="104" t="s">
        <v>383</v>
      </c>
      <c r="F192" s="134"/>
      <c r="G192" s="39" t="n">
        <v>39521.01</v>
      </c>
      <c r="H192" s="39" t="n">
        <v>3452.45</v>
      </c>
      <c r="I192" s="39" t="n">
        <v>3588.74</v>
      </c>
    </row>
    <row r="193" s="135" customFormat="true" ht="37.5" hidden="false" customHeight="true" outlineLevel="0" collapsed="false">
      <c r="A193" s="38" t="s">
        <v>235</v>
      </c>
      <c r="B193" s="104" t="s">
        <v>569</v>
      </c>
      <c r="C193" s="104" t="s">
        <v>265</v>
      </c>
      <c r="D193" s="104" t="s">
        <v>258</v>
      </c>
      <c r="E193" s="104" t="s">
        <v>383</v>
      </c>
      <c r="F193" s="134" t="s">
        <v>234</v>
      </c>
      <c r="G193" s="39" t="n">
        <v>39521.01</v>
      </c>
      <c r="H193" s="39" t="n">
        <v>3452.45</v>
      </c>
      <c r="I193" s="39" t="n">
        <v>3588.74</v>
      </c>
    </row>
    <row r="194" s="135" customFormat="true" ht="31.5" hidden="false" customHeight="false" outlineLevel="0" collapsed="false">
      <c r="A194" s="34" t="s">
        <v>655</v>
      </c>
      <c r="B194" s="102" t="s">
        <v>656</v>
      </c>
      <c r="C194" s="102"/>
      <c r="D194" s="102"/>
      <c r="E194" s="102"/>
      <c r="F194" s="133"/>
      <c r="G194" s="35" t="n">
        <v>111040</v>
      </c>
      <c r="H194" s="35" t="n">
        <v>0</v>
      </c>
      <c r="I194" s="35" t="n">
        <v>0</v>
      </c>
    </row>
    <row r="195" s="135" customFormat="true" ht="31.5" hidden="false" customHeight="false" outlineLevel="0" collapsed="false">
      <c r="A195" s="38" t="s">
        <v>657</v>
      </c>
      <c r="B195" s="104" t="s">
        <v>658</v>
      </c>
      <c r="C195" s="104"/>
      <c r="D195" s="104"/>
      <c r="E195" s="104"/>
      <c r="F195" s="134"/>
      <c r="G195" s="39" t="n">
        <v>111040</v>
      </c>
      <c r="H195" s="39" t="n">
        <v>0</v>
      </c>
      <c r="I195" s="39" t="n">
        <v>0</v>
      </c>
    </row>
    <row r="196" s="135" customFormat="true" ht="15.75" hidden="false" customHeight="false" outlineLevel="0" collapsed="false">
      <c r="A196" s="38" t="s">
        <v>282</v>
      </c>
      <c r="B196" s="104" t="s">
        <v>658</v>
      </c>
      <c r="C196" s="104" t="s">
        <v>283</v>
      </c>
      <c r="D196" s="104"/>
      <c r="E196" s="104"/>
      <c r="F196" s="134"/>
      <c r="G196" s="39" t="n">
        <v>111040</v>
      </c>
      <c r="H196" s="39" t="n">
        <v>0</v>
      </c>
      <c r="I196" s="39" t="n">
        <v>0</v>
      </c>
    </row>
    <row r="197" s="135" customFormat="true" ht="15.75" hidden="false" customHeight="false" outlineLevel="0" collapsed="false">
      <c r="A197" s="38" t="s">
        <v>285</v>
      </c>
      <c r="B197" s="104" t="s">
        <v>658</v>
      </c>
      <c r="C197" s="104" t="s">
        <v>283</v>
      </c>
      <c r="D197" s="104" t="s">
        <v>252</v>
      </c>
      <c r="E197" s="104"/>
      <c r="F197" s="134"/>
      <c r="G197" s="39" t="n">
        <v>106040</v>
      </c>
      <c r="H197" s="39" t="n">
        <v>0</v>
      </c>
      <c r="I197" s="39" t="n">
        <v>0</v>
      </c>
    </row>
    <row r="198" s="135" customFormat="true" ht="15.75" hidden="false" customHeight="false" outlineLevel="0" collapsed="false">
      <c r="A198" s="38" t="s">
        <v>384</v>
      </c>
      <c r="B198" s="104" t="s">
        <v>658</v>
      </c>
      <c r="C198" s="104" t="s">
        <v>283</v>
      </c>
      <c r="D198" s="104" t="s">
        <v>252</v>
      </c>
      <c r="E198" s="104" t="s">
        <v>385</v>
      </c>
      <c r="F198" s="134"/>
      <c r="G198" s="39" t="n">
        <v>106040</v>
      </c>
      <c r="H198" s="39" t="n">
        <v>0</v>
      </c>
      <c r="I198" s="39" t="n">
        <v>0</v>
      </c>
    </row>
    <row r="199" s="135" customFormat="true" ht="15.75" hidden="false" customHeight="false" outlineLevel="0" collapsed="false">
      <c r="A199" s="38" t="s">
        <v>590</v>
      </c>
      <c r="B199" s="104" t="s">
        <v>658</v>
      </c>
      <c r="C199" s="104" t="s">
        <v>283</v>
      </c>
      <c r="D199" s="104" t="s">
        <v>252</v>
      </c>
      <c r="E199" s="104" t="s">
        <v>591</v>
      </c>
      <c r="F199" s="134"/>
      <c r="G199" s="39" t="n">
        <v>106040</v>
      </c>
      <c r="H199" s="39" t="n">
        <v>0</v>
      </c>
      <c r="I199" s="39" t="n">
        <v>0</v>
      </c>
    </row>
    <row r="200" s="135" customFormat="true" ht="47.25" hidden="false" customHeight="false" outlineLevel="0" collapsed="false">
      <c r="A200" s="38" t="s">
        <v>239</v>
      </c>
      <c r="B200" s="104" t="s">
        <v>658</v>
      </c>
      <c r="C200" s="104" t="s">
        <v>283</v>
      </c>
      <c r="D200" s="104" t="s">
        <v>252</v>
      </c>
      <c r="E200" s="104" t="s">
        <v>591</v>
      </c>
      <c r="F200" s="134" t="s">
        <v>238</v>
      </c>
      <c r="G200" s="39" t="n">
        <v>106040</v>
      </c>
      <c r="H200" s="39" t="n">
        <v>0</v>
      </c>
      <c r="I200" s="39" t="n">
        <v>0</v>
      </c>
    </row>
    <row r="201" s="135" customFormat="true" ht="15.75" hidden="false" customHeight="false" outlineLevel="0" collapsed="false">
      <c r="A201" s="38" t="s">
        <v>286</v>
      </c>
      <c r="B201" s="104" t="s">
        <v>658</v>
      </c>
      <c r="C201" s="104" t="s">
        <v>283</v>
      </c>
      <c r="D201" s="104" t="s">
        <v>254</v>
      </c>
      <c r="E201" s="104"/>
      <c r="F201" s="134"/>
      <c r="G201" s="39" t="n">
        <v>5000</v>
      </c>
      <c r="H201" s="39" t="n">
        <v>0</v>
      </c>
      <c r="I201" s="39" t="n">
        <v>0</v>
      </c>
    </row>
    <row r="202" s="135" customFormat="true" ht="15.75" hidden="false" customHeight="false" outlineLevel="0" collapsed="false">
      <c r="A202" s="38" t="s">
        <v>384</v>
      </c>
      <c r="B202" s="104" t="s">
        <v>658</v>
      </c>
      <c r="C202" s="104" t="s">
        <v>283</v>
      </c>
      <c r="D202" s="104" t="s">
        <v>254</v>
      </c>
      <c r="E202" s="104" t="s">
        <v>385</v>
      </c>
      <c r="F202" s="134"/>
      <c r="G202" s="39" t="n">
        <v>5000</v>
      </c>
      <c r="H202" s="39" t="n">
        <v>0</v>
      </c>
      <c r="I202" s="39" t="n">
        <v>0</v>
      </c>
    </row>
    <row r="203" s="135" customFormat="true" ht="15.75" hidden="false" customHeight="false" outlineLevel="0" collapsed="false">
      <c r="A203" s="38" t="s">
        <v>590</v>
      </c>
      <c r="B203" s="104" t="s">
        <v>658</v>
      </c>
      <c r="C203" s="104" t="s">
        <v>283</v>
      </c>
      <c r="D203" s="104" t="s">
        <v>254</v>
      </c>
      <c r="E203" s="104" t="s">
        <v>591</v>
      </c>
      <c r="F203" s="134"/>
      <c r="G203" s="39" t="n">
        <v>5000</v>
      </c>
      <c r="H203" s="39" t="n">
        <v>0</v>
      </c>
      <c r="I203" s="39" t="n">
        <v>0</v>
      </c>
    </row>
    <row r="204" s="135" customFormat="true" ht="47.25" hidden="false" customHeight="false" outlineLevel="0" collapsed="false">
      <c r="A204" s="38" t="s">
        <v>239</v>
      </c>
      <c r="B204" s="104" t="s">
        <v>658</v>
      </c>
      <c r="C204" s="104" t="s">
        <v>283</v>
      </c>
      <c r="D204" s="104" t="s">
        <v>254</v>
      </c>
      <c r="E204" s="104" t="s">
        <v>591</v>
      </c>
      <c r="F204" s="134" t="s">
        <v>238</v>
      </c>
      <c r="G204" s="39" t="n">
        <v>5000</v>
      </c>
      <c r="H204" s="39" t="n">
        <v>0</v>
      </c>
      <c r="I204" s="39" t="n">
        <v>0</v>
      </c>
    </row>
    <row r="205" s="135" customFormat="true" ht="63" hidden="false" customHeight="false" outlineLevel="0" collapsed="false">
      <c r="A205" s="34" t="s">
        <v>659</v>
      </c>
      <c r="B205" s="102" t="s">
        <v>660</v>
      </c>
      <c r="C205" s="102"/>
      <c r="D205" s="102"/>
      <c r="E205" s="102"/>
      <c r="F205" s="133"/>
      <c r="G205" s="35" t="n">
        <v>789614</v>
      </c>
      <c r="H205" s="35" t="n">
        <v>789614</v>
      </c>
      <c r="I205" s="35" t="n">
        <v>789614</v>
      </c>
    </row>
    <row r="206" s="135" customFormat="true" ht="63" hidden="false" customHeight="false" outlineLevel="0" collapsed="false">
      <c r="A206" s="38" t="s">
        <v>661</v>
      </c>
      <c r="B206" s="104" t="s">
        <v>662</v>
      </c>
      <c r="C206" s="104"/>
      <c r="D206" s="104"/>
      <c r="E206" s="104"/>
      <c r="F206" s="134"/>
      <c r="G206" s="39" t="n">
        <v>789614</v>
      </c>
      <c r="H206" s="39" t="n">
        <v>789614</v>
      </c>
      <c r="I206" s="39" t="n">
        <v>789614</v>
      </c>
    </row>
    <row r="207" s="135" customFormat="true" ht="15.75" hidden="false" customHeight="false" outlineLevel="0" collapsed="false">
      <c r="A207" s="38" t="s">
        <v>282</v>
      </c>
      <c r="B207" s="104" t="s">
        <v>662</v>
      </c>
      <c r="C207" s="104" t="s">
        <v>283</v>
      </c>
      <c r="D207" s="104"/>
      <c r="E207" s="104"/>
      <c r="F207" s="134"/>
      <c r="G207" s="39" t="n">
        <v>789614</v>
      </c>
      <c r="H207" s="39" t="n">
        <v>789614</v>
      </c>
      <c r="I207" s="39" t="n">
        <v>789614</v>
      </c>
    </row>
    <row r="208" s="135" customFormat="true" ht="15.75" hidden="false" customHeight="false" outlineLevel="0" collapsed="false">
      <c r="A208" s="38" t="s">
        <v>285</v>
      </c>
      <c r="B208" s="104" t="s">
        <v>662</v>
      </c>
      <c r="C208" s="104" t="s">
        <v>283</v>
      </c>
      <c r="D208" s="104" t="s">
        <v>252</v>
      </c>
      <c r="E208" s="104"/>
      <c r="F208" s="134"/>
      <c r="G208" s="39" t="n">
        <v>789614</v>
      </c>
      <c r="H208" s="39" t="n">
        <v>789614</v>
      </c>
      <c r="I208" s="39" t="n">
        <v>789614</v>
      </c>
    </row>
    <row r="209" s="136" customFormat="true" ht="78.75" hidden="false" customHeight="false" outlineLevel="0" collapsed="false">
      <c r="A209" s="38" t="s">
        <v>361</v>
      </c>
      <c r="B209" s="104" t="s">
        <v>662</v>
      </c>
      <c r="C209" s="104" t="s">
        <v>283</v>
      </c>
      <c r="D209" s="104" t="s">
        <v>252</v>
      </c>
      <c r="E209" s="104" t="s">
        <v>362</v>
      </c>
      <c r="F209" s="134"/>
      <c r="G209" s="39" t="n">
        <v>789614</v>
      </c>
      <c r="H209" s="39" t="n">
        <v>789614</v>
      </c>
      <c r="I209" s="39" t="n">
        <v>789614</v>
      </c>
    </row>
    <row r="210" s="136" customFormat="true" ht="15.75" hidden="false" customHeight="false" outlineLevel="0" collapsed="false">
      <c r="A210" s="38" t="s">
        <v>396</v>
      </c>
      <c r="B210" s="104" t="s">
        <v>662</v>
      </c>
      <c r="C210" s="104" t="s">
        <v>283</v>
      </c>
      <c r="D210" s="104" t="s">
        <v>252</v>
      </c>
      <c r="E210" s="104" t="s">
        <v>397</v>
      </c>
      <c r="F210" s="134"/>
      <c r="G210" s="39" t="n">
        <v>789614</v>
      </c>
      <c r="H210" s="39" t="n">
        <v>789614</v>
      </c>
      <c r="I210" s="39" t="n">
        <v>789614</v>
      </c>
    </row>
    <row r="211" s="136" customFormat="true" ht="47.25" hidden="false" customHeight="false" outlineLevel="0" collapsed="false">
      <c r="A211" s="38" t="s">
        <v>239</v>
      </c>
      <c r="B211" s="104" t="s">
        <v>662</v>
      </c>
      <c r="C211" s="104" t="s">
        <v>283</v>
      </c>
      <c r="D211" s="104" t="s">
        <v>252</v>
      </c>
      <c r="E211" s="104" t="s">
        <v>397</v>
      </c>
      <c r="F211" s="134" t="s">
        <v>238</v>
      </c>
      <c r="G211" s="39" t="n">
        <v>789614</v>
      </c>
      <c r="H211" s="39" t="n">
        <v>789614</v>
      </c>
      <c r="I211" s="39" t="n">
        <v>789614</v>
      </c>
    </row>
    <row r="212" s="136" customFormat="true" ht="63" hidden="false" customHeight="false" outlineLevel="0" collapsed="false">
      <c r="A212" s="34" t="s">
        <v>671</v>
      </c>
      <c r="B212" s="102" t="s">
        <v>672</v>
      </c>
      <c r="C212" s="102"/>
      <c r="D212" s="102"/>
      <c r="E212" s="102"/>
      <c r="F212" s="133"/>
      <c r="G212" s="35" t="n">
        <v>8828484.07</v>
      </c>
      <c r="H212" s="35" t="n">
        <v>0</v>
      </c>
      <c r="I212" s="35" t="n">
        <v>0</v>
      </c>
    </row>
    <row r="213" s="50" customFormat="true" ht="63" hidden="false" customHeight="false" outlineLevel="0" collapsed="false">
      <c r="A213" s="38" t="s">
        <v>673</v>
      </c>
      <c r="B213" s="104" t="s">
        <v>674</v>
      </c>
      <c r="C213" s="104"/>
      <c r="D213" s="104"/>
      <c r="E213" s="104"/>
      <c r="F213" s="134"/>
      <c r="G213" s="39" t="n">
        <v>8828484.07</v>
      </c>
      <c r="H213" s="39" t="n">
        <v>0</v>
      </c>
      <c r="I213" s="39" t="n">
        <v>0</v>
      </c>
    </row>
    <row r="214" s="135" customFormat="true" ht="15.75" hidden="false" customHeight="false" outlineLevel="0" collapsed="false">
      <c r="A214" s="38" t="s">
        <v>282</v>
      </c>
      <c r="B214" s="104" t="s">
        <v>674</v>
      </c>
      <c r="C214" s="104" t="s">
        <v>283</v>
      </c>
      <c r="D214" s="104"/>
      <c r="E214" s="104"/>
      <c r="F214" s="134"/>
      <c r="G214" s="39" t="n">
        <v>8828484.07</v>
      </c>
      <c r="H214" s="39" t="n">
        <v>0</v>
      </c>
      <c r="I214" s="39" t="n">
        <v>0</v>
      </c>
    </row>
    <row r="215" s="136" customFormat="true" ht="15.75" hidden="false" customHeight="false" outlineLevel="0" collapsed="false">
      <c r="A215" s="38" t="s">
        <v>288</v>
      </c>
      <c r="B215" s="104" t="s">
        <v>674</v>
      </c>
      <c r="C215" s="104" t="s">
        <v>283</v>
      </c>
      <c r="D215" s="104" t="s">
        <v>272</v>
      </c>
      <c r="E215" s="104"/>
      <c r="F215" s="134"/>
      <c r="G215" s="39" t="n">
        <v>8828484.07</v>
      </c>
      <c r="H215" s="39" t="n">
        <v>0</v>
      </c>
      <c r="I215" s="39" t="n">
        <v>0</v>
      </c>
    </row>
    <row r="216" s="136" customFormat="true" ht="31.5" hidden="false" customHeight="false" outlineLevel="0" collapsed="false">
      <c r="A216" s="38" t="s">
        <v>380</v>
      </c>
      <c r="B216" s="104" t="s">
        <v>674</v>
      </c>
      <c r="C216" s="104" t="s">
        <v>283</v>
      </c>
      <c r="D216" s="104" t="s">
        <v>272</v>
      </c>
      <c r="E216" s="104" t="s">
        <v>381</v>
      </c>
      <c r="F216" s="134"/>
      <c r="G216" s="39" t="n">
        <v>4622860.32</v>
      </c>
      <c r="H216" s="39" t="n">
        <v>0</v>
      </c>
      <c r="I216" s="39" t="n">
        <v>0</v>
      </c>
    </row>
    <row r="217" s="136" customFormat="true" ht="31.5" hidden="false" customHeight="false" outlineLevel="0" collapsed="false">
      <c r="A217" s="38" t="s">
        <v>382</v>
      </c>
      <c r="B217" s="104" t="s">
        <v>674</v>
      </c>
      <c r="C217" s="104" t="s">
        <v>283</v>
      </c>
      <c r="D217" s="104" t="s">
        <v>272</v>
      </c>
      <c r="E217" s="104" t="s">
        <v>383</v>
      </c>
      <c r="F217" s="134"/>
      <c r="G217" s="39" t="n">
        <v>4622860.32</v>
      </c>
      <c r="H217" s="39" t="n">
        <v>0</v>
      </c>
      <c r="I217" s="39" t="n">
        <v>0</v>
      </c>
    </row>
    <row r="218" s="136" customFormat="true" ht="47.25" hidden="false" customHeight="false" outlineLevel="0" collapsed="false">
      <c r="A218" s="38" t="s">
        <v>239</v>
      </c>
      <c r="B218" s="104" t="s">
        <v>674</v>
      </c>
      <c r="C218" s="104" t="s">
        <v>283</v>
      </c>
      <c r="D218" s="104" t="s">
        <v>272</v>
      </c>
      <c r="E218" s="104" t="s">
        <v>383</v>
      </c>
      <c r="F218" s="134" t="s">
        <v>238</v>
      </c>
      <c r="G218" s="39" t="n">
        <v>4622860.32</v>
      </c>
      <c r="H218" s="39" t="n">
        <v>0</v>
      </c>
      <c r="I218" s="39" t="n">
        <v>0</v>
      </c>
    </row>
    <row r="219" s="50" customFormat="true" ht="31.5" hidden="false" customHeight="false" outlineLevel="0" collapsed="false">
      <c r="A219" s="38" t="s">
        <v>327</v>
      </c>
      <c r="B219" s="104" t="s">
        <v>674</v>
      </c>
      <c r="C219" s="104" t="s">
        <v>283</v>
      </c>
      <c r="D219" s="104" t="s">
        <v>272</v>
      </c>
      <c r="E219" s="104" t="s">
        <v>328</v>
      </c>
      <c r="F219" s="134"/>
      <c r="G219" s="39" t="n">
        <v>4205623.75</v>
      </c>
      <c r="H219" s="39" t="n">
        <v>0</v>
      </c>
      <c r="I219" s="39" t="n">
        <v>0</v>
      </c>
    </row>
    <row r="220" s="50" customFormat="true" ht="15.75" hidden="false" customHeight="false" outlineLevel="0" collapsed="false">
      <c r="A220" s="38" t="s">
        <v>541</v>
      </c>
      <c r="B220" s="104" t="s">
        <v>674</v>
      </c>
      <c r="C220" s="104" t="s">
        <v>283</v>
      </c>
      <c r="D220" s="104" t="s">
        <v>272</v>
      </c>
      <c r="E220" s="104" t="s">
        <v>542</v>
      </c>
      <c r="F220" s="134"/>
      <c r="G220" s="39" t="n">
        <v>4205623.75</v>
      </c>
      <c r="H220" s="39" t="n">
        <v>0</v>
      </c>
      <c r="I220" s="39" t="n">
        <v>0</v>
      </c>
    </row>
    <row r="221" s="50" customFormat="true" ht="47.25" hidden="false" customHeight="false" outlineLevel="0" collapsed="false">
      <c r="A221" s="38" t="s">
        <v>239</v>
      </c>
      <c r="B221" s="104" t="s">
        <v>674</v>
      </c>
      <c r="C221" s="104" t="s">
        <v>283</v>
      </c>
      <c r="D221" s="104" t="s">
        <v>272</v>
      </c>
      <c r="E221" s="104" t="s">
        <v>542</v>
      </c>
      <c r="F221" s="134" t="s">
        <v>238</v>
      </c>
      <c r="G221" s="39" t="n">
        <v>4205623.75</v>
      </c>
      <c r="H221" s="39" t="n">
        <v>0</v>
      </c>
      <c r="I221" s="39" t="n">
        <v>0</v>
      </c>
    </row>
    <row r="222" s="50" customFormat="true" ht="47.25" hidden="false" customHeight="false" outlineLevel="0" collapsed="false">
      <c r="A222" s="34" t="s">
        <v>527</v>
      </c>
      <c r="B222" s="102" t="s">
        <v>528</v>
      </c>
      <c r="C222" s="102"/>
      <c r="D222" s="102"/>
      <c r="E222" s="102"/>
      <c r="F222" s="133"/>
      <c r="G222" s="35" t="n">
        <v>278298</v>
      </c>
      <c r="H222" s="35" t="n">
        <v>0</v>
      </c>
      <c r="I222" s="35" t="n">
        <v>0</v>
      </c>
    </row>
    <row r="223" s="50" customFormat="true" ht="47.25" hidden="false" customHeight="false" outlineLevel="0" collapsed="false">
      <c r="A223" s="38" t="s">
        <v>529</v>
      </c>
      <c r="B223" s="104" t="s">
        <v>530</v>
      </c>
      <c r="C223" s="104"/>
      <c r="D223" s="104"/>
      <c r="E223" s="104"/>
      <c r="F223" s="134"/>
      <c r="G223" s="39" t="n">
        <v>100657.55</v>
      </c>
      <c r="H223" s="39" t="n">
        <v>0</v>
      </c>
      <c r="I223" s="39" t="n">
        <v>0</v>
      </c>
    </row>
    <row r="224" s="50" customFormat="true" ht="15.75" hidden="false" customHeight="false" outlineLevel="0" collapsed="false">
      <c r="A224" s="38" t="s">
        <v>282</v>
      </c>
      <c r="B224" s="104" t="s">
        <v>530</v>
      </c>
      <c r="C224" s="104" t="s">
        <v>283</v>
      </c>
      <c r="D224" s="104"/>
      <c r="E224" s="104"/>
      <c r="F224" s="134"/>
      <c r="G224" s="39" t="n">
        <v>100657.55</v>
      </c>
      <c r="H224" s="39" t="n">
        <v>0</v>
      </c>
      <c r="I224" s="39" t="n">
        <v>0</v>
      </c>
    </row>
    <row r="225" s="50" customFormat="true" ht="15.75" hidden="false" customHeight="false" outlineLevel="0" collapsed="false">
      <c r="A225" s="38" t="s">
        <v>287</v>
      </c>
      <c r="B225" s="104" t="s">
        <v>530</v>
      </c>
      <c r="C225" s="104" t="s">
        <v>283</v>
      </c>
      <c r="D225" s="104" t="s">
        <v>283</v>
      </c>
      <c r="E225" s="104"/>
      <c r="F225" s="134"/>
      <c r="G225" s="39" t="n">
        <v>100657.55</v>
      </c>
      <c r="H225" s="39" t="n">
        <v>0</v>
      </c>
      <c r="I225" s="39" t="n">
        <v>0</v>
      </c>
    </row>
    <row r="226" s="50" customFormat="true" ht="31.5" hidden="false" customHeight="false" outlineLevel="0" collapsed="false">
      <c r="A226" s="38" t="s">
        <v>380</v>
      </c>
      <c r="B226" s="104" t="s">
        <v>530</v>
      </c>
      <c r="C226" s="104" t="s">
        <v>283</v>
      </c>
      <c r="D226" s="104" t="s">
        <v>283</v>
      </c>
      <c r="E226" s="104" t="s">
        <v>381</v>
      </c>
      <c r="F226" s="134"/>
      <c r="G226" s="39" t="n">
        <v>100657.55</v>
      </c>
      <c r="H226" s="39" t="n">
        <v>0</v>
      </c>
      <c r="I226" s="39" t="n">
        <v>0</v>
      </c>
    </row>
    <row r="227" s="50" customFormat="true" ht="31.5" hidden="false" customHeight="false" outlineLevel="0" collapsed="false">
      <c r="A227" s="38" t="s">
        <v>382</v>
      </c>
      <c r="B227" s="104" t="s">
        <v>530</v>
      </c>
      <c r="C227" s="104" t="s">
        <v>283</v>
      </c>
      <c r="D227" s="104" t="s">
        <v>283</v>
      </c>
      <c r="E227" s="104" t="s">
        <v>383</v>
      </c>
      <c r="F227" s="134"/>
      <c r="G227" s="39" t="n">
        <v>100657.55</v>
      </c>
      <c r="H227" s="39" t="n">
        <v>0</v>
      </c>
      <c r="I227" s="39" t="n">
        <v>0</v>
      </c>
    </row>
    <row r="228" s="50" customFormat="true" ht="31.5" hidden="false" customHeight="false" outlineLevel="0" collapsed="false">
      <c r="A228" s="38" t="s">
        <v>235</v>
      </c>
      <c r="B228" s="104" t="s">
        <v>530</v>
      </c>
      <c r="C228" s="104" t="s">
        <v>283</v>
      </c>
      <c r="D228" s="104" t="s">
        <v>283</v>
      </c>
      <c r="E228" s="104" t="s">
        <v>383</v>
      </c>
      <c r="F228" s="134" t="s">
        <v>234</v>
      </c>
      <c r="G228" s="39" t="n">
        <v>100657.55</v>
      </c>
      <c r="H228" s="39" t="n">
        <v>0</v>
      </c>
      <c r="I228" s="39" t="n">
        <v>0</v>
      </c>
    </row>
    <row r="229" s="50" customFormat="true" ht="47.25" hidden="false" customHeight="false" outlineLevel="0" collapsed="false">
      <c r="A229" s="38" t="s">
        <v>531</v>
      </c>
      <c r="B229" s="104" t="s">
        <v>532</v>
      </c>
      <c r="C229" s="104"/>
      <c r="D229" s="104"/>
      <c r="E229" s="104"/>
      <c r="F229" s="134"/>
      <c r="G229" s="39" t="n">
        <v>177640.45</v>
      </c>
      <c r="H229" s="39" t="n">
        <v>0</v>
      </c>
      <c r="I229" s="39" t="n">
        <v>0</v>
      </c>
    </row>
    <row r="230" s="50" customFormat="true" ht="15.75" hidden="false" customHeight="false" outlineLevel="0" collapsed="false">
      <c r="A230" s="38" t="s">
        <v>282</v>
      </c>
      <c r="B230" s="104" t="s">
        <v>532</v>
      </c>
      <c r="C230" s="104" t="s">
        <v>283</v>
      </c>
      <c r="D230" s="104"/>
      <c r="E230" s="104"/>
      <c r="F230" s="134"/>
      <c r="G230" s="39" t="n">
        <v>177640.45</v>
      </c>
      <c r="H230" s="39" t="n">
        <v>0</v>
      </c>
      <c r="I230" s="39" t="n">
        <v>0</v>
      </c>
    </row>
    <row r="231" s="50" customFormat="true" ht="15.75" hidden="false" customHeight="false" outlineLevel="0" collapsed="false">
      <c r="A231" s="38" t="s">
        <v>287</v>
      </c>
      <c r="B231" s="104" t="s">
        <v>532</v>
      </c>
      <c r="C231" s="104" t="s">
        <v>283</v>
      </c>
      <c r="D231" s="104" t="s">
        <v>283</v>
      </c>
      <c r="E231" s="104"/>
      <c r="F231" s="134"/>
      <c r="G231" s="39" t="n">
        <v>177640.45</v>
      </c>
      <c r="H231" s="39" t="n">
        <v>0</v>
      </c>
      <c r="I231" s="39" t="n">
        <v>0</v>
      </c>
    </row>
    <row r="232" s="50" customFormat="true" ht="31.5" hidden="false" customHeight="false" outlineLevel="0" collapsed="false">
      <c r="A232" s="38" t="s">
        <v>380</v>
      </c>
      <c r="B232" s="104" t="s">
        <v>532</v>
      </c>
      <c r="C232" s="104" t="s">
        <v>283</v>
      </c>
      <c r="D232" s="104" t="s">
        <v>283</v>
      </c>
      <c r="E232" s="104" t="s">
        <v>381</v>
      </c>
      <c r="F232" s="134"/>
      <c r="G232" s="39" t="n">
        <v>177640.45</v>
      </c>
      <c r="H232" s="39" t="n">
        <v>0</v>
      </c>
      <c r="I232" s="39" t="n">
        <v>0</v>
      </c>
    </row>
    <row r="233" s="50" customFormat="true" ht="31.5" hidden="false" customHeight="false" outlineLevel="0" collapsed="false">
      <c r="A233" s="38" t="s">
        <v>382</v>
      </c>
      <c r="B233" s="104" t="s">
        <v>532</v>
      </c>
      <c r="C233" s="104" t="s">
        <v>283</v>
      </c>
      <c r="D233" s="104" t="s">
        <v>283</v>
      </c>
      <c r="E233" s="104" t="s">
        <v>383</v>
      </c>
      <c r="F233" s="134"/>
      <c r="G233" s="39" t="n">
        <v>177640.45</v>
      </c>
      <c r="H233" s="39" t="n">
        <v>0</v>
      </c>
      <c r="I233" s="39" t="n">
        <v>0</v>
      </c>
    </row>
    <row r="234" s="50" customFormat="true" ht="31.5" hidden="false" customHeight="false" outlineLevel="0" collapsed="false">
      <c r="A234" s="38" t="s">
        <v>235</v>
      </c>
      <c r="B234" s="104" t="s">
        <v>532</v>
      </c>
      <c r="C234" s="104" t="s">
        <v>283</v>
      </c>
      <c r="D234" s="104" t="s">
        <v>283</v>
      </c>
      <c r="E234" s="104" t="s">
        <v>383</v>
      </c>
      <c r="F234" s="134" t="s">
        <v>234</v>
      </c>
      <c r="G234" s="39" t="n">
        <v>177640.45</v>
      </c>
      <c r="H234" s="39" t="n">
        <v>0</v>
      </c>
      <c r="I234" s="39" t="n">
        <v>0</v>
      </c>
    </row>
    <row r="235" s="50" customFormat="true" ht="47.25" hidden="false" customHeight="false" outlineLevel="0" collapsed="false">
      <c r="A235" s="34" t="s">
        <v>675</v>
      </c>
      <c r="B235" s="102" t="s">
        <v>676</v>
      </c>
      <c r="C235" s="102"/>
      <c r="D235" s="102"/>
      <c r="E235" s="102"/>
      <c r="F235" s="133"/>
      <c r="G235" s="35" t="n">
        <v>8706415.38</v>
      </c>
      <c r="H235" s="35" t="n">
        <v>9218540.05</v>
      </c>
      <c r="I235" s="35" t="n">
        <v>9430079.41</v>
      </c>
    </row>
    <row r="236" s="50" customFormat="true" ht="31.5" hidden="false" customHeight="false" outlineLevel="0" collapsed="false">
      <c r="A236" s="38" t="s">
        <v>677</v>
      </c>
      <c r="B236" s="104" t="s">
        <v>678</v>
      </c>
      <c r="C236" s="104"/>
      <c r="D236" s="104"/>
      <c r="E236" s="104"/>
      <c r="F236" s="134"/>
      <c r="G236" s="39" t="n">
        <v>8706415.38</v>
      </c>
      <c r="H236" s="39" t="n">
        <v>9218540.05</v>
      </c>
      <c r="I236" s="39" t="n">
        <v>9430079.41</v>
      </c>
    </row>
    <row r="237" s="50" customFormat="true" ht="15.75" hidden="false" customHeight="false" outlineLevel="0" collapsed="false">
      <c r="A237" s="38" t="s">
        <v>282</v>
      </c>
      <c r="B237" s="104" t="s">
        <v>678</v>
      </c>
      <c r="C237" s="104" t="s">
        <v>283</v>
      </c>
      <c r="D237" s="104"/>
      <c r="E237" s="104"/>
      <c r="F237" s="134"/>
      <c r="G237" s="39" t="n">
        <v>8706415.38</v>
      </c>
      <c r="H237" s="39" t="n">
        <v>9218540.05</v>
      </c>
      <c r="I237" s="39" t="n">
        <v>9430079.41</v>
      </c>
    </row>
    <row r="238" s="50" customFormat="true" ht="15.75" hidden="false" customHeight="false" outlineLevel="0" collapsed="false">
      <c r="A238" s="38" t="s">
        <v>288</v>
      </c>
      <c r="B238" s="104" t="s">
        <v>678</v>
      </c>
      <c r="C238" s="104" t="s">
        <v>283</v>
      </c>
      <c r="D238" s="104" t="s">
        <v>272</v>
      </c>
      <c r="E238" s="104"/>
      <c r="F238" s="134"/>
      <c r="G238" s="39" t="n">
        <v>8706415.38</v>
      </c>
      <c r="H238" s="39" t="n">
        <v>9218540.05</v>
      </c>
      <c r="I238" s="39" t="n">
        <v>9430079.41</v>
      </c>
    </row>
    <row r="239" s="50" customFormat="true" ht="78.75" hidden="false" customHeight="false" outlineLevel="0" collapsed="false">
      <c r="A239" s="38" t="s">
        <v>361</v>
      </c>
      <c r="B239" s="104" t="s">
        <v>678</v>
      </c>
      <c r="C239" s="104" t="s">
        <v>283</v>
      </c>
      <c r="D239" s="104" t="s">
        <v>272</v>
      </c>
      <c r="E239" s="104" t="s">
        <v>362</v>
      </c>
      <c r="F239" s="134"/>
      <c r="G239" s="39" t="n">
        <v>1441302.25</v>
      </c>
      <c r="H239" s="39" t="n">
        <v>1591108.86</v>
      </c>
      <c r="I239" s="39" t="n">
        <v>1591108.86</v>
      </c>
    </row>
    <row r="240" s="50" customFormat="true" ht="15.75" hidden="false" customHeight="false" outlineLevel="0" collapsed="false">
      <c r="A240" s="38" t="s">
        <v>396</v>
      </c>
      <c r="B240" s="104" t="s">
        <v>678</v>
      </c>
      <c r="C240" s="104" t="s">
        <v>283</v>
      </c>
      <c r="D240" s="104" t="s">
        <v>272</v>
      </c>
      <c r="E240" s="104" t="s">
        <v>397</v>
      </c>
      <c r="F240" s="134"/>
      <c r="G240" s="39" t="n">
        <v>1441302.25</v>
      </c>
      <c r="H240" s="39" t="n">
        <v>1591108.86</v>
      </c>
      <c r="I240" s="39" t="n">
        <v>1591108.86</v>
      </c>
    </row>
    <row r="241" s="50" customFormat="true" ht="47.25" hidden="false" customHeight="false" outlineLevel="0" collapsed="false">
      <c r="A241" s="38" t="s">
        <v>239</v>
      </c>
      <c r="B241" s="104" t="s">
        <v>678</v>
      </c>
      <c r="C241" s="104" t="s">
        <v>283</v>
      </c>
      <c r="D241" s="104" t="s">
        <v>272</v>
      </c>
      <c r="E241" s="104" t="s">
        <v>397</v>
      </c>
      <c r="F241" s="134" t="s">
        <v>238</v>
      </c>
      <c r="G241" s="39" t="n">
        <v>1441302.25</v>
      </c>
      <c r="H241" s="39" t="n">
        <v>1591108.86</v>
      </c>
      <c r="I241" s="39" t="n">
        <v>1591108.86</v>
      </c>
    </row>
    <row r="242" s="50" customFormat="true" ht="31.5" hidden="false" customHeight="false" outlineLevel="0" collapsed="false">
      <c r="A242" s="38" t="s">
        <v>380</v>
      </c>
      <c r="B242" s="104" t="s">
        <v>678</v>
      </c>
      <c r="C242" s="104" t="s">
        <v>283</v>
      </c>
      <c r="D242" s="104" t="s">
        <v>272</v>
      </c>
      <c r="E242" s="104" t="s">
        <v>381</v>
      </c>
      <c r="F242" s="134"/>
      <c r="G242" s="39" t="n">
        <v>6917233.13</v>
      </c>
      <c r="H242" s="39" t="n">
        <v>7279551.19</v>
      </c>
      <c r="I242" s="39" t="n">
        <v>7491090.55</v>
      </c>
    </row>
    <row r="243" s="50" customFormat="true" ht="31.5" hidden="false" customHeight="false" outlineLevel="0" collapsed="false">
      <c r="A243" s="38" t="s">
        <v>382</v>
      </c>
      <c r="B243" s="104" t="s">
        <v>678</v>
      </c>
      <c r="C243" s="104" t="s">
        <v>283</v>
      </c>
      <c r="D243" s="104" t="s">
        <v>272</v>
      </c>
      <c r="E243" s="104" t="s">
        <v>383</v>
      </c>
      <c r="F243" s="134"/>
      <c r="G243" s="39" t="n">
        <v>6917233.13</v>
      </c>
      <c r="H243" s="39" t="n">
        <v>7279551.19</v>
      </c>
      <c r="I243" s="39" t="n">
        <v>7491090.55</v>
      </c>
    </row>
    <row r="244" s="50" customFormat="true" ht="47.25" hidden="false" customHeight="false" outlineLevel="0" collapsed="false">
      <c r="A244" s="38" t="s">
        <v>239</v>
      </c>
      <c r="B244" s="104" t="s">
        <v>678</v>
      </c>
      <c r="C244" s="104" t="s">
        <v>283</v>
      </c>
      <c r="D244" s="104" t="s">
        <v>272</v>
      </c>
      <c r="E244" s="104" t="s">
        <v>383</v>
      </c>
      <c r="F244" s="134" t="s">
        <v>238</v>
      </c>
      <c r="G244" s="39" t="n">
        <v>6917233.13</v>
      </c>
      <c r="H244" s="39" t="n">
        <v>7279551.19</v>
      </c>
      <c r="I244" s="39" t="n">
        <v>7491090.55</v>
      </c>
    </row>
    <row r="245" s="50" customFormat="true" ht="31.5" hidden="false" customHeight="false" outlineLevel="0" collapsed="false">
      <c r="A245" s="38" t="s">
        <v>327</v>
      </c>
      <c r="B245" s="104" t="s">
        <v>678</v>
      </c>
      <c r="C245" s="104" t="s">
        <v>283</v>
      </c>
      <c r="D245" s="104" t="s">
        <v>272</v>
      </c>
      <c r="E245" s="104" t="s">
        <v>328</v>
      </c>
      <c r="F245" s="134"/>
      <c r="G245" s="39" t="n">
        <v>347880</v>
      </c>
      <c r="H245" s="39" t="n">
        <v>347880</v>
      </c>
      <c r="I245" s="39" t="n">
        <v>347880</v>
      </c>
    </row>
    <row r="246" s="135" customFormat="true" ht="15.75" hidden="false" customHeight="false" outlineLevel="0" collapsed="false">
      <c r="A246" s="38" t="s">
        <v>541</v>
      </c>
      <c r="B246" s="104" t="s">
        <v>678</v>
      </c>
      <c r="C246" s="104" t="s">
        <v>283</v>
      </c>
      <c r="D246" s="104" t="s">
        <v>272</v>
      </c>
      <c r="E246" s="104" t="s">
        <v>542</v>
      </c>
      <c r="F246" s="134"/>
      <c r="G246" s="39" t="n">
        <v>347880</v>
      </c>
      <c r="H246" s="39" t="n">
        <v>347880</v>
      </c>
      <c r="I246" s="39" t="n">
        <v>347880</v>
      </c>
    </row>
    <row r="247" s="50" customFormat="true" ht="47.25" hidden="false" customHeight="false" outlineLevel="0" collapsed="false">
      <c r="A247" s="38" t="s">
        <v>239</v>
      </c>
      <c r="B247" s="104" t="s">
        <v>678</v>
      </c>
      <c r="C247" s="104" t="s">
        <v>283</v>
      </c>
      <c r="D247" s="104" t="s">
        <v>272</v>
      </c>
      <c r="E247" s="104" t="s">
        <v>542</v>
      </c>
      <c r="F247" s="134" t="s">
        <v>238</v>
      </c>
      <c r="G247" s="39" t="n">
        <v>347880</v>
      </c>
      <c r="H247" s="39" t="n">
        <v>347880</v>
      </c>
      <c r="I247" s="39" t="n">
        <v>347880</v>
      </c>
    </row>
    <row r="248" s="50" customFormat="true" ht="63" hidden="false" customHeight="false" outlineLevel="0" collapsed="false">
      <c r="A248" s="34" t="s">
        <v>412</v>
      </c>
      <c r="B248" s="102" t="s">
        <v>413</v>
      </c>
      <c r="C248" s="102"/>
      <c r="D248" s="102"/>
      <c r="E248" s="102"/>
      <c r="F248" s="133"/>
      <c r="G248" s="35" t="n">
        <v>3068500</v>
      </c>
      <c r="H248" s="35" t="n">
        <v>0</v>
      </c>
      <c r="I248" s="35" t="n">
        <v>0</v>
      </c>
    </row>
    <row r="249" s="50" customFormat="true" ht="47.25" hidden="false" customHeight="false" outlineLevel="0" collapsed="false">
      <c r="A249" s="38" t="s">
        <v>414</v>
      </c>
      <c r="B249" s="104" t="s">
        <v>415</v>
      </c>
      <c r="C249" s="104"/>
      <c r="D249" s="104"/>
      <c r="E249" s="104"/>
      <c r="F249" s="134"/>
      <c r="G249" s="39" t="n">
        <v>3068500</v>
      </c>
      <c r="H249" s="39" t="n">
        <v>0</v>
      </c>
      <c r="I249" s="39" t="n">
        <v>0</v>
      </c>
    </row>
    <row r="250" s="50" customFormat="true" ht="15.75" hidden="false" customHeight="false" outlineLevel="0" collapsed="false">
      <c r="A250" s="38" t="s">
        <v>249</v>
      </c>
      <c r="B250" s="104" t="s">
        <v>415</v>
      </c>
      <c r="C250" s="104" t="s">
        <v>250</v>
      </c>
      <c r="D250" s="104"/>
      <c r="E250" s="104"/>
      <c r="F250" s="134"/>
      <c r="G250" s="39" t="n">
        <v>3068500</v>
      </c>
      <c r="H250" s="39" t="n">
        <v>0</v>
      </c>
      <c r="I250" s="39" t="n">
        <v>0</v>
      </c>
    </row>
    <row r="251" s="50" customFormat="true" ht="15.75" hidden="false" customHeight="false" outlineLevel="0" collapsed="false">
      <c r="A251" s="38" t="s">
        <v>261</v>
      </c>
      <c r="B251" s="104" t="s">
        <v>415</v>
      </c>
      <c r="C251" s="104" t="s">
        <v>250</v>
      </c>
      <c r="D251" s="104" t="s">
        <v>262</v>
      </c>
      <c r="E251" s="104"/>
      <c r="F251" s="134"/>
      <c r="G251" s="39" t="n">
        <v>3068500</v>
      </c>
      <c r="H251" s="39" t="n">
        <v>0</v>
      </c>
      <c r="I251" s="39" t="n">
        <v>0</v>
      </c>
    </row>
    <row r="252" s="50" customFormat="true" ht="31.5" hidden="false" customHeight="false" outlineLevel="0" collapsed="false">
      <c r="A252" s="38" t="s">
        <v>380</v>
      </c>
      <c r="B252" s="104" t="s">
        <v>415</v>
      </c>
      <c r="C252" s="104" t="s">
        <v>250</v>
      </c>
      <c r="D252" s="104" t="s">
        <v>262</v>
      </c>
      <c r="E252" s="104" t="s">
        <v>381</v>
      </c>
      <c r="F252" s="134"/>
      <c r="G252" s="39" t="n">
        <v>3068500</v>
      </c>
      <c r="H252" s="39" t="n">
        <v>0</v>
      </c>
      <c r="I252" s="39" t="n">
        <v>0</v>
      </c>
    </row>
    <row r="253" s="50" customFormat="true" ht="31.5" hidden="false" customHeight="false" outlineLevel="0" collapsed="false">
      <c r="A253" s="38" t="s">
        <v>382</v>
      </c>
      <c r="B253" s="104" t="s">
        <v>415</v>
      </c>
      <c r="C253" s="104" t="s">
        <v>250</v>
      </c>
      <c r="D253" s="104" t="s">
        <v>262</v>
      </c>
      <c r="E253" s="104" t="s">
        <v>383</v>
      </c>
      <c r="F253" s="134"/>
      <c r="G253" s="39" t="n">
        <v>3068500</v>
      </c>
      <c r="H253" s="39" t="n">
        <v>0</v>
      </c>
      <c r="I253" s="39" t="n">
        <v>0</v>
      </c>
    </row>
    <row r="254" s="50" customFormat="true" ht="31.5" hidden="false" customHeight="false" outlineLevel="0" collapsed="false">
      <c r="A254" s="38" t="s">
        <v>235</v>
      </c>
      <c r="B254" s="104" t="s">
        <v>415</v>
      </c>
      <c r="C254" s="104" t="s">
        <v>250</v>
      </c>
      <c r="D254" s="104" t="s">
        <v>262</v>
      </c>
      <c r="E254" s="104" t="s">
        <v>383</v>
      </c>
      <c r="F254" s="134" t="s">
        <v>234</v>
      </c>
      <c r="G254" s="39" t="n">
        <v>3068500</v>
      </c>
      <c r="H254" s="39" t="n">
        <v>0</v>
      </c>
      <c r="I254" s="39" t="n">
        <v>0</v>
      </c>
    </row>
    <row r="255" s="50" customFormat="true" ht="63" hidden="false" customHeight="false" outlineLevel="0" collapsed="false">
      <c r="A255" s="34" t="s">
        <v>572</v>
      </c>
      <c r="B255" s="102" t="s">
        <v>573</v>
      </c>
      <c r="C255" s="102"/>
      <c r="D255" s="102"/>
      <c r="E255" s="102"/>
      <c r="F255" s="133"/>
      <c r="G255" s="35" t="n">
        <v>75723370.13</v>
      </c>
      <c r="H255" s="35" t="n">
        <v>75658891.99</v>
      </c>
      <c r="I255" s="35" t="n">
        <v>78168184.05</v>
      </c>
    </row>
    <row r="256" s="50" customFormat="true" ht="31.5" hidden="false" customHeight="false" outlineLevel="0" collapsed="false">
      <c r="A256" s="34" t="s">
        <v>574</v>
      </c>
      <c r="B256" s="102" t="s">
        <v>575</v>
      </c>
      <c r="C256" s="102"/>
      <c r="D256" s="102"/>
      <c r="E256" s="102"/>
      <c r="F256" s="133"/>
      <c r="G256" s="35" t="n">
        <v>53000</v>
      </c>
      <c r="H256" s="35" t="n">
        <v>0</v>
      </c>
      <c r="I256" s="35" t="n">
        <v>0</v>
      </c>
    </row>
    <row r="257" s="50" customFormat="true" ht="63" hidden="false" customHeight="false" outlineLevel="0" collapsed="false">
      <c r="A257" s="38" t="s">
        <v>576</v>
      </c>
      <c r="B257" s="104" t="s">
        <v>577</v>
      </c>
      <c r="C257" s="104"/>
      <c r="D257" s="104"/>
      <c r="E257" s="104"/>
      <c r="F257" s="134"/>
      <c r="G257" s="39" t="n">
        <v>53000</v>
      </c>
      <c r="H257" s="39" t="n">
        <v>0</v>
      </c>
      <c r="I257" s="39" t="n">
        <v>0</v>
      </c>
    </row>
    <row r="258" s="135" customFormat="true" ht="15.75" hidden="false" customHeight="false" outlineLevel="0" collapsed="false">
      <c r="A258" s="38" t="s">
        <v>297</v>
      </c>
      <c r="B258" s="104" t="s">
        <v>577</v>
      </c>
      <c r="C258" s="104" t="s">
        <v>260</v>
      </c>
      <c r="D258" s="104"/>
      <c r="E258" s="104"/>
      <c r="F258" s="134"/>
      <c r="G258" s="39" t="n">
        <v>53000</v>
      </c>
      <c r="H258" s="39" t="n">
        <v>0</v>
      </c>
      <c r="I258" s="39" t="n">
        <v>0</v>
      </c>
    </row>
    <row r="259" s="135" customFormat="true" ht="15.75" hidden="false" customHeight="false" outlineLevel="0" collapsed="false">
      <c r="A259" s="38" t="s">
        <v>298</v>
      </c>
      <c r="B259" s="104" t="s">
        <v>577</v>
      </c>
      <c r="C259" s="104" t="s">
        <v>260</v>
      </c>
      <c r="D259" s="104" t="s">
        <v>250</v>
      </c>
      <c r="E259" s="104"/>
      <c r="F259" s="134"/>
      <c r="G259" s="39" t="n">
        <v>53000</v>
      </c>
      <c r="H259" s="39" t="n">
        <v>0</v>
      </c>
      <c r="I259" s="39" t="n">
        <v>0</v>
      </c>
    </row>
    <row r="260" s="50" customFormat="true" ht="31.5" hidden="false" customHeight="false" outlineLevel="0" collapsed="false">
      <c r="A260" s="38" t="s">
        <v>380</v>
      </c>
      <c r="B260" s="104" t="s">
        <v>577</v>
      </c>
      <c r="C260" s="104" t="s">
        <v>260</v>
      </c>
      <c r="D260" s="104" t="s">
        <v>250</v>
      </c>
      <c r="E260" s="104" t="s">
        <v>381</v>
      </c>
      <c r="F260" s="134"/>
      <c r="G260" s="39" t="n">
        <v>53000</v>
      </c>
      <c r="H260" s="39" t="n">
        <v>0</v>
      </c>
      <c r="I260" s="39" t="n">
        <v>0</v>
      </c>
    </row>
    <row r="261" s="50" customFormat="true" ht="31.5" hidden="false" customHeight="false" outlineLevel="0" collapsed="false">
      <c r="A261" s="38" t="s">
        <v>382</v>
      </c>
      <c r="B261" s="104" t="s">
        <v>577</v>
      </c>
      <c r="C261" s="104" t="s">
        <v>260</v>
      </c>
      <c r="D261" s="104" t="s">
        <v>250</v>
      </c>
      <c r="E261" s="104" t="s">
        <v>383</v>
      </c>
      <c r="F261" s="134"/>
      <c r="G261" s="39" t="n">
        <v>53000</v>
      </c>
      <c r="H261" s="39" t="n">
        <v>0</v>
      </c>
      <c r="I261" s="39" t="n">
        <v>0</v>
      </c>
    </row>
    <row r="262" s="50" customFormat="true" ht="31.5" hidden="false" customHeight="false" outlineLevel="0" collapsed="false">
      <c r="A262" s="38" t="s">
        <v>235</v>
      </c>
      <c r="B262" s="104" t="s">
        <v>577</v>
      </c>
      <c r="C262" s="104" t="s">
        <v>260</v>
      </c>
      <c r="D262" s="104" t="s">
        <v>250</v>
      </c>
      <c r="E262" s="104" t="s">
        <v>383</v>
      </c>
      <c r="F262" s="134" t="s">
        <v>234</v>
      </c>
      <c r="G262" s="39" t="n">
        <v>53000</v>
      </c>
      <c r="H262" s="39" t="n">
        <v>0</v>
      </c>
      <c r="I262" s="39" t="n">
        <v>0</v>
      </c>
    </row>
    <row r="263" s="135" customFormat="true" ht="63" hidden="false" customHeight="false" outlineLevel="0" collapsed="false">
      <c r="A263" s="34" t="s">
        <v>578</v>
      </c>
      <c r="B263" s="102" t="s">
        <v>579</v>
      </c>
      <c r="C263" s="102"/>
      <c r="D263" s="102"/>
      <c r="E263" s="102"/>
      <c r="F263" s="133"/>
      <c r="G263" s="35" t="n">
        <v>75199870.13</v>
      </c>
      <c r="H263" s="35" t="n">
        <v>75658891.99</v>
      </c>
      <c r="I263" s="35" t="n">
        <v>78168184.05</v>
      </c>
    </row>
    <row r="264" s="50" customFormat="true" ht="31.5" hidden="false" customHeight="false" outlineLevel="0" collapsed="false">
      <c r="A264" s="38" t="s">
        <v>580</v>
      </c>
      <c r="B264" s="104" t="s">
        <v>581</v>
      </c>
      <c r="C264" s="104"/>
      <c r="D264" s="104"/>
      <c r="E264" s="104"/>
      <c r="F264" s="134"/>
      <c r="G264" s="39" t="n">
        <v>17488764.88</v>
      </c>
      <c r="H264" s="39" t="n">
        <v>21854549.57</v>
      </c>
      <c r="I264" s="39" t="n">
        <v>22488549.11</v>
      </c>
    </row>
    <row r="265" s="50" customFormat="true" ht="15.75" hidden="false" customHeight="false" outlineLevel="0" collapsed="false">
      <c r="A265" s="38" t="s">
        <v>297</v>
      </c>
      <c r="B265" s="104" t="s">
        <v>581</v>
      </c>
      <c r="C265" s="104" t="s">
        <v>260</v>
      </c>
      <c r="D265" s="104"/>
      <c r="E265" s="104"/>
      <c r="F265" s="134"/>
      <c r="G265" s="39" t="n">
        <v>17488764.88</v>
      </c>
      <c r="H265" s="39" t="n">
        <v>21854549.57</v>
      </c>
      <c r="I265" s="39" t="n">
        <v>22488549.11</v>
      </c>
    </row>
    <row r="266" s="50" customFormat="true" ht="15.75" hidden="false" customHeight="false" outlineLevel="0" collapsed="false">
      <c r="A266" s="38" t="s">
        <v>298</v>
      </c>
      <c r="B266" s="104" t="s">
        <v>581</v>
      </c>
      <c r="C266" s="104" t="s">
        <v>260</v>
      </c>
      <c r="D266" s="104" t="s">
        <v>250</v>
      </c>
      <c r="E266" s="104"/>
      <c r="F266" s="134"/>
      <c r="G266" s="39" t="n">
        <v>17488764.88</v>
      </c>
      <c r="H266" s="39" t="n">
        <v>21854549.57</v>
      </c>
      <c r="I266" s="39" t="n">
        <v>22488549.11</v>
      </c>
    </row>
    <row r="267" s="50" customFormat="true" ht="78.75" hidden="false" customHeight="false" outlineLevel="0" collapsed="false">
      <c r="A267" s="38" t="s">
        <v>361</v>
      </c>
      <c r="B267" s="104" t="s">
        <v>581</v>
      </c>
      <c r="C267" s="104" t="s">
        <v>260</v>
      </c>
      <c r="D267" s="104" t="s">
        <v>250</v>
      </c>
      <c r="E267" s="104" t="s">
        <v>362</v>
      </c>
      <c r="F267" s="134"/>
      <c r="G267" s="39" t="n">
        <v>17264070.05</v>
      </c>
      <c r="H267" s="39" t="n">
        <v>21715503.37</v>
      </c>
      <c r="I267" s="39" t="n">
        <v>22349502.91</v>
      </c>
    </row>
    <row r="268" s="50" customFormat="true" ht="15.75" hidden="false" customHeight="false" outlineLevel="0" collapsed="false">
      <c r="A268" s="38" t="s">
        <v>396</v>
      </c>
      <c r="B268" s="104" t="s">
        <v>581</v>
      </c>
      <c r="C268" s="104" t="s">
        <v>260</v>
      </c>
      <c r="D268" s="104" t="s">
        <v>250</v>
      </c>
      <c r="E268" s="104" t="s">
        <v>397</v>
      </c>
      <c r="F268" s="134"/>
      <c r="G268" s="39" t="n">
        <v>17264070.05</v>
      </c>
      <c r="H268" s="39" t="n">
        <v>21715503.37</v>
      </c>
      <c r="I268" s="39" t="n">
        <v>22349502.91</v>
      </c>
    </row>
    <row r="269" s="50" customFormat="true" ht="31.5" hidden="false" customHeight="false" outlineLevel="0" collapsed="false">
      <c r="A269" s="38" t="s">
        <v>235</v>
      </c>
      <c r="B269" s="104" t="s">
        <v>581</v>
      </c>
      <c r="C269" s="104" t="s">
        <v>260</v>
      </c>
      <c r="D269" s="104" t="s">
        <v>250</v>
      </c>
      <c r="E269" s="104" t="s">
        <v>397</v>
      </c>
      <c r="F269" s="134" t="s">
        <v>234</v>
      </c>
      <c r="G269" s="39" t="n">
        <v>17264070.05</v>
      </c>
      <c r="H269" s="39" t="n">
        <v>21715503.37</v>
      </c>
      <c r="I269" s="39" t="n">
        <v>22349502.91</v>
      </c>
    </row>
    <row r="270" s="50" customFormat="true" ht="31.5" hidden="false" customHeight="false" outlineLevel="0" collapsed="false">
      <c r="A270" s="38" t="s">
        <v>380</v>
      </c>
      <c r="B270" s="104" t="s">
        <v>581</v>
      </c>
      <c r="C270" s="104" t="s">
        <v>260</v>
      </c>
      <c r="D270" s="104" t="s">
        <v>250</v>
      </c>
      <c r="E270" s="104" t="s">
        <v>381</v>
      </c>
      <c r="F270" s="134"/>
      <c r="G270" s="39" t="n">
        <v>224594.83</v>
      </c>
      <c r="H270" s="39" t="n">
        <v>67746.2</v>
      </c>
      <c r="I270" s="39" t="n">
        <v>67746.2</v>
      </c>
    </row>
    <row r="271" s="135" customFormat="true" ht="31.5" hidden="false" customHeight="false" outlineLevel="0" collapsed="false">
      <c r="A271" s="38" t="s">
        <v>382</v>
      </c>
      <c r="B271" s="104" t="s">
        <v>581</v>
      </c>
      <c r="C271" s="104" t="s">
        <v>260</v>
      </c>
      <c r="D271" s="104" t="s">
        <v>250</v>
      </c>
      <c r="E271" s="104" t="s">
        <v>383</v>
      </c>
      <c r="F271" s="134"/>
      <c r="G271" s="39" t="n">
        <v>224594.83</v>
      </c>
      <c r="H271" s="39" t="n">
        <v>67746.2</v>
      </c>
      <c r="I271" s="39" t="n">
        <v>67746.2</v>
      </c>
    </row>
    <row r="272" s="135" customFormat="true" ht="31.5" hidden="false" customHeight="false" outlineLevel="0" collapsed="false">
      <c r="A272" s="38" t="s">
        <v>235</v>
      </c>
      <c r="B272" s="104" t="s">
        <v>581</v>
      </c>
      <c r="C272" s="104" t="s">
        <v>260</v>
      </c>
      <c r="D272" s="104" t="s">
        <v>250</v>
      </c>
      <c r="E272" s="104" t="s">
        <v>383</v>
      </c>
      <c r="F272" s="134" t="s">
        <v>234</v>
      </c>
      <c r="G272" s="39" t="n">
        <v>224594.83</v>
      </c>
      <c r="H272" s="39" t="n">
        <v>67746.2</v>
      </c>
      <c r="I272" s="39" t="n">
        <v>67746.2</v>
      </c>
    </row>
    <row r="273" s="50" customFormat="true" ht="15.75" hidden="false" customHeight="false" outlineLevel="0" collapsed="false">
      <c r="A273" s="38" t="s">
        <v>319</v>
      </c>
      <c r="B273" s="104" t="s">
        <v>581</v>
      </c>
      <c r="C273" s="104" t="s">
        <v>260</v>
      </c>
      <c r="D273" s="104" t="s">
        <v>250</v>
      </c>
      <c r="E273" s="104" t="s">
        <v>320</v>
      </c>
      <c r="F273" s="134"/>
      <c r="G273" s="39" t="n">
        <v>100</v>
      </c>
      <c r="H273" s="39" t="n">
        <v>71300</v>
      </c>
      <c r="I273" s="39" t="n">
        <v>71300</v>
      </c>
    </row>
    <row r="274" s="50" customFormat="true" ht="15.75" hidden="false" customHeight="false" outlineLevel="0" collapsed="false">
      <c r="A274" s="38" t="s">
        <v>390</v>
      </c>
      <c r="B274" s="104" t="s">
        <v>581</v>
      </c>
      <c r="C274" s="104" t="s">
        <v>260</v>
      </c>
      <c r="D274" s="104" t="s">
        <v>250</v>
      </c>
      <c r="E274" s="104" t="s">
        <v>391</v>
      </c>
      <c r="F274" s="134"/>
      <c r="G274" s="39" t="n">
        <v>100</v>
      </c>
      <c r="H274" s="39" t="n">
        <v>71300</v>
      </c>
      <c r="I274" s="39" t="n">
        <v>71300</v>
      </c>
    </row>
    <row r="275" s="50" customFormat="true" ht="31.5" hidden="false" customHeight="false" outlineLevel="0" collapsed="false">
      <c r="A275" s="38" t="s">
        <v>235</v>
      </c>
      <c r="B275" s="104" t="s">
        <v>581</v>
      </c>
      <c r="C275" s="104" t="s">
        <v>260</v>
      </c>
      <c r="D275" s="104" t="s">
        <v>250</v>
      </c>
      <c r="E275" s="104" t="s">
        <v>391</v>
      </c>
      <c r="F275" s="134" t="s">
        <v>234</v>
      </c>
      <c r="G275" s="39" t="n">
        <v>100</v>
      </c>
      <c r="H275" s="39" t="n">
        <v>71300</v>
      </c>
      <c r="I275" s="39" t="n">
        <v>71300</v>
      </c>
    </row>
    <row r="276" s="135" customFormat="true" ht="31.5" hidden="false" customHeight="false" outlineLevel="0" collapsed="false">
      <c r="A276" s="38" t="s">
        <v>400</v>
      </c>
      <c r="B276" s="104" t="s">
        <v>582</v>
      </c>
      <c r="C276" s="104"/>
      <c r="D276" s="104"/>
      <c r="E276" s="104"/>
      <c r="F276" s="134"/>
      <c r="G276" s="39" t="n">
        <v>310700</v>
      </c>
      <c r="H276" s="39" t="n">
        <v>310700</v>
      </c>
      <c r="I276" s="39" t="n">
        <v>310700</v>
      </c>
    </row>
    <row r="277" s="135" customFormat="true" ht="15.75" hidden="false" customHeight="false" outlineLevel="0" collapsed="false">
      <c r="A277" s="38" t="s">
        <v>297</v>
      </c>
      <c r="B277" s="104" t="s">
        <v>582</v>
      </c>
      <c r="C277" s="104" t="s">
        <v>260</v>
      </c>
      <c r="D277" s="104"/>
      <c r="E277" s="104"/>
      <c r="F277" s="134"/>
      <c r="G277" s="39" t="n">
        <v>310700</v>
      </c>
      <c r="H277" s="39" t="n">
        <v>310700</v>
      </c>
      <c r="I277" s="39" t="n">
        <v>310700</v>
      </c>
    </row>
    <row r="278" s="135" customFormat="true" ht="15.75" hidden="false" customHeight="false" outlineLevel="0" collapsed="false">
      <c r="A278" s="38" t="s">
        <v>298</v>
      </c>
      <c r="B278" s="104" t="s">
        <v>582</v>
      </c>
      <c r="C278" s="104" t="s">
        <v>260</v>
      </c>
      <c r="D278" s="104" t="s">
        <v>250</v>
      </c>
      <c r="E278" s="104"/>
      <c r="F278" s="134"/>
      <c r="G278" s="39" t="n">
        <v>310700</v>
      </c>
      <c r="H278" s="39" t="n">
        <v>310700</v>
      </c>
      <c r="I278" s="39" t="n">
        <v>310700</v>
      </c>
    </row>
    <row r="279" s="50" customFormat="true" ht="31.5" hidden="false" customHeight="false" outlineLevel="0" collapsed="false">
      <c r="A279" s="38" t="s">
        <v>380</v>
      </c>
      <c r="B279" s="104" t="s">
        <v>582</v>
      </c>
      <c r="C279" s="104" t="s">
        <v>260</v>
      </c>
      <c r="D279" s="104" t="s">
        <v>250</v>
      </c>
      <c r="E279" s="104" t="s">
        <v>381</v>
      </c>
      <c r="F279" s="134"/>
      <c r="G279" s="39" t="n">
        <v>310700</v>
      </c>
      <c r="H279" s="39" t="n">
        <v>310700</v>
      </c>
      <c r="I279" s="39" t="n">
        <v>310700</v>
      </c>
    </row>
    <row r="280" s="50" customFormat="true" ht="31.5" hidden="false" customHeight="false" outlineLevel="0" collapsed="false">
      <c r="A280" s="38" t="s">
        <v>382</v>
      </c>
      <c r="B280" s="104" t="s">
        <v>582</v>
      </c>
      <c r="C280" s="104" t="s">
        <v>260</v>
      </c>
      <c r="D280" s="104" t="s">
        <v>250</v>
      </c>
      <c r="E280" s="104" t="s">
        <v>383</v>
      </c>
      <c r="F280" s="134"/>
      <c r="G280" s="39" t="n">
        <v>310700</v>
      </c>
      <c r="H280" s="39" t="n">
        <v>310700</v>
      </c>
      <c r="I280" s="39" t="n">
        <v>310700</v>
      </c>
    </row>
    <row r="281" s="50" customFormat="true" ht="33.75" hidden="false" customHeight="true" outlineLevel="0" collapsed="false">
      <c r="A281" s="38" t="s">
        <v>235</v>
      </c>
      <c r="B281" s="104" t="s">
        <v>582</v>
      </c>
      <c r="C281" s="104" t="s">
        <v>260</v>
      </c>
      <c r="D281" s="104" t="s">
        <v>250</v>
      </c>
      <c r="E281" s="104" t="s">
        <v>383</v>
      </c>
      <c r="F281" s="134" t="s">
        <v>234</v>
      </c>
      <c r="G281" s="39" t="n">
        <v>310700</v>
      </c>
      <c r="H281" s="39" t="n">
        <v>310700</v>
      </c>
      <c r="I281" s="39" t="n">
        <v>310700</v>
      </c>
    </row>
    <row r="282" s="50" customFormat="true" ht="31.5" hidden="false" customHeight="false" outlineLevel="0" collapsed="false">
      <c r="A282" s="38" t="s">
        <v>583</v>
      </c>
      <c r="B282" s="104" t="s">
        <v>584</v>
      </c>
      <c r="C282" s="104"/>
      <c r="D282" s="104"/>
      <c r="E282" s="104"/>
      <c r="F282" s="134"/>
      <c r="G282" s="39" t="n">
        <v>200000</v>
      </c>
      <c r="H282" s="39" t="n">
        <v>0</v>
      </c>
      <c r="I282" s="39" t="n">
        <v>0</v>
      </c>
    </row>
    <row r="283" s="50" customFormat="true" ht="15.75" hidden="false" customHeight="false" outlineLevel="0" collapsed="false">
      <c r="A283" s="38" t="s">
        <v>297</v>
      </c>
      <c r="B283" s="104" t="s">
        <v>584</v>
      </c>
      <c r="C283" s="104" t="s">
        <v>260</v>
      </c>
      <c r="D283" s="104"/>
      <c r="E283" s="104"/>
      <c r="F283" s="134"/>
      <c r="G283" s="39" t="n">
        <v>200000</v>
      </c>
      <c r="H283" s="39" t="n">
        <v>0</v>
      </c>
      <c r="I283" s="39" t="n">
        <v>0</v>
      </c>
    </row>
    <row r="284" s="50" customFormat="true" ht="15.75" hidden="false" customHeight="false" outlineLevel="0" collapsed="false">
      <c r="A284" s="38" t="s">
        <v>298</v>
      </c>
      <c r="B284" s="104" t="s">
        <v>584</v>
      </c>
      <c r="C284" s="104" t="s">
        <v>260</v>
      </c>
      <c r="D284" s="104" t="s">
        <v>250</v>
      </c>
      <c r="E284" s="104"/>
      <c r="F284" s="134"/>
      <c r="G284" s="39" t="n">
        <v>200000</v>
      </c>
      <c r="H284" s="39" t="n">
        <v>0</v>
      </c>
      <c r="I284" s="39" t="n">
        <v>0</v>
      </c>
    </row>
    <row r="285" s="50" customFormat="true" ht="31.5" hidden="false" customHeight="false" outlineLevel="0" collapsed="false">
      <c r="A285" s="38" t="s">
        <v>380</v>
      </c>
      <c r="B285" s="104" t="s">
        <v>584</v>
      </c>
      <c r="C285" s="104" t="s">
        <v>260</v>
      </c>
      <c r="D285" s="104" t="s">
        <v>250</v>
      </c>
      <c r="E285" s="104" t="s">
        <v>381</v>
      </c>
      <c r="F285" s="134"/>
      <c r="G285" s="39" t="n">
        <v>200000</v>
      </c>
      <c r="H285" s="39" t="n">
        <v>0</v>
      </c>
      <c r="I285" s="39" t="n">
        <v>0</v>
      </c>
    </row>
    <row r="286" s="50" customFormat="true" ht="31.5" hidden="false" customHeight="false" outlineLevel="0" collapsed="false">
      <c r="A286" s="38" t="s">
        <v>382</v>
      </c>
      <c r="B286" s="104" t="s">
        <v>584</v>
      </c>
      <c r="C286" s="104" t="s">
        <v>260</v>
      </c>
      <c r="D286" s="104" t="s">
        <v>250</v>
      </c>
      <c r="E286" s="104" t="s">
        <v>383</v>
      </c>
      <c r="F286" s="134"/>
      <c r="G286" s="39" t="n">
        <v>200000</v>
      </c>
      <c r="H286" s="39" t="n">
        <v>0</v>
      </c>
      <c r="I286" s="39" t="n">
        <v>0</v>
      </c>
    </row>
    <row r="287" s="50" customFormat="true" ht="31.5" hidden="false" customHeight="false" outlineLevel="0" collapsed="false">
      <c r="A287" s="38" t="s">
        <v>235</v>
      </c>
      <c r="B287" s="104" t="s">
        <v>584</v>
      </c>
      <c r="C287" s="104" t="s">
        <v>260</v>
      </c>
      <c r="D287" s="104" t="s">
        <v>250</v>
      </c>
      <c r="E287" s="104" t="s">
        <v>383</v>
      </c>
      <c r="F287" s="134" t="s">
        <v>234</v>
      </c>
      <c r="G287" s="39" t="n">
        <v>200000</v>
      </c>
      <c r="H287" s="39" t="n">
        <v>0</v>
      </c>
      <c r="I287" s="39" t="n">
        <v>0</v>
      </c>
    </row>
    <row r="288" s="50" customFormat="true" ht="47.25" hidden="false" customHeight="false" outlineLevel="0" collapsed="false">
      <c r="A288" s="38" t="s">
        <v>585</v>
      </c>
      <c r="B288" s="104" t="s">
        <v>586</v>
      </c>
      <c r="C288" s="104"/>
      <c r="D288" s="104"/>
      <c r="E288" s="104"/>
      <c r="F288" s="134"/>
      <c r="G288" s="39" t="n">
        <v>45682776.55</v>
      </c>
      <c r="H288" s="39" t="n">
        <v>38183470.99</v>
      </c>
      <c r="I288" s="39" t="n">
        <v>39484049.23</v>
      </c>
    </row>
    <row r="289" s="135" customFormat="true" ht="15.75" hidden="false" customHeight="false" outlineLevel="0" collapsed="false">
      <c r="A289" s="38" t="s">
        <v>297</v>
      </c>
      <c r="B289" s="104" t="s">
        <v>586</v>
      </c>
      <c r="C289" s="104" t="s">
        <v>260</v>
      </c>
      <c r="D289" s="104"/>
      <c r="E289" s="104"/>
      <c r="F289" s="134"/>
      <c r="G289" s="39" t="n">
        <v>45682776.55</v>
      </c>
      <c r="H289" s="39" t="n">
        <v>38183470.99</v>
      </c>
      <c r="I289" s="39" t="n">
        <v>39484049.23</v>
      </c>
    </row>
    <row r="290" s="135" customFormat="true" ht="15.75" hidden="false" customHeight="false" outlineLevel="0" collapsed="false">
      <c r="A290" s="38" t="s">
        <v>298</v>
      </c>
      <c r="B290" s="104" t="s">
        <v>586</v>
      </c>
      <c r="C290" s="104" t="s">
        <v>260</v>
      </c>
      <c r="D290" s="104" t="s">
        <v>250</v>
      </c>
      <c r="E290" s="104"/>
      <c r="F290" s="134"/>
      <c r="G290" s="39" t="n">
        <v>45682776.55</v>
      </c>
      <c r="H290" s="39" t="n">
        <v>38183470.99</v>
      </c>
      <c r="I290" s="39" t="n">
        <v>39484049.23</v>
      </c>
    </row>
    <row r="291" s="50" customFormat="true" ht="31.5" hidden="false" customHeight="false" outlineLevel="0" collapsed="false">
      <c r="A291" s="38" t="s">
        <v>327</v>
      </c>
      <c r="B291" s="104" t="s">
        <v>586</v>
      </c>
      <c r="C291" s="104" t="s">
        <v>260</v>
      </c>
      <c r="D291" s="104" t="s">
        <v>250</v>
      </c>
      <c r="E291" s="104" t="s">
        <v>328</v>
      </c>
      <c r="F291" s="134"/>
      <c r="G291" s="39" t="n">
        <v>45682776.55</v>
      </c>
      <c r="H291" s="39" t="n">
        <v>38183470.99</v>
      </c>
      <c r="I291" s="39" t="n">
        <v>39484049.23</v>
      </c>
    </row>
    <row r="292" s="50" customFormat="true" ht="15.75" hidden="false" customHeight="false" outlineLevel="0" collapsed="false">
      <c r="A292" s="38" t="s">
        <v>541</v>
      </c>
      <c r="B292" s="104" t="s">
        <v>586</v>
      </c>
      <c r="C292" s="104" t="s">
        <v>260</v>
      </c>
      <c r="D292" s="104" t="s">
        <v>250</v>
      </c>
      <c r="E292" s="104" t="s">
        <v>542</v>
      </c>
      <c r="F292" s="134"/>
      <c r="G292" s="39" t="n">
        <v>45682776.55</v>
      </c>
      <c r="H292" s="39" t="n">
        <v>38183470.99</v>
      </c>
      <c r="I292" s="39" t="n">
        <v>39484049.23</v>
      </c>
    </row>
    <row r="293" s="50" customFormat="true" ht="36" hidden="false" customHeight="true" outlineLevel="0" collapsed="false">
      <c r="A293" s="38" t="s">
        <v>235</v>
      </c>
      <c r="B293" s="104" t="s">
        <v>586</v>
      </c>
      <c r="C293" s="104" t="s">
        <v>260</v>
      </c>
      <c r="D293" s="104" t="s">
        <v>250</v>
      </c>
      <c r="E293" s="104" t="s">
        <v>542</v>
      </c>
      <c r="F293" s="134" t="s">
        <v>234</v>
      </c>
      <c r="G293" s="39" t="n">
        <v>45682776.55</v>
      </c>
      <c r="H293" s="39" t="n">
        <v>38183470.99</v>
      </c>
      <c r="I293" s="39" t="n">
        <v>39484049.23</v>
      </c>
    </row>
    <row r="294" s="50" customFormat="true" ht="47.25" hidden="false" customHeight="false" outlineLevel="0" collapsed="false">
      <c r="A294" s="38" t="s">
        <v>594</v>
      </c>
      <c r="B294" s="104" t="s">
        <v>595</v>
      </c>
      <c r="C294" s="104"/>
      <c r="D294" s="104"/>
      <c r="E294" s="104"/>
      <c r="F294" s="134"/>
      <c r="G294" s="39" t="n">
        <v>825600</v>
      </c>
      <c r="H294" s="39" t="n">
        <v>941600</v>
      </c>
      <c r="I294" s="39" t="n">
        <v>941600</v>
      </c>
    </row>
    <row r="295" s="50" customFormat="true" ht="15.75" hidden="false" customHeight="false" outlineLevel="0" collapsed="false">
      <c r="A295" s="38" t="s">
        <v>297</v>
      </c>
      <c r="B295" s="104" t="s">
        <v>595</v>
      </c>
      <c r="C295" s="104" t="s">
        <v>260</v>
      </c>
      <c r="D295" s="104"/>
      <c r="E295" s="104"/>
      <c r="F295" s="134"/>
      <c r="G295" s="39" t="n">
        <v>825600</v>
      </c>
      <c r="H295" s="39" t="n">
        <v>941600</v>
      </c>
      <c r="I295" s="39" t="n">
        <v>941600</v>
      </c>
    </row>
    <row r="296" s="50" customFormat="true" ht="15.75" hidden="false" customHeight="false" outlineLevel="0" collapsed="false">
      <c r="A296" s="38" t="s">
        <v>300</v>
      </c>
      <c r="B296" s="104" t="s">
        <v>595</v>
      </c>
      <c r="C296" s="104" t="s">
        <v>260</v>
      </c>
      <c r="D296" s="104" t="s">
        <v>254</v>
      </c>
      <c r="E296" s="104"/>
      <c r="F296" s="134"/>
      <c r="G296" s="39" t="n">
        <v>825600</v>
      </c>
      <c r="H296" s="39" t="n">
        <v>941600</v>
      </c>
      <c r="I296" s="39" t="n">
        <v>941600</v>
      </c>
    </row>
    <row r="297" s="50" customFormat="true" ht="78.75" hidden="false" customHeight="false" outlineLevel="0" collapsed="false">
      <c r="A297" s="38" t="s">
        <v>361</v>
      </c>
      <c r="B297" s="104" t="s">
        <v>595</v>
      </c>
      <c r="C297" s="104" t="s">
        <v>260</v>
      </c>
      <c r="D297" s="104" t="s">
        <v>254</v>
      </c>
      <c r="E297" s="104" t="s">
        <v>362</v>
      </c>
      <c r="F297" s="134"/>
      <c r="G297" s="39" t="n">
        <v>561500</v>
      </c>
      <c r="H297" s="39" t="n">
        <v>677500</v>
      </c>
      <c r="I297" s="39" t="n">
        <v>677500</v>
      </c>
    </row>
    <row r="298" s="135" customFormat="true" ht="15.75" hidden="false" customHeight="false" outlineLevel="0" collapsed="false">
      <c r="A298" s="38" t="s">
        <v>396</v>
      </c>
      <c r="B298" s="104" t="s">
        <v>595</v>
      </c>
      <c r="C298" s="104" t="s">
        <v>260</v>
      </c>
      <c r="D298" s="104" t="s">
        <v>254</v>
      </c>
      <c r="E298" s="104" t="s">
        <v>397</v>
      </c>
      <c r="F298" s="134"/>
      <c r="G298" s="39" t="n">
        <v>561500</v>
      </c>
      <c r="H298" s="39" t="n">
        <v>677500</v>
      </c>
      <c r="I298" s="39" t="n">
        <v>677500</v>
      </c>
    </row>
    <row r="299" s="135" customFormat="true" ht="31.5" hidden="false" customHeight="false" outlineLevel="0" collapsed="false">
      <c r="A299" s="38" t="s">
        <v>235</v>
      </c>
      <c r="B299" s="104" t="s">
        <v>595</v>
      </c>
      <c r="C299" s="104" t="s">
        <v>260</v>
      </c>
      <c r="D299" s="104" t="s">
        <v>254</v>
      </c>
      <c r="E299" s="104" t="s">
        <v>397</v>
      </c>
      <c r="F299" s="134" t="s">
        <v>234</v>
      </c>
      <c r="G299" s="39" t="n">
        <v>561500</v>
      </c>
      <c r="H299" s="39" t="n">
        <v>677500</v>
      </c>
      <c r="I299" s="39" t="n">
        <v>677500</v>
      </c>
    </row>
    <row r="300" s="50" customFormat="true" ht="31.5" hidden="false" customHeight="false" outlineLevel="0" collapsed="false">
      <c r="A300" s="38" t="s">
        <v>327</v>
      </c>
      <c r="B300" s="104" t="s">
        <v>595</v>
      </c>
      <c r="C300" s="104" t="s">
        <v>260</v>
      </c>
      <c r="D300" s="104" t="s">
        <v>254</v>
      </c>
      <c r="E300" s="104" t="s">
        <v>328</v>
      </c>
      <c r="F300" s="134"/>
      <c r="G300" s="39" t="n">
        <v>264100</v>
      </c>
      <c r="H300" s="39" t="n">
        <v>264100</v>
      </c>
      <c r="I300" s="39" t="n">
        <v>264100</v>
      </c>
    </row>
    <row r="301" s="50" customFormat="true" ht="15.75" hidden="false" customHeight="false" outlineLevel="0" collapsed="false">
      <c r="A301" s="38" t="s">
        <v>541</v>
      </c>
      <c r="B301" s="104" t="s">
        <v>595</v>
      </c>
      <c r="C301" s="104" t="s">
        <v>260</v>
      </c>
      <c r="D301" s="104" t="s">
        <v>254</v>
      </c>
      <c r="E301" s="104" t="s">
        <v>542</v>
      </c>
      <c r="F301" s="134"/>
      <c r="G301" s="39" t="n">
        <v>264100</v>
      </c>
      <c r="H301" s="39" t="n">
        <v>264100</v>
      </c>
      <c r="I301" s="39" t="n">
        <v>264100</v>
      </c>
    </row>
    <row r="302" s="50" customFormat="true" ht="36.75" hidden="false" customHeight="true" outlineLevel="0" collapsed="false">
      <c r="A302" s="38" t="s">
        <v>235</v>
      </c>
      <c r="B302" s="104" t="s">
        <v>595</v>
      </c>
      <c r="C302" s="104" t="s">
        <v>260</v>
      </c>
      <c r="D302" s="104" t="s">
        <v>254</v>
      </c>
      <c r="E302" s="104" t="s">
        <v>542</v>
      </c>
      <c r="F302" s="134" t="s">
        <v>234</v>
      </c>
      <c r="G302" s="39" t="n">
        <v>264100</v>
      </c>
      <c r="H302" s="39" t="n">
        <v>264100</v>
      </c>
      <c r="I302" s="39" t="n">
        <v>264100</v>
      </c>
    </row>
    <row r="303" s="50" customFormat="true" ht="31.5" hidden="false" customHeight="false" outlineLevel="0" collapsed="false">
      <c r="A303" s="38" t="s">
        <v>592</v>
      </c>
      <c r="B303" s="104" t="s">
        <v>593</v>
      </c>
      <c r="C303" s="104"/>
      <c r="D303" s="104"/>
      <c r="E303" s="104"/>
      <c r="F303" s="134"/>
      <c r="G303" s="39" t="n">
        <v>10692028.7</v>
      </c>
      <c r="H303" s="39" t="n">
        <v>14368571.43</v>
      </c>
      <c r="I303" s="39" t="n">
        <v>14943285.71</v>
      </c>
    </row>
    <row r="304" s="135" customFormat="true" ht="15.75" hidden="false" customHeight="false" outlineLevel="0" collapsed="false">
      <c r="A304" s="38" t="s">
        <v>297</v>
      </c>
      <c r="B304" s="104" t="s">
        <v>593</v>
      </c>
      <c r="C304" s="104" t="s">
        <v>260</v>
      </c>
      <c r="D304" s="104"/>
      <c r="E304" s="104"/>
      <c r="F304" s="134"/>
      <c r="G304" s="39" t="n">
        <v>10692028.7</v>
      </c>
      <c r="H304" s="39" t="n">
        <v>14368571.43</v>
      </c>
      <c r="I304" s="39" t="n">
        <v>14943285.71</v>
      </c>
    </row>
    <row r="305" s="135" customFormat="true" ht="15.75" hidden="false" customHeight="false" outlineLevel="0" collapsed="false">
      <c r="A305" s="38" t="s">
        <v>299</v>
      </c>
      <c r="B305" s="104" t="s">
        <v>593</v>
      </c>
      <c r="C305" s="104" t="s">
        <v>260</v>
      </c>
      <c r="D305" s="104" t="s">
        <v>252</v>
      </c>
      <c r="E305" s="104"/>
      <c r="F305" s="134"/>
      <c r="G305" s="39" t="n">
        <v>10692028.7</v>
      </c>
      <c r="H305" s="39" t="n">
        <v>14368571.43</v>
      </c>
      <c r="I305" s="39" t="n">
        <v>14943285.71</v>
      </c>
    </row>
    <row r="306" s="50" customFormat="true" ht="31.5" hidden="false" customHeight="false" outlineLevel="0" collapsed="false">
      <c r="A306" s="38" t="s">
        <v>327</v>
      </c>
      <c r="B306" s="104" t="s">
        <v>593</v>
      </c>
      <c r="C306" s="104" t="s">
        <v>260</v>
      </c>
      <c r="D306" s="104" t="s">
        <v>252</v>
      </c>
      <c r="E306" s="104" t="s">
        <v>328</v>
      </c>
      <c r="F306" s="134"/>
      <c r="G306" s="39" t="n">
        <v>10692028.7</v>
      </c>
      <c r="H306" s="39" t="n">
        <v>14368571.43</v>
      </c>
      <c r="I306" s="39" t="n">
        <v>14943285.71</v>
      </c>
    </row>
    <row r="307" s="50" customFormat="true" ht="15.75" hidden="false" customHeight="false" outlineLevel="0" collapsed="false">
      <c r="A307" s="38" t="s">
        <v>541</v>
      </c>
      <c r="B307" s="104" t="s">
        <v>593</v>
      </c>
      <c r="C307" s="104" t="s">
        <v>260</v>
      </c>
      <c r="D307" s="104" t="s">
        <v>252</v>
      </c>
      <c r="E307" s="104" t="s">
        <v>542</v>
      </c>
      <c r="F307" s="134"/>
      <c r="G307" s="39" t="n">
        <v>10692028.7</v>
      </c>
      <c r="H307" s="39" t="n">
        <v>14368571.43</v>
      </c>
      <c r="I307" s="39" t="n">
        <v>14943285.71</v>
      </c>
    </row>
    <row r="308" s="50" customFormat="true" ht="35.25" hidden="false" customHeight="true" outlineLevel="0" collapsed="false">
      <c r="A308" s="38" t="s">
        <v>235</v>
      </c>
      <c r="B308" s="104" t="s">
        <v>593</v>
      </c>
      <c r="C308" s="104" t="s">
        <v>260</v>
      </c>
      <c r="D308" s="104" t="s">
        <v>252</v>
      </c>
      <c r="E308" s="104" t="s">
        <v>542</v>
      </c>
      <c r="F308" s="134" t="s">
        <v>234</v>
      </c>
      <c r="G308" s="39" t="n">
        <v>10692028.7</v>
      </c>
      <c r="H308" s="39" t="n">
        <v>14368571.43</v>
      </c>
      <c r="I308" s="39" t="n">
        <v>14943285.71</v>
      </c>
    </row>
    <row r="309" s="50" customFormat="true" ht="31.5" hidden="false" customHeight="false" outlineLevel="0" collapsed="false">
      <c r="A309" s="34" t="s">
        <v>587</v>
      </c>
      <c r="B309" s="102" t="s">
        <v>588</v>
      </c>
      <c r="C309" s="102"/>
      <c r="D309" s="102"/>
      <c r="E309" s="102"/>
      <c r="F309" s="133"/>
      <c r="G309" s="35" t="n">
        <v>470500</v>
      </c>
      <c r="H309" s="35" t="n">
        <v>0</v>
      </c>
      <c r="I309" s="35" t="n">
        <v>0</v>
      </c>
    </row>
    <row r="310" s="50" customFormat="true" ht="63" hidden="false" customHeight="false" outlineLevel="0" collapsed="false">
      <c r="A310" s="38" t="s">
        <v>576</v>
      </c>
      <c r="B310" s="104" t="s">
        <v>589</v>
      </c>
      <c r="C310" s="104"/>
      <c r="D310" s="104"/>
      <c r="E310" s="104"/>
      <c r="F310" s="134"/>
      <c r="G310" s="39" t="n">
        <v>470500</v>
      </c>
      <c r="H310" s="39" t="n">
        <v>0</v>
      </c>
      <c r="I310" s="39" t="n">
        <v>0</v>
      </c>
    </row>
    <row r="311" s="50" customFormat="true" ht="15.75" hidden="false" customHeight="false" outlineLevel="0" collapsed="false">
      <c r="A311" s="38" t="s">
        <v>297</v>
      </c>
      <c r="B311" s="104" t="s">
        <v>589</v>
      </c>
      <c r="C311" s="104" t="s">
        <v>260</v>
      </c>
      <c r="D311" s="104"/>
      <c r="E311" s="104"/>
      <c r="F311" s="134"/>
      <c r="G311" s="39" t="n">
        <v>470500</v>
      </c>
      <c r="H311" s="39" t="n">
        <v>0</v>
      </c>
      <c r="I311" s="39" t="n">
        <v>0</v>
      </c>
    </row>
    <row r="312" s="50" customFormat="true" ht="15.75" hidden="false" customHeight="false" outlineLevel="0" collapsed="false">
      <c r="A312" s="38" t="s">
        <v>298</v>
      </c>
      <c r="B312" s="104" t="s">
        <v>589</v>
      </c>
      <c r="C312" s="104" t="s">
        <v>260</v>
      </c>
      <c r="D312" s="104" t="s">
        <v>250</v>
      </c>
      <c r="E312" s="104"/>
      <c r="F312" s="134"/>
      <c r="G312" s="39" t="n">
        <v>470500</v>
      </c>
      <c r="H312" s="39" t="n">
        <v>0</v>
      </c>
      <c r="I312" s="39" t="n">
        <v>0</v>
      </c>
    </row>
    <row r="313" s="50" customFormat="true" ht="78.75" hidden="false" customHeight="false" outlineLevel="0" collapsed="false">
      <c r="A313" s="38" t="s">
        <v>361</v>
      </c>
      <c r="B313" s="104" t="s">
        <v>589</v>
      </c>
      <c r="C313" s="104" t="s">
        <v>260</v>
      </c>
      <c r="D313" s="104" t="s">
        <v>250</v>
      </c>
      <c r="E313" s="104" t="s">
        <v>362</v>
      </c>
      <c r="F313" s="134"/>
      <c r="G313" s="39" t="n">
        <v>185000</v>
      </c>
      <c r="H313" s="39" t="n">
        <v>0</v>
      </c>
      <c r="I313" s="39" t="n">
        <v>0</v>
      </c>
    </row>
    <row r="314" s="50" customFormat="true" ht="15.75" hidden="false" customHeight="false" outlineLevel="0" collapsed="false">
      <c r="A314" s="38" t="s">
        <v>396</v>
      </c>
      <c r="B314" s="104" t="s">
        <v>589</v>
      </c>
      <c r="C314" s="104" t="s">
        <v>260</v>
      </c>
      <c r="D314" s="104" t="s">
        <v>250</v>
      </c>
      <c r="E314" s="104" t="s">
        <v>397</v>
      </c>
      <c r="F314" s="134"/>
      <c r="G314" s="39" t="n">
        <v>185000</v>
      </c>
      <c r="H314" s="39" t="n">
        <v>0</v>
      </c>
      <c r="I314" s="39" t="n">
        <v>0</v>
      </c>
    </row>
    <row r="315" s="50" customFormat="true" ht="31.5" hidden="false" customHeight="false" outlineLevel="0" collapsed="false">
      <c r="A315" s="38" t="s">
        <v>235</v>
      </c>
      <c r="B315" s="104" t="s">
        <v>589</v>
      </c>
      <c r="C315" s="104" t="s">
        <v>260</v>
      </c>
      <c r="D315" s="104" t="s">
        <v>250</v>
      </c>
      <c r="E315" s="104" t="s">
        <v>397</v>
      </c>
      <c r="F315" s="134" t="s">
        <v>234</v>
      </c>
      <c r="G315" s="39" t="n">
        <v>185000</v>
      </c>
      <c r="H315" s="39" t="n">
        <v>0</v>
      </c>
      <c r="I315" s="39" t="n">
        <v>0</v>
      </c>
    </row>
    <row r="316" s="50" customFormat="true" ht="31.5" hidden="false" customHeight="false" outlineLevel="0" collapsed="false">
      <c r="A316" s="38" t="s">
        <v>380</v>
      </c>
      <c r="B316" s="104" t="s">
        <v>589</v>
      </c>
      <c r="C316" s="104" t="s">
        <v>260</v>
      </c>
      <c r="D316" s="104" t="s">
        <v>250</v>
      </c>
      <c r="E316" s="104" t="s">
        <v>381</v>
      </c>
      <c r="F316" s="134"/>
      <c r="G316" s="39" t="n">
        <v>164800</v>
      </c>
      <c r="H316" s="39" t="n">
        <v>0</v>
      </c>
      <c r="I316" s="39" t="n">
        <v>0</v>
      </c>
    </row>
    <row r="317" s="50" customFormat="true" ht="31.5" hidden="false" customHeight="false" outlineLevel="0" collapsed="false">
      <c r="A317" s="38" t="s">
        <v>382</v>
      </c>
      <c r="B317" s="104" t="s">
        <v>589</v>
      </c>
      <c r="C317" s="104" t="s">
        <v>260</v>
      </c>
      <c r="D317" s="104" t="s">
        <v>250</v>
      </c>
      <c r="E317" s="104" t="s">
        <v>383</v>
      </c>
      <c r="F317" s="134"/>
      <c r="G317" s="39" t="n">
        <v>164800</v>
      </c>
      <c r="H317" s="39" t="n">
        <v>0</v>
      </c>
      <c r="I317" s="39" t="n">
        <v>0</v>
      </c>
    </row>
    <row r="318" s="50" customFormat="true" ht="31.5" hidden="false" customHeight="false" outlineLevel="0" collapsed="false">
      <c r="A318" s="38" t="s">
        <v>235</v>
      </c>
      <c r="B318" s="104" t="s">
        <v>589</v>
      </c>
      <c r="C318" s="104" t="s">
        <v>260</v>
      </c>
      <c r="D318" s="104" t="s">
        <v>250</v>
      </c>
      <c r="E318" s="104" t="s">
        <v>383</v>
      </c>
      <c r="F318" s="134" t="s">
        <v>234</v>
      </c>
      <c r="G318" s="39" t="n">
        <v>164800</v>
      </c>
      <c r="H318" s="39" t="n">
        <v>0</v>
      </c>
      <c r="I318" s="39" t="n">
        <v>0</v>
      </c>
    </row>
    <row r="319" s="50" customFormat="true" ht="15.75" hidden="false" customHeight="false" outlineLevel="0" collapsed="false">
      <c r="A319" s="38" t="s">
        <v>384</v>
      </c>
      <c r="B319" s="104" t="s">
        <v>589</v>
      </c>
      <c r="C319" s="104" t="s">
        <v>260</v>
      </c>
      <c r="D319" s="104" t="s">
        <v>250</v>
      </c>
      <c r="E319" s="104" t="s">
        <v>385</v>
      </c>
      <c r="F319" s="134"/>
      <c r="G319" s="39" t="n">
        <v>120700</v>
      </c>
      <c r="H319" s="39" t="n">
        <v>0</v>
      </c>
      <c r="I319" s="39" t="n">
        <v>0</v>
      </c>
    </row>
    <row r="320" s="50" customFormat="true" ht="15.75" hidden="false" customHeight="false" outlineLevel="0" collapsed="false">
      <c r="A320" s="38" t="s">
        <v>590</v>
      </c>
      <c r="B320" s="104" t="s">
        <v>589</v>
      </c>
      <c r="C320" s="104" t="s">
        <v>260</v>
      </c>
      <c r="D320" s="104" t="s">
        <v>250</v>
      </c>
      <c r="E320" s="104" t="s">
        <v>591</v>
      </c>
      <c r="F320" s="134"/>
      <c r="G320" s="39" t="n">
        <v>120700</v>
      </c>
      <c r="H320" s="39" t="n">
        <v>0</v>
      </c>
      <c r="I320" s="39" t="n">
        <v>0</v>
      </c>
    </row>
    <row r="321" s="50" customFormat="true" ht="35.25" hidden="false" customHeight="true" outlineLevel="0" collapsed="false">
      <c r="A321" s="38" t="s">
        <v>235</v>
      </c>
      <c r="B321" s="104" t="s">
        <v>589</v>
      </c>
      <c r="C321" s="104" t="s">
        <v>260</v>
      </c>
      <c r="D321" s="104" t="s">
        <v>250</v>
      </c>
      <c r="E321" s="104" t="s">
        <v>591</v>
      </c>
      <c r="F321" s="134" t="s">
        <v>234</v>
      </c>
      <c r="G321" s="39" t="n">
        <v>120700</v>
      </c>
      <c r="H321" s="39" t="n">
        <v>0</v>
      </c>
      <c r="I321" s="39" t="n">
        <v>0</v>
      </c>
    </row>
    <row r="322" s="50" customFormat="true" ht="47.25" hidden="false" customHeight="false" outlineLevel="0" collapsed="false">
      <c r="A322" s="34" t="s">
        <v>416</v>
      </c>
      <c r="B322" s="102" t="s">
        <v>417</v>
      </c>
      <c r="C322" s="102"/>
      <c r="D322" s="102"/>
      <c r="E322" s="102"/>
      <c r="F322" s="133"/>
      <c r="G322" s="35" t="n">
        <v>139349740.8</v>
      </c>
      <c r="H322" s="35" t="n">
        <v>157541115.37</v>
      </c>
      <c r="I322" s="35" t="n">
        <v>161884996.19</v>
      </c>
    </row>
    <row r="323" s="50" customFormat="true" ht="63" hidden="false" customHeight="false" outlineLevel="0" collapsed="false">
      <c r="A323" s="38" t="s">
        <v>545</v>
      </c>
      <c r="B323" s="104" t="s">
        <v>546</v>
      </c>
      <c r="C323" s="104"/>
      <c r="D323" s="104"/>
      <c r="E323" s="104"/>
      <c r="F323" s="134"/>
      <c r="G323" s="39" t="n">
        <v>234837</v>
      </c>
      <c r="H323" s="39" t="n">
        <v>234837</v>
      </c>
      <c r="I323" s="39" t="n">
        <v>234837</v>
      </c>
    </row>
    <row r="324" s="50" customFormat="true" ht="15.75" hidden="false" customHeight="false" outlineLevel="0" collapsed="false">
      <c r="A324" s="38" t="s">
        <v>289</v>
      </c>
      <c r="B324" s="104" t="s">
        <v>546</v>
      </c>
      <c r="C324" s="104" t="s">
        <v>270</v>
      </c>
      <c r="D324" s="104"/>
      <c r="E324" s="104"/>
      <c r="F324" s="134"/>
      <c r="G324" s="39" t="n">
        <v>234837</v>
      </c>
      <c r="H324" s="39" t="n">
        <v>234837</v>
      </c>
      <c r="I324" s="39" t="n">
        <v>234837</v>
      </c>
      <c r="K324" s="138"/>
      <c r="L324" s="138"/>
    </row>
    <row r="325" s="50" customFormat="true" ht="15.75" hidden="false" customHeight="false" outlineLevel="0" collapsed="false">
      <c r="A325" s="38" t="s">
        <v>291</v>
      </c>
      <c r="B325" s="104" t="s">
        <v>546</v>
      </c>
      <c r="C325" s="104" t="s">
        <v>270</v>
      </c>
      <c r="D325" s="104" t="s">
        <v>256</v>
      </c>
      <c r="E325" s="104"/>
      <c r="F325" s="134"/>
      <c r="G325" s="39" t="n">
        <v>234837</v>
      </c>
      <c r="H325" s="39" t="n">
        <v>234837</v>
      </c>
      <c r="I325" s="39" t="n">
        <v>234837</v>
      </c>
    </row>
    <row r="326" s="50" customFormat="true" ht="78.75" hidden="false" customHeight="false" outlineLevel="0" collapsed="false">
      <c r="A326" s="38" t="s">
        <v>361</v>
      </c>
      <c r="B326" s="104" t="s">
        <v>546</v>
      </c>
      <c r="C326" s="104" t="s">
        <v>270</v>
      </c>
      <c r="D326" s="104" t="s">
        <v>256</v>
      </c>
      <c r="E326" s="104" t="s">
        <v>362</v>
      </c>
      <c r="F326" s="134"/>
      <c r="G326" s="39" t="n">
        <v>234837</v>
      </c>
      <c r="H326" s="39" t="n">
        <v>234837</v>
      </c>
      <c r="I326" s="39" t="n">
        <v>234837</v>
      </c>
    </row>
    <row r="327" s="50" customFormat="true" ht="15.75" hidden="false" customHeight="false" outlineLevel="0" collapsed="false">
      <c r="A327" s="38" t="s">
        <v>396</v>
      </c>
      <c r="B327" s="104" t="s">
        <v>546</v>
      </c>
      <c r="C327" s="104" t="s">
        <v>270</v>
      </c>
      <c r="D327" s="104" t="s">
        <v>256</v>
      </c>
      <c r="E327" s="104" t="s">
        <v>397</v>
      </c>
      <c r="F327" s="134"/>
      <c r="G327" s="39" t="n">
        <v>234837</v>
      </c>
      <c r="H327" s="39" t="n">
        <v>234837</v>
      </c>
      <c r="I327" s="39" t="n">
        <v>234837</v>
      </c>
    </row>
    <row r="328" s="50" customFormat="true" ht="38.25" hidden="false" customHeight="true" outlineLevel="0" collapsed="false">
      <c r="A328" s="38" t="s">
        <v>235</v>
      </c>
      <c r="B328" s="104" t="s">
        <v>546</v>
      </c>
      <c r="C328" s="104" t="s">
        <v>270</v>
      </c>
      <c r="D328" s="104" t="s">
        <v>256</v>
      </c>
      <c r="E328" s="104" t="s">
        <v>397</v>
      </c>
      <c r="F328" s="134" t="s">
        <v>234</v>
      </c>
      <c r="G328" s="39" t="n">
        <v>234837</v>
      </c>
      <c r="H328" s="39" t="n">
        <v>234837</v>
      </c>
      <c r="I328" s="39" t="n">
        <v>234837</v>
      </c>
    </row>
    <row r="329" s="50" customFormat="true" ht="31.5" hidden="false" customHeight="false" outlineLevel="0" collapsed="false">
      <c r="A329" s="34" t="s">
        <v>418</v>
      </c>
      <c r="B329" s="102" t="s">
        <v>419</v>
      </c>
      <c r="C329" s="102"/>
      <c r="D329" s="102"/>
      <c r="E329" s="102"/>
      <c r="F329" s="133"/>
      <c r="G329" s="35" t="n">
        <v>134993303.8</v>
      </c>
      <c r="H329" s="35" t="n">
        <v>153544678.37</v>
      </c>
      <c r="I329" s="35" t="n">
        <v>157888559.19</v>
      </c>
    </row>
    <row r="330" s="50" customFormat="true" ht="31.5" hidden="false" customHeight="false" outlineLevel="0" collapsed="false">
      <c r="A330" s="38" t="s">
        <v>539</v>
      </c>
      <c r="B330" s="104" t="s">
        <v>540</v>
      </c>
      <c r="C330" s="104"/>
      <c r="D330" s="104"/>
      <c r="E330" s="104"/>
      <c r="F330" s="134"/>
      <c r="G330" s="39" t="n">
        <v>134016751.8</v>
      </c>
      <c r="H330" s="39" t="n">
        <v>147637904.1</v>
      </c>
      <c r="I330" s="39" t="n">
        <v>157792659.19</v>
      </c>
    </row>
    <row r="331" s="50" customFormat="true" ht="15.75" hidden="false" customHeight="false" outlineLevel="0" collapsed="false">
      <c r="A331" s="38" t="s">
        <v>289</v>
      </c>
      <c r="B331" s="104" t="s">
        <v>540</v>
      </c>
      <c r="C331" s="104" t="s">
        <v>270</v>
      </c>
      <c r="D331" s="104"/>
      <c r="E331" s="104"/>
      <c r="F331" s="134"/>
      <c r="G331" s="39" t="n">
        <v>134016751.8</v>
      </c>
      <c r="H331" s="39" t="n">
        <v>147637904.1</v>
      </c>
      <c r="I331" s="39" t="n">
        <v>157792659.19</v>
      </c>
    </row>
    <row r="332" s="50" customFormat="true" ht="15.75" hidden="false" customHeight="false" outlineLevel="0" collapsed="false">
      <c r="A332" s="38" t="s">
        <v>290</v>
      </c>
      <c r="B332" s="104" t="s">
        <v>540</v>
      </c>
      <c r="C332" s="104" t="s">
        <v>270</v>
      </c>
      <c r="D332" s="104" t="s">
        <v>250</v>
      </c>
      <c r="E332" s="104"/>
      <c r="F332" s="134"/>
      <c r="G332" s="39" t="n">
        <v>134016751.8</v>
      </c>
      <c r="H332" s="39" t="n">
        <v>147637904.1</v>
      </c>
      <c r="I332" s="39" t="n">
        <v>157792659.19</v>
      </c>
    </row>
    <row r="333" s="50" customFormat="true" ht="78.75" hidden="false" customHeight="false" outlineLevel="0" collapsed="false">
      <c r="A333" s="38" t="s">
        <v>361</v>
      </c>
      <c r="B333" s="104" t="s">
        <v>540</v>
      </c>
      <c r="C333" s="104" t="s">
        <v>270</v>
      </c>
      <c r="D333" s="104" t="s">
        <v>250</v>
      </c>
      <c r="E333" s="104" t="s">
        <v>362</v>
      </c>
      <c r="F333" s="134"/>
      <c r="G333" s="39" t="n">
        <v>73313371.14</v>
      </c>
      <c r="H333" s="39" t="n">
        <v>81233941.23</v>
      </c>
      <c r="I333" s="39" t="n">
        <v>87182423.45</v>
      </c>
    </row>
    <row r="334" s="50" customFormat="true" ht="15.75" hidden="false" customHeight="false" outlineLevel="0" collapsed="false">
      <c r="A334" s="38" t="s">
        <v>396</v>
      </c>
      <c r="B334" s="104" t="s">
        <v>540</v>
      </c>
      <c r="C334" s="104" t="s">
        <v>270</v>
      </c>
      <c r="D334" s="104" t="s">
        <v>250</v>
      </c>
      <c r="E334" s="104" t="s">
        <v>397</v>
      </c>
      <c r="F334" s="134"/>
      <c r="G334" s="39" t="n">
        <v>73313371.14</v>
      </c>
      <c r="H334" s="39" t="n">
        <v>81233941.23</v>
      </c>
      <c r="I334" s="39" t="n">
        <v>87182423.45</v>
      </c>
    </row>
    <row r="335" s="50" customFormat="true" ht="31.5" hidden="false" customHeight="false" outlineLevel="0" collapsed="false">
      <c r="A335" s="38" t="s">
        <v>235</v>
      </c>
      <c r="B335" s="104" t="s">
        <v>540</v>
      </c>
      <c r="C335" s="104" t="s">
        <v>270</v>
      </c>
      <c r="D335" s="104" t="s">
        <v>250</v>
      </c>
      <c r="E335" s="104" t="s">
        <v>397</v>
      </c>
      <c r="F335" s="134" t="s">
        <v>234</v>
      </c>
      <c r="G335" s="39" t="n">
        <v>73313371.14</v>
      </c>
      <c r="H335" s="39" t="n">
        <v>81233941.23</v>
      </c>
      <c r="I335" s="39" t="n">
        <v>87182423.45</v>
      </c>
    </row>
    <row r="336" s="50" customFormat="true" ht="31.5" hidden="false" customHeight="false" outlineLevel="0" collapsed="false">
      <c r="A336" s="38" t="s">
        <v>380</v>
      </c>
      <c r="B336" s="104" t="s">
        <v>540</v>
      </c>
      <c r="C336" s="104" t="s">
        <v>270</v>
      </c>
      <c r="D336" s="104" t="s">
        <v>250</v>
      </c>
      <c r="E336" s="104" t="s">
        <v>381</v>
      </c>
      <c r="F336" s="134"/>
      <c r="G336" s="39" t="n">
        <v>1934365.8</v>
      </c>
      <c r="H336" s="39" t="n">
        <v>866993.2</v>
      </c>
      <c r="I336" s="39" t="n">
        <v>866993.2</v>
      </c>
    </row>
    <row r="337" s="50" customFormat="true" ht="31.5" hidden="false" customHeight="false" outlineLevel="0" collapsed="false">
      <c r="A337" s="38" t="s">
        <v>382</v>
      </c>
      <c r="B337" s="104" t="s">
        <v>540</v>
      </c>
      <c r="C337" s="104" t="s">
        <v>270</v>
      </c>
      <c r="D337" s="104" t="s">
        <v>250</v>
      </c>
      <c r="E337" s="104" t="s">
        <v>383</v>
      </c>
      <c r="F337" s="134"/>
      <c r="G337" s="39" t="n">
        <v>1934365.8</v>
      </c>
      <c r="H337" s="39" t="n">
        <v>866993.2</v>
      </c>
      <c r="I337" s="39" t="n">
        <v>866993.2</v>
      </c>
    </row>
    <row r="338" s="50" customFormat="true" ht="31.5" hidden="false" customHeight="false" outlineLevel="0" collapsed="false">
      <c r="A338" s="38" t="s">
        <v>235</v>
      </c>
      <c r="B338" s="104" t="s">
        <v>540</v>
      </c>
      <c r="C338" s="104" t="s">
        <v>270</v>
      </c>
      <c r="D338" s="104" t="s">
        <v>250</v>
      </c>
      <c r="E338" s="104" t="s">
        <v>383</v>
      </c>
      <c r="F338" s="134" t="s">
        <v>234</v>
      </c>
      <c r="G338" s="39" t="n">
        <v>1934365.8</v>
      </c>
      <c r="H338" s="39" t="n">
        <v>866993.2</v>
      </c>
      <c r="I338" s="39" t="n">
        <v>866993.2</v>
      </c>
    </row>
    <row r="339" s="50" customFormat="true" ht="31.5" hidden="false" customHeight="false" outlineLevel="0" collapsed="false">
      <c r="A339" s="38" t="s">
        <v>327</v>
      </c>
      <c r="B339" s="104" t="s">
        <v>540</v>
      </c>
      <c r="C339" s="104" t="s">
        <v>270</v>
      </c>
      <c r="D339" s="104" t="s">
        <v>250</v>
      </c>
      <c r="E339" s="104" t="s">
        <v>328</v>
      </c>
      <c r="F339" s="134"/>
      <c r="G339" s="39" t="n">
        <v>58751309.56</v>
      </c>
      <c r="H339" s="39" t="n">
        <v>65528926.67</v>
      </c>
      <c r="I339" s="39" t="n">
        <v>69735199.54</v>
      </c>
    </row>
    <row r="340" s="50" customFormat="true" ht="15.75" hidden="false" customHeight="false" outlineLevel="0" collapsed="false">
      <c r="A340" s="38" t="s">
        <v>541</v>
      </c>
      <c r="B340" s="104" t="s">
        <v>540</v>
      </c>
      <c r="C340" s="104" t="s">
        <v>270</v>
      </c>
      <c r="D340" s="104" t="s">
        <v>250</v>
      </c>
      <c r="E340" s="104" t="s">
        <v>542</v>
      </c>
      <c r="F340" s="134"/>
      <c r="G340" s="39" t="n">
        <v>58751309.56</v>
      </c>
      <c r="H340" s="39" t="n">
        <v>65528926.67</v>
      </c>
      <c r="I340" s="39" t="n">
        <v>69735199.54</v>
      </c>
    </row>
    <row r="341" s="50" customFormat="true" ht="36" hidden="false" customHeight="true" outlineLevel="0" collapsed="false">
      <c r="A341" s="38" t="s">
        <v>235</v>
      </c>
      <c r="B341" s="104" t="s">
        <v>540</v>
      </c>
      <c r="C341" s="104" t="s">
        <v>270</v>
      </c>
      <c r="D341" s="104" t="s">
        <v>250</v>
      </c>
      <c r="E341" s="104" t="s">
        <v>542</v>
      </c>
      <c r="F341" s="134" t="s">
        <v>234</v>
      </c>
      <c r="G341" s="39" t="n">
        <v>58751309.56</v>
      </c>
      <c r="H341" s="39" t="n">
        <v>65528926.67</v>
      </c>
      <c r="I341" s="39" t="n">
        <v>69735199.54</v>
      </c>
    </row>
    <row r="342" s="50" customFormat="true" ht="15.75" hidden="false" customHeight="false" outlineLevel="0" collapsed="false">
      <c r="A342" s="38" t="s">
        <v>319</v>
      </c>
      <c r="B342" s="104" t="s">
        <v>540</v>
      </c>
      <c r="C342" s="104" t="s">
        <v>270</v>
      </c>
      <c r="D342" s="104" t="s">
        <v>250</v>
      </c>
      <c r="E342" s="104" t="s">
        <v>320</v>
      </c>
      <c r="F342" s="134"/>
      <c r="G342" s="39" t="n">
        <v>17705.3</v>
      </c>
      <c r="H342" s="39" t="n">
        <v>8043</v>
      </c>
      <c r="I342" s="39" t="n">
        <v>8043</v>
      </c>
    </row>
    <row r="343" s="50" customFormat="true" ht="15.75" hidden="false" customHeight="false" outlineLevel="0" collapsed="false">
      <c r="A343" s="38" t="s">
        <v>390</v>
      </c>
      <c r="B343" s="104" t="s">
        <v>540</v>
      </c>
      <c r="C343" s="104" t="s">
        <v>270</v>
      </c>
      <c r="D343" s="104" t="s">
        <v>250</v>
      </c>
      <c r="E343" s="104" t="s">
        <v>391</v>
      </c>
      <c r="F343" s="134"/>
      <c r="G343" s="39" t="n">
        <v>17705.3</v>
      </c>
      <c r="H343" s="39" t="n">
        <v>8043</v>
      </c>
      <c r="I343" s="39" t="n">
        <v>8043</v>
      </c>
    </row>
    <row r="344" s="50" customFormat="true" ht="38.25" hidden="false" customHeight="true" outlineLevel="0" collapsed="false">
      <c r="A344" s="38" t="s">
        <v>235</v>
      </c>
      <c r="B344" s="104" t="s">
        <v>540</v>
      </c>
      <c r="C344" s="104" t="s">
        <v>270</v>
      </c>
      <c r="D344" s="104" t="s">
        <v>250</v>
      </c>
      <c r="E344" s="104" t="s">
        <v>391</v>
      </c>
      <c r="F344" s="134" t="s">
        <v>234</v>
      </c>
      <c r="G344" s="39" t="n">
        <v>17705.3</v>
      </c>
      <c r="H344" s="39" t="n">
        <v>8043</v>
      </c>
      <c r="I344" s="39" t="n">
        <v>8043</v>
      </c>
    </row>
    <row r="345" s="50" customFormat="true" ht="47.25" hidden="false" customHeight="false" outlineLevel="0" collapsed="false">
      <c r="A345" s="38" t="s">
        <v>543</v>
      </c>
      <c r="B345" s="104" t="s">
        <v>544</v>
      </c>
      <c r="C345" s="104"/>
      <c r="D345" s="104"/>
      <c r="E345" s="104"/>
      <c r="F345" s="134"/>
      <c r="G345" s="39" t="n">
        <v>95900</v>
      </c>
      <c r="H345" s="39" t="n">
        <v>95900</v>
      </c>
      <c r="I345" s="39" t="n">
        <v>95900</v>
      </c>
    </row>
    <row r="346" s="50" customFormat="true" ht="15.75" hidden="false" customHeight="false" outlineLevel="0" collapsed="false">
      <c r="A346" s="38" t="s">
        <v>289</v>
      </c>
      <c r="B346" s="104" t="s">
        <v>544</v>
      </c>
      <c r="C346" s="104" t="s">
        <v>270</v>
      </c>
      <c r="D346" s="104"/>
      <c r="E346" s="104"/>
      <c r="F346" s="134"/>
      <c r="G346" s="39" t="n">
        <v>95900</v>
      </c>
      <c r="H346" s="39" t="n">
        <v>95900</v>
      </c>
      <c r="I346" s="39" t="n">
        <v>95900</v>
      </c>
    </row>
    <row r="347" s="50" customFormat="true" ht="15.75" hidden="false" customHeight="false" outlineLevel="0" collapsed="false">
      <c r="A347" s="38" t="s">
        <v>290</v>
      </c>
      <c r="B347" s="104" t="s">
        <v>544</v>
      </c>
      <c r="C347" s="104" t="s">
        <v>270</v>
      </c>
      <c r="D347" s="104" t="s">
        <v>250</v>
      </c>
      <c r="E347" s="104"/>
      <c r="F347" s="134"/>
      <c r="G347" s="39" t="n">
        <v>95900</v>
      </c>
      <c r="H347" s="39" t="n">
        <v>95900</v>
      </c>
      <c r="I347" s="39" t="n">
        <v>95900</v>
      </c>
    </row>
    <row r="348" s="50" customFormat="true" ht="31.5" hidden="false" customHeight="false" outlineLevel="0" collapsed="false">
      <c r="A348" s="38" t="s">
        <v>380</v>
      </c>
      <c r="B348" s="104" t="s">
        <v>544</v>
      </c>
      <c r="C348" s="104" t="s">
        <v>270</v>
      </c>
      <c r="D348" s="104" t="s">
        <v>250</v>
      </c>
      <c r="E348" s="104" t="s">
        <v>381</v>
      </c>
      <c r="F348" s="134"/>
      <c r="G348" s="39" t="n">
        <v>95900</v>
      </c>
      <c r="H348" s="39" t="n">
        <v>95900</v>
      </c>
      <c r="I348" s="39" t="n">
        <v>95900</v>
      </c>
    </row>
    <row r="349" s="135" customFormat="true" ht="31.5" hidden="false" customHeight="false" outlineLevel="0" collapsed="false">
      <c r="A349" s="38" t="s">
        <v>382</v>
      </c>
      <c r="B349" s="104" t="s">
        <v>544</v>
      </c>
      <c r="C349" s="104" t="s">
        <v>270</v>
      </c>
      <c r="D349" s="104" t="s">
        <v>250</v>
      </c>
      <c r="E349" s="104" t="s">
        <v>383</v>
      </c>
      <c r="F349" s="134"/>
      <c r="G349" s="39" t="n">
        <v>95900</v>
      </c>
      <c r="H349" s="39" t="n">
        <v>95900</v>
      </c>
      <c r="I349" s="39" t="n">
        <v>95900</v>
      </c>
    </row>
    <row r="350" s="135" customFormat="true" ht="31.5" hidden="false" customHeight="false" outlineLevel="0" collapsed="false">
      <c r="A350" s="38" t="s">
        <v>235</v>
      </c>
      <c r="B350" s="104" t="s">
        <v>544</v>
      </c>
      <c r="C350" s="104" t="s">
        <v>270</v>
      </c>
      <c r="D350" s="104" t="s">
        <v>250</v>
      </c>
      <c r="E350" s="104" t="s">
        <v>383</v>
      </c>
      <c r="F350" s="134" t="s">
        <v>234</v>
      </c>
      <c r="G350" s="39" t="n">
        <v>95900</v>
      </c>
      <c r="H350" s="39" t="n">
        <v>95900</v>
      </c>
      <c r="I350" s="39" t="n">
        <v>95900</v>
      </c>
    </row>
    <row r="351" s="135" customFormat="true" ht="63" hidden="false" customHeight="false" outlineLevel="0" collapsed="false">
      <c r="A351" s="38" t="s">
        <v>420</v>
      </c>
      <c r="B351" s="104" t="s">
        <v>421</v>
      </c>
      <c r="C351" s="104"/>
      <c r="D351" s="104"/>
      <c r="E351" s="104"/>
      <c r="F351" s="134"/>
      <c r="G351" s="39" t="n">
        <v>880652</v>
      </c>
      <c r="H351" s="39" t="n">
        <v>5810874.27</v>
      </c>
      <c r="I351" s="39" t="n">
        <v>0</v>
      </c>
    </row>
    <row r="352" s="135" customFormat="true" ht="15.75" hidden="false" customHeight="false" outlineLevel="0" collapsed="false">
      <c r="A352" s="38" t="s">
        <v>249</v>
      </c>
      <c r="B352" s="104" t="s">
        <v>421</v>
      </c>
      <c r="C352" s="104" t="s">
        <v>250</v>
      </c>
      <c r="D352" s="104"/>
      <c r="E352" s="104"/>
      <c r="F352" s="134"/>
      <c r="G352" s="39" t="n">
        <v>525500</v>
      </c>
      <c r="H352" s="39" t="n">
        <v>5810874.27</v>
      </c>
      <c r="I352" s="39" t="n">
        <v>0</v>
      </c>
    </row>
    <row r="353" s="135" customFormat="true" ht="15.75" hidden="false" customHeight="false" outlineLevel="0" collapsed="false">
      <c r="A353" s="38" t="s">
        <v>261</v>
      </c>
      <c r="B353" s="104" t="s">
        <v>421</v>
      </c>
      <c r="C353" s="104" t="s">
        <v>250</v>
      </c>
      <c r="D353" s="104" t="s">
        <v>262</v>
      </c>
      <c r="E353" s="104"/>
      <c r="F353" s="134"/>
      <c r="G353" s="39" t="n">
        <v>525500</v>
      </c>
      <c r="H353" s="39" t="n">
        <v>5810874.27</v>
      </c>
      <c r="I353" s="39" t="n">
        <v>0</v>
      </c>
    </row>
    <row r="354" s="135" customFormat="true" ht="31.5" hidden="false" customHeight="false" outlineLevel="0" collapsed="false">
      <c r="A354" s="38" t="s">
        <v>380</v>
      </c>
      <c r="B354" s="104" t="s">
        <v>421</v>
      </c>
      <c r="C354" s="104" t="s">
        <v>250</v>
      </c>
      <c r="D354" s="104" t="s">
        <v>262</v>
      </c>
      <c r="E354" s="104" t="s">
        <v>381</v>
      </c>
      <c r="F354" s="134"/>
      <c r="G354" s="39" t="n">
        <v>525500</v>
      </c>
      <c r="H354" s="39" t="n">
        <v>5810874.27</v>
      </c>
      <c r="I354" s="39" t="n">
        <v>0</v>
      </c>
    </row>
    <row r="355" s="50" customFormat="true" ht="31.5" hidden="false" customHeight="false" outlineLevel="0" collapsed="false">
      <c r="A355" s="38" t="s">
        <v>382</v>
      </c>
      <c r="B355" s="104" t="s">
        <v>421</v>
      </c>
      <c r="C355" s="104" t="s">
        <v>250</v>
      </c>
      <c r="D355" s="104" t="s">
        <v>262</v>
      </c>
      <c r="E355" s="104" t="s">
        <v>383</v>
      </c>
      <c r="F355" s="134"/>
      <c r="G355" s="39" t="n">
        <v>525500</v>
      </c>
      <c r="H355" s="39" t="n">
        <v>5810874.27</v>
      </c>
      <c r="I355" s="39" t="n">
        <v>0</v>
      </c>
    </row>
    <row r="356" s="50" customFormat="true" ht="31.5" hidden="false" customHeight="false" outlineLevel="0" collapsed="false">
      <c r="A356" s="38" t="s">
        <v>235</v>
      </c>
      <c r="B356" s="104" t="s">
        <v>421</v>
      </c>
      <c r="C356" s="104" t="s">
        <v>250</v>
      </c>
      <c r="D356" s="104" t="s">
        <v>262</v>
      </c>
      <c r="E356" s="104" t="s">
        <v>383</v>
      </c>
      <c r="F356" s="134" t="s">
        <v>234</v>
      </c>
      <c r="G356" s="39" t="n">
        <v>525500</v>
      </c>
      <c r="H356" s="39" t="n">
        <v>5810874.27</v>
      </c>
      <c r="I356" s="39" t="n">
        <v>0</v>
      </c>
    </row>
    <row r="357" s="50" customFormat="true" ht="15.75" hidden="false" customHeight="false" outlineLevel="0" collapsed="false">
      <c r="A357" s="38" t="s">
        <v>289</v>
      </c>
      <c r="B357" s="104" t="s">
        <v>421</v>
      </c>
      <c r="C357" s="104" t="s">
        <v>270</v>
      </c>
      <c r="D357" s="104"/>
      <c r="E357" s="104"/>
      <c r="F357" s="134"/>
      <c r="G357" s="39" t="n">
        <v>355152</v>
      </c>
      <c r="H357" s="39" t="n">
        <v>0</v>
      </c>
      <c r="I357" s="39" t="n">
        <v>0</v>
      </c>
    </row>
    <row r="358" s="50" customFormat="true" ht="15.75" hidden="false" customHeight="false" outlineLevel="0" collapsed="false">
      <c r="A358" s="38" t="s">
        <v>291</v>
      </c>
      <c r="B358" s="104" t="s">
        <v>421</v>
      </c>
      <c r="C358" s="104" t="s">
        <v>270</v>
      </c>
      <c r="D358" s="104" t="s">
        <v>256</v>
      </c>
      <c r="E358" s="104"/>
      <c r="F358" s="134"/>
      <c r="G358" s="39" t="n">
        <v>355152</v>
      </c>
      <c r="H358" s="39" t="n">
        <v>0</v>
      </c>
      <c r="I358" s="39" t="n">
        <v>0</v>
      </c>
    </row>
    <row r="359" s="50" customFormat="true" ht="31.5" hidden="false" customHeight="false" outlineLevel="0" collapsed="false">
      <c r="A359" s="38" t="s">
        <v>380</v>
      </c>
      <c r="B359" s="104" t="s">
        <v>421</v>
      </c>
      <c r="C359" s="104" t="s">
        <v>270</v>
      </c>
      <c r="D359" s="104" t="s">
        <v>256</v>
      </c>
      <c r="E359" s="104" t="s">
        <v>381</v>
      </c>
      <c r="F359" s="134"/>
      <c r="G359" s="39" t="n">
        <v>255152</v>
      </c>
      <c r="H359" s="39" t="n">
        <v>0</v>
      </c>
      <c r="I359" s="39" t="n">
        <v>0</v>
      </c>
    </row>
    <row r="360" s="50" customFormat="true" ht="31.5" hidden="false" customHeight="false" outlineLevel="0" collapsed="false">
      <c r="A360" s="38" t="s">
        <v>382</v>
      </c>
      <c r="B360" s="104" t="s">
        <v>421</v>
      </c>
      <c r="C360" s="104" t="s">
        <v>270</v>
      </c>
      <c r="D360" s="104" t="s">
        <v>256</v>
      </c>
      <c r="E360" s="104" t="s">
        <v>383</v>
      </c>
      <c r="F360" s="134"/>
      <c r="G360" s="39" t="n">
        <v>255152</v>
      </c>
      <c r="H360" s="39" t="n">
        <v>0</v>
      </c>
      <c r="I360" s="39" t="n">
        <v>0</v>
      </c>
    </row>
    <row r="361" s="50" customFormat="true" ht="31.5" hidden="false" customHeight="false" outlineLevel="0" collapsed="false">
      <c r="A361" s="38" t="s">
        <v>235</v>
      </c>
      <c r="B361" s="104" t="s">
        <v>421</v>
      </c>
      <c r="C361" s="104" t="s">
        <v>270</v>
      </c>
      <c r="D361" s="104" t="s">
        <v>256</v>
      </c>
      <c r="E361" s="104" t="s">
        <v>383</v>
      </c>
      <c r="F361" s="134" t="s">
        <v>234</v>
      </c>
      <c r="G361" s="39" t="n">
        <v>255152</v>
      </c>
      <c r="H361" s="39" t="n">
        <v>0</v>
      </c>
      <c r="I361" s="39" t="n">
        <v>0</v>
      </c>
    </row>
    <row r="362" s="50" customFormat="true" ht="31.5" hidden="false" customHeight="false" outlineLevel="0" collapsed="false">
      <c r="A362" s="38" t="s">
        <v>327</v>
      </c>
      <c r="B362" s="104" t="s">
        <v>421</v>
      </c>
      <c r="C362" s="104" t="s">
        <v>270</v>
      </c>
      <c r="D362" s="104" t="s">
        <v>256</v>
      </c>
      <c r="E362" s="104" t="s">
        <v>328</v>
      </c>
      <c r="F362" s="134"/>
      <c r="G362" s="39" t="n">
        <v>100000</v>
      </c>
      <c r="H362" s="39" t="n">
        <v>0</v>
      </c>
      <c r="I362" s="39" t="n">
        <v>0</v>
      </c>
    </row>
    <row r="363" s="50" customFormat="true" ht="15.75" hidden="false" customHeight="false" outlineLevel="0" collapsed="false">
      <c r="A363" s="38" t="s">
        <v>541</v>
      </c>
      <c r="B363" s="104" t="s">
        <v>421</v>
      </c>
      <c r="C363" s="104" t="s">
        <v>270</v>
      </c>
      <c r="D363" s="104" t="s">
        <v>256</v>
      </c>
      <c r="E363" s="104" t="s">
        <v>542</v>
      </c>
      <c r="F363" s="134"/>
      <c r="G363" s="39" t="n">
        <v>100000</v>
      </c>
      <c r="H363" s="39" t="n">
        <v>0</v>
      </c>
      <c r="I363" s="39" t="n">
        <v>0</v>
      </c>
    </row>
    <row r="364" s="50" customFormat="true" ht="31.5" hidden="false" customHeight="false" outlineLevel="0" collapsed="false">
      <c r="A364" s="38" t="s">
        <v>235</v>
      </c>
      <c r="B364" s="104" t="s">
        <v>421</v>
      </c>
      <c r="C364" s="104" t="s">
        <v>270</v>
      </c>
      <c r="D364" s="104" t="s">
        <v>256</v>
      </c>
      <c r="E364" s="104" t="s">
        <v>542</v>
      </c>
      <c r="F364" s="134" t="s">
        <v>234</v>
      </c>
      <c r="G364" s="39" t="n">
        <v>100000</v>
      </c>
      <c r="H364" s="39" t="n">
        <v>0</v>
      </c>
      <c r="I364" s="39" t="n">
        <v>0</v>
      </c>
    </row>
    <row r="365" s="50" customFormat="true" ht="31.5" hidden="false" customHeight="false" outlineLevel="0" collapsed="false">
      <c r="A365" s="34" t="s">
        <v>547</v>
      </c>
      <c r="B365" s="102" t="s">
        <v>548</v>
      </c>
      <c r="C365" s="102"/>
      <c r="D365" s="102"/>
      <c r="E365" s="102"/>
      <c r="F365" s="133"/>
      <c r="G365" s="35" t="n">
        <v>4121600</v>
      </c>
      <c r="H365" s="35" t="n">
        <v>3761600</v>
      </c>
      <c r="I365" s="35" t="n">
        <v>3761600</v>
      </c>
    </row>
    <row r="366" s="50" customFormat="true" ht="47.25" hidden="false" customHeight="false" outlineLevel="0" collapsed="false">
      <c r="A366" s="38" t="s">
        <v>549</v>
      </c>
      <c r="B366" s="104" t="s">
        <v>550</v>
      </c>
      <c r="C366" s="104"/>
      <c r="D366" s="104"/>
      <c r="E366" s="104"/>
      <c r="F366" s="134"/>
      <c r="G366" s="39" t="n">
        <v>4121600</v>
      </c>
      <c r="H366" s="39" t="n">
        <v>3761600</v>
      </c>
      <c r="I366" s="39" t="n">
        <v>3761600</v>
      </c>
    </row>
    <row r="367" s="50" customFormat="true" ht="15.75" hidden="false" customHeight="false" outlineLevel="0" collapsed="false">
      <c r="A367" s="38" t="s">
        <v>289</v>
      </c>
      <c r="B367" s="104" t="s">
        <v>550</v>
      </c>
      <c r="C367" s="104" t="s">
        <v>270</v>
      </c>
      <c r="D367" s="104"/>
      <c r="E367" s="104"/>
      <c r="F367" s="134"/>
      <c r="G367" s="39" t="n">
        <v>4121600</v>
      </c>
      <c r="H367" s="39" t="n">
        <v>3761600</v>
      </c>
      <c r="I367" s="39" t="n">
        <v>3761600</v>
      </c>
    </row>
    <row r="368" s="50" customFormat="true" ht="15.75" hidden="false" customHeight="false" outlineLevel="0" collapsed="false">
      <c r="A368" s="38" t="s">
        <v>291</v>
      </c>
      <c r="B368" s="104" t="s">
        <v>550</v>
      </c>
      <c r="C368" s="104" t="s">
        <v>270</v>
      </c>
      <c r="D368" s="104" t="s">
        <v>256</v>
      </c>
      <c r="E368" s="104"/>
      <c r="F368" s="134"/>
      <c r="G368" s="39" t="n">
        <v>4121600</v>
      </c>
      <c r="H368" s="39" t="n">
        <v>3761600</v>
      </c>
      <c r="I368" s="39" t="n">
        <v>3761600</v>
      </c>
    </row>
    <row r="369" s="50" customFormat="true" ht="78.75" hidden="false" customHeight="false" outlineLevel="0" collapsed="false">
      <c r="A369" s="38" t="s">
        <v>361</v>
      </c>
      <c r="B369" s="104" t="s">
        <v>550</v>
      </c>
      <c r="C369" s="104" t="s">
        <v>270</v>
      </c>
      <c r="D369" s="104" t="s">
        <v>256</v>
      </c>
      <c r="E369" s="104" t="s">
        <v>362</v>
      </c>
      <c r="F369" s="134"/>
      <c r="G369" s="39" t="n">
        <v>2582800</v>
      </c>
      <c r="H369" s="39" t="n">
        <v>2422800</v>
      </c>
      <c r="I369" s="39" t="n">
        <v>2422800</v>
      </c>
    </row>
    <row r="370" s="50" customFormat="true" ht="15.75" hidden="false" customHeight="false" outlineLevel="0" collapsed="false">
      <c r="A370" s="38" t="s">
        <v>396</v>
      </c>
      <c r="B370" s="104" t="s">
        <v>550</v>
      </c>
      <c r="C370" s="104" t="s">
        <v>270</v>
      </c>
      <c r="D370" s="104" t="s">
        <v>256</v>
      </c>
      <c r="E370" s="104" t="s">
        <v>397</v>
      </c>
      <c r="F370" s="134"/>
      <c r="G370" s="39" t="n">
        <v>2582800</v>
      </c>
      <c r="H370" s="39" t="n">
        <v>2422800</v>
      </c>
      <c r="I370" s="39" t="n">
        <v>2422800</v>
      </c>
    </row>
    <row r="371" s="50" customFormat="true" ht="31.5" hidden="false" customHeight="false" outlineLevel="0" collapsed="false">
      <c r="A371" s="38" t="s">
        <v>235</v>
      </c>
      <c r="B371" s="104" t="s">
        <v>550</v>
      </c>
      <c r="C371" s="104" t="s">
        <v>270</v>
      </c>
      <c r="D371" s="104" t="s">
        <v>256</v>
      </c>
      <c r="E371" s="104" t="s">
        <v>397</v>
      </c>
      <c r="F371" s="134" t="s">
        <v>234</v>
      </c>
      <c r="G371" s="39" t="n">
        <v>2582800</v>
      </c>
      <c r="H371" s="39" t="n">
        <v>2422800</v>
      </c>
      <c r="I371" s="39" t="n">
        <v>2422800</v>
      </c>
    </row>
    <row r="372" s="50" customFormat="true" ht="31.5" hidden="false" customHeight="false" outlineLevel="0" collapsed="false">
      <c r="A372" s="38" t="s">
        <v>327</v>
      </c>
      <c r="B372" s="104" t="s">
        <v>550</v>
      </c>
      <c r="C372" s="104" t="s">
        <v>270</v>
      </c>
      <c r="D372" s="104" t="s">
        <v>256</v>
      </c>
      <c r="E372" s="104" t="s">
        <v>328</v>
      </c>
      <c r="F372" s="134"/>
      <c r="G372" s="39" t="n">
        <v>1538800</v>
      </c>
      <c r="H372" s="39" t="n">
        <v>1338800</v>
      </c>
      <c r="I372" s="39" t="n">
        <v>1338800</v>
      </c>
    </row>
    <row r="373" s="50" customFormat="true" ht="15.75" hidden="false" customHeight="false" outlineLevel="0" collapsed="false">
      <c r="A373" s="38" t="s">
        <v>541</v>
      </c>
      <c r="B373" s="104" t="s">
        <v>550</v>
      </c>
      <c r="C373" s="104" t="s">
        <v>270</v>
      </c>
      <c r="D373" s="104" t="s">
        <v>256</v>
      </c>
      <c r="E373" s="104" t="s">
        <v>542</v>
      </c>
      <c r="F373" s="134"/>
      <c r="G373" s="39" t="n">
        <v>1538800</v>
      </c>
      <c r="H373" s="39" t="n">
        <v>1338800</v>
      </c>
      <c r="I373" s="39" t="n">
        <v>1338800</v>
      </c>
    </row>
    <row r="374" s="135" customFormat="true" ht="36" hidden="false" customHeight="true" outlineLevel="0" collapsed="false">
      <c r="A374" s="38" t="s">
        <v>235</v>
      </c>
      <c r="B374" s="104" t="s">
        <v>550</v>
      </c>
      <c r="C374" s="104" t="s">
        <v>270</v>
      </c>
      <c r="D374" s="104" t="s">
        <v>256</v>
      </c>
      <c r="E374" s="104" t="s">
        <v>542</v>
      </c>
      <c r="F374" s="134" t="s">
        <v>234</v>
      </c>
      <c r="G374" s="39" t="n">
        <v>1538800</v>
      </c>
      <c r="H374" s="39" t="n">
        <v>1338800</v>
      </c>
      <c r="I374" s="39" t="n">
        <v>1338800</v>
      </c>
    </row>
    <row r="375" s="135" customFormat="true" ht="94.5" hidden="false" customHeight="false" outlineLevel="0" collapsed="false">
      <c r="A375" s="34" t="s">
        <v>557</v>
      </c>
      <c r="B375" s="102" t="s">
        <v>558</v>
      </c>
      <c r="C375" s="102"/>
      <c r="D375" s="102"/>
      <c r="E375" s="102"/>
      <c r="F375" s="133"/>
      <c r="G375" s="35" t="n">
        <v>6128362.8</v>
      </c>
      <c r="H375" s="35" t="n">
        <v>6972852.16</v>
      </c>
      <c r="I375" s="35" t="n">
        <v>6972852.16</v>
      </c>
    </row>
    <row r="376" s="135" customFormat="true" ht="31.5" hidden="false" customHeight="false" outlineLevel="0" collapsed="false">
      <c r="A376" s="38" t="s">
        <v>559</v>
      </c>
      <c r="B376" s="104" t="s">
        <v>560</v>
      </c>
      <c r="C376" s="104"/>
      <c r="D376" s="104"/>
      <c r="E376" s="104"/>
      <c r="F376" s="134"/>
      <c r="G376" s="39" t="n">
        <v>6128362.8</v>
      </c>
      <c r="H376" s="39" t="n">
        <v>6972852.16</v>
      </c>
      <c r="I376" s="39" t="n">
        <v>6972852.16</v>
      </c>
    </row>
    <row r="377" s="135" customFormat="true" ht="15.75" hidden="false" customHeight="false" outlineLevel="0" collapsed="false">
      <c r="A377" s="38" t="s">
        <v>292</v>
      </c>
      <c r="B377" s="104" t="s">
        <v>560</v>
      </c>
      <c r="C377" s="104" t="s">
        <v>265</v>
      </c>
      <c r="D377" s="104"/>
      <c r="E377" s="104"/>
      <c r="F377" s="134"/>
      <c r="G377" s="39" t="n">
        <v>6128362.8</v>
      </c>
      <c r="H377" s="39" t="n">
        <v>6972852.16</v>
      </c>
      <c r="I377" s="39" t="n">
        <v>6972852.16</v>
      </c>
    </row>
    <row r="378" s="135" customFormat="true" ht="15.75" hidden="false" customHeight="false" outlineLevel="0" collapsed="false">
      <c r="A378" s="38" t="s">
        <v>294</v>
      </c>
      <c r="B378" s="104" t="s">
        <v>560</v>
      </c>
      <c r="C378" s="104" t="s">
        <v>265</v>
      </c>
      <c r="D378" s="104" t="s">
        <v>254</v>
      </c>
      <c r="E378" s="104"/>
      <c r="F378" s="134"/>
      <c r="G378" s="39" t="n">
        <v>6128362.8</v>
      </c>
      <c r="H378" s="39" t="n">
        <v>6972852.16</v>
      </c>
      <c r="I378" s="39" t="n">
        <v>6972852.16</v>
      </c>
    </row>
    <row r="379" s="50" customFormat="true" ht="15.75" hidden="false" customHeight="false" outlineLevel="0" collapsed="false">
      <c r="A379" s="38" t="s">
        <v>384</v>
      </c>
      <c r="B379" s="104" t="s">
        <v>560</v>
      </c>
      <c r="C379" s="104" t="s">
        <v>265</v>
      </c>
      <c r="D379" s="104" t="s">
        <v>254</v>
      </c>
      <c r="E379" s="104" t="s">
        <v>385</v>
      </c>
      <c r="F379" s="134"/>
      <c r="G379" s="39" t="n">
        <v>6128362.8</v>
      </c>
      <c r="H379" s="39" t="n">
        <v>6972852.16</v>
      </c>
      <c r="I379" s="39" t="n">
        <v>6972852.16</v>
      </c>
    </row>
    <row r="380" s="50" customFormat="true" ht="31.5" hidden="false" customHeight="false" outlineLevel="0" collapsed="false">
      <c r="A380" s="38" t="s">
        <v>386</v>
      </c>
      <c r="B380" s="104" t="s">
        <v>560</v>
      </c>
      <c r="C380" s="104" t="s">
        <v>265</v>
      </c>
      <c r="D380" s="104" t="s">
        <v>254</v>
      </c>
      <c r="E380" s="104" t="s">
        <v>387</v>
      </c>
      <c r="F380" s="134"/>
      <c r="G380" s="39" t="n">
        <v>6128362.8</v>
      </c>
      <c r="H380" s="39" t="n">
        <v>6972852.16</v>
      </c>
      <c r="I380" s="39" t="n">
        <v>6972852.16</v>
      </c>
    </row>
    <row r="381" s="50" customFormat="true" ht="31.5" hidden="false" customHeight="false" outlineLevel="0" collapsed="false">
      <c r="A381" s="38" t="s">
        <v>235</v>
      </c>
      <c r="B381" s="104" t="s">
        <v>560</v>
      </c>
      <c r="C381" s="104" t="s">
        <v>265</v>
      </c>
      <c r="D381" s="104" t="s">
        <v>254</v>
      </c>
      <c r="E381" s="104" t="s">
        <v>387</v>
      </c>
      <c r="F381" s="134" t="s">
        <v>234</v>
      </c>
      <c r="G381" s="39" t="n">
        <v>6128362.8</v>
      </c>
      <c r="H381" s="39" t="n">
        <v>6972852.16</v>
      </c>
      <c r="I381" s="39" t="n">
        <v>6972852.16</v>
      </c>
    </row>
    <row r="382" s="50" customFormat="true" ht="47.25" hidden="false" customHeight="false" outlineLevel="0" collapsed="false">
      <c r="A382" s="34" t="s">
        <v>422</v>
      </c>
      <c r="B382" s="102" t="s">
        <v>423</v>
      </c>
      <c r="C382" s="102"/>
      <c r="D382" s="102"/>
      <c r="E382" s="102"/>
      <c r="F382" s="133"/>
      <c r="G382" s="35" t="n">
        <v>461000</v>
      </c>
      <c r="H382" s="35" t="n">
        <v>0</v>
      </c>
      <c r="I382" s="35" t="n">
        <v>0</v>
      </c>
    </row>
    <row r="383" s="50" customFormat="true" ht="47.25" hidden="false" customHeight="false" outlineLevel="0" collapsed="false">
      <c r="A383" s="34" t="s">
        <v>422</v>
      </c>
      <c r="B383" s="102" t="s">
        <v>424</v>
      </c>
      <c r="C383" s="102"/>
      <c r="D383" s="102"/>
      <c r="E383" s="102"/>
      <c r="F383" s="133"/>
      <c r="G383" s="35" t="n">
        <v>461000</v>
      </c>
      <c r="H383" s="35" t="n">
        <v>0</v>
      </c>
      <c r="I383" s="35" t="n">
        <v>0</v>
      </c>
    </row>
    <row r="384" s="50" customFormat="true" ht="63" hidden="false" customHeight="false" outlineLevel="0" collapsed="false">
      <c r="A384" s="38" t="s">
        <v>425</v>
      </c>
      <c r="B384" s="104" t="s">
        <v>426</v>
      </c>
      <c r="C384" s="104"/>
      <c r="D384" s="104"/>
      <c r="E384" s="104"/>
      <c r="F384" s="134"/>
      <c r="G384" s="39" t="n">
        <v>461000</v>
      </c>
      <c r="H384" s="39" t="n">
        <v>0</v>
      </c>
      <c r="I384" s="39" t="n">
        <v>0</v>
      </c>
    </row>
    <row r="385" s="50" customFormat="true" ht="15.75" hidden="false" customHeight="false" outlineLevel="0" collapsed="false">
      <c r="A385" s="38" t="s">
        <v>249</v>
      </c>
      <c r="B385" s="104" t="s">
        <v>426</v>
      </c>
      <c r="C385" s="104" t="s">
        <v>250</v>
      </c>
      <c r="D385" s="104"/>
      <c r="E385" s="104"/>
      <c r="F385" s="134"/>
      <c r="G385" s="39" t="n">
        <v>461000</v>
      </c>
      <c r="H385" s="39" t="n">
        <v>0</v>
      </c>
      <c r="I385" s="39" t="n">
        <v>0</v>
      </c>
    </row>
    <row r="386" s="50" customFormat="true" ht="15.75" hidden="false" customHeight="false" outlineLevel="0" collapsed="false">
      <c r="A386" s="38" t="s">
        <v>261</v>
      </c>
      <c r="B386" s="104" t="s">
        <v>426</v>
      </c>
      <c r="C386" s="104" t="s">
        <v>250</v>
      </c>
      <c r="D386" s="104" t="s">
        <v>262</v>
      </c>
      <c r="E386" s="104"/>
      <c r="F386" s="134"/>
      <c r="G386" s="39" t="n">
        <v>461000</v>
      </c>
      <c r="H386" s="39" t="n">
        <v>0</v>
      </c>
      <c r="I386" s="39" t="n">
        <v>0</v>
      </c>
    </row>
    <row r="387" s="50" customFormat="true" ht="31.5" hidden="false" customHeight="false" outlineLevel="0" collapsed="false">
      <c r="A387" s="38" t="s">
        <v>380</v>
      </c>
      <c r="B387" s="104" t="s">
        <v>426</v>
      </c>
      <c r="C387" s="104" t="s">
        <v>250</v>
      </c>
      <c r="D387" s="104" t="s">
        <v>262</v>
      </c>
      <c r="E387" s="104" t="s">
        <v>381</v>
      </c>
      <c r="F387" s="134"/>
      <c r="G387" s="39" t="n">
        <v>461000</v>
      </c>
      <c r="H387" s="39" t="n">
        <v>0</v>
      </c>
      <c r="I387" s="39" t="n">
        <v>0</v>
      </c>
    </row>
    <row r="388" s="50" customFormat="true" ht="31.5" hidden="false" customHeight="false" outlineLevel="0" collapsed="false">
      <c r="A388" s="38" t="s">
        <v>382</v>
      </c>
      <c r="B388" s="104" t="s">
        <v>426</v>
      </c>
      <c r="C388" s="104" t="s">
        <v>250</v>
      </c>
      <c r="D388" s="104" t="s">
        <v>262</v>
      </c>
      <c r="E388" s="104" t="s">
        <v>383</v>
      </c>
      <c r="F388" s="134"/>
      <c r="G388" s="39" t="n">
        <v>461000</v>
      </c>
      <c r="H388" s="39" t="n">
        <v>0</v>
      </c>
      <c r="I388" s="39" t="n">
        <v>0</v>
      </c>
    </row>
    <row r="389" s="50" customFormat="true" ht="31.5" hidden="false" customHeight="false" outlineLevel="0" collapsed="false">
      <c r="A389" s="38" t="s">
        <v>235</v>
      </c>
      <c r="B389" s="104" t="s">
        <v>426</v>
      </c>
      <c r="C389" s="104" t="s">
        <v>250</v>
      </c>
      <c r="D389" s="104" t="s">
        <v>262</v>
      </c>
      <c r="E389" s="104" t="s">
        <v>383</v>
      </c>
      <c r="F389" s="134" t="s">
        <v>234</v>
      </c>
      <c r="G389" s="39" t="n">
        <v>461000</v>
      </c>
      <c r="H389" s="39" t="n">
        <v>0</v>
      </c>
      <c r="I389" s="39" t="n">
        <v>0</v>
      </c>
    </row>
    <row r="390" s="50" customFormat="true" ht="78.75" hidden="false" customHeight="false" outlineLevel="0" collapsed="false">
      <c r="A390" s="34" t="s">
        <v>323</v>
      </c>
      <c r="B390" s="102" t="s">
        <v>324</v>
      </c>
      <c r="C390" s="102"/>
      <c r="D390" s="102"/>
      <c r="E390" s="102"/>
      <c r="F390" s="133"/>
      <c r="G390" s="35" t="n">
        <v>178580.18</v>
      </c>
      <c r="H390" s="35" t="n">
        <v>0</v>
      </c>
      <c r="I390" s="35" t="n">
        <v>0</v>
      </c>
    </row>
    <row r="391" s="50" customFormat="true" ht="31.5" hidden="false" customHeight="false" outlineLevel="0" collapsed="false">
      <c r="A391" s="38" t="s">
        <v>325</v>
      </c>
      <c r="B391" s="104" t="s">
        <v>326</v>
      </c>
      <c r="C391" s="104"/>
      <c r="D391" s="104"/>
      <c r="E391" s="104"/>
      <c r="F391" s="134"/>
      <c r="G391" s="39" t="n">
        <v>178580.18</v>
      </c>
      <c r="H391" s="39" t="n">
        <v>0</v>
      </c>
      <c r="I391" s="39" t="n">
        <v>0</v>
      </c>
    </row>
    <row r="392" s="50" customFormat="true" ht="15.75" hidden="false" customHeight="false" outlineLevel="0" collapsed="false">
      <c r="A392" s="38" t="s">
        <v>249</v>
      </c>
      <c r="B392" s="104" t="s">
        <v>326</v>
      </c>
      <c r="C392" s="104" t="s">
        <v>250</v>
      </c>
      <c r="D392" s="104"/>
      <c r="E392" s="104"/>
      <c r="F392" s="134"/>
      <c r="G392" s="39" t="n">
        <v>178580.18</v>
      </c>
      <c r="H392" s="39" t="n">
        <v>0</v>
      </c>
      <c r="I392" s="39" t="n">
        <v>0</v>
      </c>
    </row>
    <row r="393" s="50" customFormat="true" ht="15.75" hidden="false" customHeight="false" outlineLevel="0" collapsed="false">
      <c r="A393" s="38" t="s">
        <v>261</v>
      </c>
      <c r="B393" s="104" t="s">
        <v>326</v>
      </c>
      <c r="C393" s="104" t="s">
        <v>250</v>
      </c>
      <c r="D393" s="104" t="s">
        <v>262</v>
      </c>
      <c r="E393" s="104"/>
      <c r="F393" s="134"/>
      <c r="G393" s="39" t="n">
        <v>178580.18</v>
      </c>
      <c r="H393" s="39" t="n">
        <v>0</v>
      </c>
      <c r="I393" s="39" t="n">
        <v>0</v>
      </c>
    </row>
    <row r="394" s="50" customFormat="true" ht="31.5" hidden="false" customHeight="false" outlineLevel="0" collapsed="false">
      <c r="A394" s="38" t="s">
        <v>327</v>
      </c>
      <c r="B394" s="104" t="s">
        <v>326</v>
      </c>
      <c r="C394" s="104" t="s">
        <v>250</v>
      </c>
      <c r="D394" s="104" t="s">
        <v>262</v>
      </c>
      <c r="E394" s="104" t="s">
        <v>328</v>
      </c>
      <c r="F394" s="134"/>
      <c r="G394" s="39" t="n">
        <v>178580.18</v>
      </c>
      <c r="H394" s="39" t="n">
        <v>0</v>
      </c>
      <c r="I394" s="39" t="n">
        <v>0</v>
      </c>
    </row>
    <row r="395" s="50" customFormat="true" ht="63" hidden="false" customHeight="false" outlineLevel="0" collapsed="false">
      <c r="A395" s="38" t="s">
        <v>329</v>
      </c>
      <c r="B395" s="104" t="s">
        <v>326</v>
      </c>
      <c r="C395" s="104" t="s">
        <v>250</v>
      </c>
      <c r="D395" s="104" t="s">
        <v>262</v>
      </c>
      <c r="E395" s="104" t="s">
        <v>330</v>
      </c>
      <c r="F395" s="134"/>
      <c r="G395" s="39" t="n">
        <v>178580.18</v>
      </c>
      <c r="H395" s="39" t="n">
        <v>0</v>
      </c>
      <c r="I395" s="39" t="n">
        <v>0</v>
      </c>
    </row>
    <row r="396" s="50" customFormat="true" ht="47.25" hidden="false" customHeight="false" outlineLevel="0" collapsed="false">
      <c r="A396" s="38" t="s">
        <v>232</v>
      </c>
      <c r="B396" s="104" t="s">
        <v>326</v>
      </c>
      <c r="C396" s="104" t="s">
        <v>250</v>
      </c>
      <c r="D396" s="104" t="s">
        <v>262</v>
      </c>
      <c r="E396" s="104" t="s">
        <v>330</v>
      </c>
      <c r="F396" s="134" t="s">
        <v>231</v>
      </c>
      <c r="G396" s="39" t="n">
        <v>178580.18</v>
      </c>
      <c r="H396" s="39" t="n">
        <v>0</v>
      </c>
      <c r="I396" s="39" t="n">
        <v>0</v>
      </c>
    </row>
    <row r="397" s="50" customFormat="true" ht="63" hidden="false" customHeight="false" outlineLevel="0" collapsed="false">
      <c r="A397" s="34" t="s">
        <v>479</v>
      </c>
      <c r="B397" s="102" t="s">
        <v>480</v>
      </c>
      <c r="C397" s="102"/>
      <c r="D397" s="102"/>
      <c r="E397" s="102"/>
      <c r="F397" s="133"/>
      <c r="G397" s="35" t="n">
        <v>37116328.11</v>
      </c>
      <c r="H397" s="35" t="n">
        <v>0</v>
      </c>
      <c r="I397" s="35" t="n">
        <v>0</v>
      </c>
    </row>
    <row r="398" s="50" customFormat="true" ht="78.75" hidden="false" customHeight="false" outlineLevel="0" collapsed="false">
      <c r="A398" s="34" t="s">
        <v>481</v>
      </c>
      <c r="B398" s="102" t="s">
        <v>482</v>
      </c>
      <c r="C398" s="102"/>
      <c r="D398" s="102"/>
      <c r="E398" s="102"/>
      <c r="F398" s="133"/>
      <c r="G398" s="35" t="n">
        <v>37116328.11</v>
      </c>
      <c r="H398" s="35" t="n">
        <v>0</v>
      </c>
      <c r="I398" s="35" t="n">
        <v>0</v>
      </c>
    </row>
    <row r="399" s="50" customFormat="true" ht="47.25" hidden="false" customHeight="false" outlineLevel="0" collapsed="false">
      <c r="A399" s="38" t="s">
        <v>483</v>
      </c>
      <c r="B399" s="104" t="s">
        <v>484</v>
      </c>
      <c r="C399" s="104"/>
      <c r="D399" s="104"/>
      <c r="E399" s="104"/>
      <c r="F399" s="134"/>
      <c r="G399" s="39" t="n">
        <v>33205062.42</v>
      </c>
      <c r="H399" s="39" t="n">
        <v>0</v>
      </c>
      <c r="I399" s="39" t="n">
        <v>0</v>
      </c>
    </row>
    <row r="400" s="50" customFormat="true" ht="15.75" hidden="false" customHeight="false" outlineLevel="0" collapsed="false">
      <c r="A400" s="38" t="s">
        <v>275</v>
      </c>
      <c r="B400" s="104" t="s">
        <v>484</v>
      </c>
      <c r="C400" s="104" t="s">
        <v>268</v>
      </c>
      <c r="D400" s="104"/>
      <c r="E400" s="104"/>
      <c r="F400" s="134"/>
      <c r="G400" s="39" t="n">
        <v>33205062.42</v>
      </c>
      <c r="H400" s="39" t="n">
        <v>0</v>
      </c>
      <c r="I400" s="39" t="n">
        <v>0</v>
      </c>
    </row>
    <row r="401" s="50" customFormat="true" ht="15.75" hidden="false" customHeight="false" outlineLevel="0" collapsed="false">
      <c r="A401" s="38" t="s">
        <v>276</v>
      </c>
      <c r="B401" s="104" t="s">
        <v>484</v>
      </c>
      <c r="C401" s="104" t="s">
        <v>268</v>
      </c>
      <c r="D401" s="104" t="s">
        <v>250</v>
      </c>
      <c r="E401" s="104"/>
      <c r="F401" s="134"/>
      <c r="G401" s="39" t="n">
        <v>33205062.42</v>
      </c>
      <c r="H401" s="39" t="n">
        <v>0</v>
      </c>
      <c r="I401" s="39" t="n">
        <v>0</v>
      </c>
    </row>
    <row r="402" s="50" customFormat="true" ht="31.5" hidden="false" customHeight="false" outlineLevel="0" collapsed="false">
      <c r="A402" s="38" t="s">
        <v>485</v>
      </c>
      <c r="B402" s="104" t="s">
        <v>484</v>
      </c>
      <c r="C402" s="104" t="s">
        <v>268</v>
      </c>
      <c r="D402" s="104" t="s">
        <v>250</v>
      </c>
      <c r="E402" s="104" t="s">
        <v>486</v>
      </c>
      <c r="F402" s="134"/>
      <c r="G402" s="39" t="n">
        <v>33205062.42</v>
      </c>
      <c r="H402" s="39" t="n">
        <v>0</v>
      </c>
      <c r="I402" s="39" t="n">
        <v>0</v>
      </c>
    </row>
    <row r="403" s="50" customFormat="true" ht="15.75" hidden="false" customHeight="false" outlineLevel="0" collapsed="false">
      <c r="A403" s="38" t="s">
        <v>487</v>
      </c>
      <c r="B403" s="104" t="s">
        <v>484</v>
      </c>
      <c r="C403" s="104" t="s">
        <v>268</v>
      </c>
      <c r="D403" s="104" t="s">
        <v>250</v>
      </c>
      <c r="E403" s="104" t="s">
        <v>488</v>
      </c>
      <c r="F403" s="134"/>
      <c r="G403" s="39" t="n">
        <v>33205062.42</v>
      </c>
      <c r="H403" s="39" t="n">
        <v>0</v>
      </c>
      <c r="I403" s="39" t="n">
        <v>0</v>
      </c>
    </row>
    <row r="404" s="50" customFormat="true" ht="31.5" hidden="false" customHeight="false" outlineLevel="0" collapsed="false">
      <c r="A404" s="38" t="s">
        <v>235</v>
      </c>
      <c r="B404" s="104" t="s">
        <v>484</v>
      </c>
      <c r="C404" s="104" t="s">
        <v>268</v>
      </c>
      <c r="D404" s="104" t="s">
        <v>250</v>
      </c>
      <c r="E404" s="104" t="s">
        <v>488</v>
      </c>
      <c r="F404" s="134" t="s">
        <v>234</v>
      </c>
      <c r="G404" s="39" t="n">
        <v>33205062.42</v>
      </c>
      <c r="H404" s="39" t="n">
        <v>0</v>
      </c>
      <c r="I404" s="39" t="n">
        <v>0</v>
      </c>
    </row>
    <row r="405" s="50" customFormat="true" ht="47.25" hidden="false" customHeight="false" outlineLevel="0" collapsed="false">
      <c r="A405" s="38" t="s">
        <v>489</v>
      </c>
      <c r="B405" s="104" t="s">
        <v>490</v>
      </c>
      <c r="C405" s="104"/>
      <c r="D405" s="104"/>
      <c r="E405" s="104"/>
      <c r="F405" s="134"/>
      <c r="G405" s="39" t="n">
        <v>3911265.69</v>
      </c>
      <c r="H405" s="39" t="n">
        <v>0</v>
      </c>
      <c r="I405" s="39" t="n">
        <v>0</v>
      </c>
    </row>
    <row r="406" s="50" customFormat="true" ht="15.75" hidden="false" customHeight="false" outlineLevel="0" collapsed="false">
      <c r="A406" s="38" t="s">
        <v>275</v>
      </c>
      <c r="B406" s="104" t="s">
        <v>490</v>
      </c>
      <c r="C406" s="104" t="s">
        <v>268</v>
      </c>
      <c r="D406" s="104"/>
      <c r="E406" s="104"/>
      <c r="F406" s="134"/>
      <c r="G406" s="39" t="n">
        <v>3911265.69</v>
      </c>
      <c r="H406" s="39" t="n">
        <v>0</v>
      </c>
      <c r="I406" s="39" t="n">
        <v>0</v>
      </c>
    </row>
    <row r="407" s="50" customFormat="true" ht="15.75" hidden="false" customHeight="false" outlineLevel="0" collapsed="false">
      <c r="A407" s="38" t="s">
        <v>276</v>
      </c>
      <c r="B407" s="104" t="s">
        <v>490</v>
      </c>
      <c r="C407" s="104" t="s">
        <v>268</v>
      </c>
      <c r="D407" s="104" t="s">
        <v>250</v>
      </c>
      <c r="E407" s="104"/>
      <c r="F407" s="134"/>
      <c r="G407" s="39" t="n">
        <v>3911265.69</v>
      </c>
      <c r="H407" s="39" t="n">
        <v>0</v>
      </c>
      <c r="I407" s="39" t="n">
        <v>0</v>
      </c>
    </row>
    <row r="408" s="50" customFormat="true" ht="31.5" hidden="false" customHeight="false" outlineLevel="0" collapsed="false">
      <c r="A408" s="38" t="s">
        <v>485</v>
      </c>
      <c r="B408" s="104" t="s">
        <v>490</v>
      </c>
      <c r="C408" s="104" t="s">
        <v>268</v>
      </c>
      <c r="D408" s="104" t="s">
        <v>250</v>
      </c>
      <c r="E408" s="104" t="s">
        <v>486</v>
      </c>
      <c r="F408" s="134"/>
      <c r="G408" s="39" t="n">
        <v>3911265.69</v>
      </c>
      <c r="H408" s="39" t="n">
        <v>0</v>
      </c>
      <c r="I408" s="39" t="n">
        <v>0</v>
      </c>
    </row>
    <row r="409" s="50" customFormat="true" ht="15.75" hidden="false" customHeight="false" outlineLevel="0" collapsed="false">
      <c r="A409" s="38" t="s">
        <v>487</v>
      </c>
      <c r="B409" s="104" t="s">
        <v>490</v>
      </c>
      <c r="C409" s="104" t="s">
        <v>268</v>
      </c>
      <c r="D409" s="104" t="s">
        <v>250</v>
      </c>
      <c r="E409" s="104" t="s">
        <v>488</v>
      </c>
      <c r="F409" s="134"/>
      <c r="G409" s="39" t="n">
        <v>3911265.69</v>
      </c>
      <c r="H409" s="39" t="n">
        <v>0</v>
      </c>
      <c r="I409" s="39" t="n">
        <v>0</v>
      </c>
    </row>
    <row r="410" s="50" customFormat="true" ht="31.5" hidden="false" customHeight="false" outlineLevel="0" collapsed="false">
      <c r="A410" s="38" t="s">
        <v>235</v>
      </c>
      <c r="B410" s="104" t="s">
        <v>490</v>
      </c>
      <c r="C410" s="104" t="s">
        <v>268</v>
      </c>
      <c r="D410" s="104" t="s">
        <v>250</v>
      </c>
      <c r="E410" s="104" t="s">
        <v>488</v>
      </c>
      <c r="F410" s="134" t="s">
        <v>234</v>
      </c>
      <c r="G410" s="39" t="n">
        <v>3911265.69</v>
      </c>
      <c r="H410" s="39" t="n">
        <v>0</v>
      </c>
      <c r="I410" s="39" t="n">
        <v>0</v>
      </c>
    </row>
    <row r="411" s="50" customFormat="true" ht="63" hidden="false" customHeight="false" outlineLevel="0" collapsed="false">
      <c r="A411" s="34" t="s">
        <v>331</v>
      </c>
      <c r="B411" s="102" t="s">
        <v>332</v>
      </c>
      <c r="C411" s="102"/>
      <c r="D411" s="102"/>
      <c r="E411" s="102"/>
      <c r="F411" s="133"/>
      <c r="G411" s="35" t="n">
        <v>4865344.23</v>
      </c>
      <c r="H411" s="35" t="n">
        <v>1966556.7</v>
      </c>
      <c r="I411" s="35" t="n">
        <v>1966556.7</v>
      </c>
    </row>
    <row r="412" s="50" customFormat="true" ht="63" hidden="false" customHeight="false" outlineLevel="0" collapsed="false">
      <c r="A412" s="38" t="s">
        <v>343</v>
      </c>
      <c r="B412" s="104" t="s">
        <v>344</v>
      </c>
      <c r="C412" s="104"/>
      <c r="D412" s="104"/>
      <c r="E412" s="104"/>
      <c r="F412" s="134"/>
      <c r="G412" s="39" t="n">
        <v>887181.78</v>
      </c>
      <c r="H412" s="39" t="n">
        <v>0</v>
      </c>
      <c r="I412" s="39" t="n">
        <v>0</v>
      </c>
    </row>
    <row r="413" s="50" customFormat="true" ht="15.75" hidden="false" customHeight="false" outlineLevel="0" collapsed="false">
      <c r="A413" s="38" t="s">
        <v>266</v>
      </c>
      <c r="B413" s="104" t="s">
        <v>344</v>
      </c>
      <c r="C413" s="104" t="s">
        <v>256</v>
      </c>
      <c r="D413" s="104"/>
      <c r="E413" s="104"/>
      <c r="F413" s="134"/>
      <c r="G413" s="39" t="n">
        <v>887181.78</v>
      </c>
      <c r="H413" s="39" t="n">
        <v>0</v>
      </c>
      <c r="I413" s="39" t="n">
        <v>0</v>
      </c>
    </row>
    <row r="414" s="50" customFormat="true" ht="15.75" hidden="false" customHeight="false" outlineLevel="0" collapsed="false">
      <c r="A414" s="38" t="s">
        <v>273</v>
      </c>
      <c r="B414" s="104" t="s">
        <v>344</v>
      </c>
      <c r="C414" s="104" t="s">
        <v>256</v>
      </c>
      <c r="D414" s="104" t="s">
        <v>274</v>
      </c>
      <c r="E414" s="104"/>
      <c r="F414" s="134"/>
      <c r="G414" s="39" t="n">
        <v>887181.78</v>
      </c>
      <c r="H414" s="39" t="n">
        <v>0</v>
      </c>
      <c r="I414" s="39" t="n">
        <v>0</v>
      </c>
    </row>
    <row r="415" s="50" customFormat="true" ht="15.75" hidden="false" customHeight="false" outlineLevel="0" collapsed="false">
      <c r="A415" s="38" t="s">
        <v>319</v>
      </c>
      <c r="B415" s="104" t="s">
        <v>344</v>
      </c>
      <c r="C415" s="104" t="s">
        <v>256</v>
      </c>
      <c r="D415" s="104" t="s">
        <v>274</v>
      </c>
      <c r="E415" s="104" t="s">
        <v>320</v>
      </c>
      <c r="F415" s="134"/>
      <c r="G415" s="39" t="n">
        <v>887181.78</v>
      </c>
      <c r="H415" s="39" t="n">
        <v>0</v>
      </c>
      <c r="I415" s="39" t="n">
        <v>0</v>
      </c>
    </row>
    <row r="416" s="50" customFormat="true" ht="63" hidden="false" customHeight="false" outlineLevel="0" collapsed="false">
      <c r="A416" s="38" t="s">
        <v>335</v>
      </c>
      <c r="B416" s="104" t="s">
        <v>344</v>
      </c>
      <c r="C416" s="104" t="s">
        <v>256</v>
      </c>
      <c r="D416" s="104" t="s">
        <v>274</v>
      </c>
      <c r="E416" s="104" t="s">
        <v>336</v>
      </c>
      <c r="F416" s="134"/>
      <c r="G416" s="39" t="n">
        <v>887181.78</v>
      </c>
      <c r="H416" s="39" t="n">
        <v>0</v>
      </c>
      <c r="I416" s="39" t="n">
        <v>0</v>
      </c>
    </row>
    <row r="417" s="50" customFormat="true" ht="47.25" hidden="false" customHeight="false" outlineLevel="0" collapsed="false">
      <c r="A417" s="38" t="s">
        <v>232</v>
      </c>
      <c r="B417" s="104" t="s">
        <v>344</v>
      </c>
      <c r="C417" s="104" t="s">
        <v>256</v>
      </c>
      <c r="D417" s="104" t="s">
        <v>274</v>
      </c>
      <c r="E417" s="104" t="s">
        <v>336</v>
      </c>
      <c r="F417" s="134" t="s">
        <v>231</v>
      </c>
      <c r="G417" s="39" t="n">
        <v>887181.78</v>
      </c>
      <c r="H417" s="39" t="n">
        <v>0</v>
      </c>
      <c r="I417" s="39" t="n">
        <v>0</v>
      </c>
    </row>
    <row r="418" s="50" customFormat="true" ht="94.5" hidden="false" customHeight="false" outlineLevel="0" collapsed="false">
      <c r="A418" s="38" t="s">
        <v>345</v>
      </c>
      <c r="B418" s="104" t="s">
        <v>346</v>
      </c>
      <c r="C418" s="104"/>
      <c r="D418" s="104"/>
      <c r="E418" s="104"/>
      <c r="F418" s="134"/>
      <c r="G418" s="39" t="n">
        <v>3305344.23</v>
      </c>
      <c r="H418" s="39" t="n">
        <v>1908041.24</v>
      </c>
      <c r="I418" s="39" t="n">
        <v>1908041.24</v>
      </c>
    </row>
    <row r="419" s="50" customFormat="true" ht="15.75" hidden="false" customHeight="false" outlineLevel="0" collapsed="false">
      <c r="A419" s="38" t="s">
        <v>266</v>
      </c>
      <c r="B419" s="104" t="s">
        <v>346</v>
      </c>
      <c r="C419" s="104" t="s">
        <v>256</v>
      </c>
      <c r="D419" s="104"/>
      <c r="E419" s="104"/>
      <c r="F419" s="134"/>
      <c r="G419" s="39" t="n">
        <v>3305344.23</v>
      </c>
      <c r="H419" s="39" t="n">
        <v>1908041.24</v>
      </c>
      <c r="I419" s="39" t="n">
        <v>1908041.24</v>
      </c>
    </row>
    <row r="420" s="50" customFormat="true" ht="15.75" hidden="false" customHeight="false" outlineLevel="0" collapsed="false">
      <c r="A420" s="38" t="s">
        <v>273</v>
      </c>
      <c r="B420" s="104" t="s">
        <v>346</v>
      </c>
      <c r="C420" s="104" t="s">
        <v>256</v>
      </c>
      <c r="D420" s="104" t="s">
        <v>274</v>
      </c>
      <c r="E420" s="104"/>
      <c r="F420" s="134"/>
      <c r="G420" s="39" t="n">
        <v>3305344.23</v>
      </c>
      <c r="H420" s="39" t="n">
        <v>1908041.24</v>
      </c>
      <c r="I420" s="39" t="n">
        <v>1908041.24</v>
      </c>
    </row>
    <row r="421" s="50" customFormat="true" ht="15.75" hidden="false" customHeight="false" outlineLevel="0" collapsed="false">
      <c r="A421" s="38" t="s">
        <v>319</v>
      </c>
      <c r="B421" s="104" t="s">
        <v>346</v>
      </c>
      <c r="C421" s="104" t="s">
        <v>256</v>
      </c>
      <c r="D421" s="104" t="s">
        <v>274</v>
      </c>
      <c r="E421" s="104" t="s">
        <v>320</v>
      </c>
      <c r="F421" s="134"/>
      <c r="G421" s="39" t="n">
        <v>3305344.23</v>
      </c>
      <c r="H421" s="39" t="n">
        <v>1908041.24</v>
      </c>
      <c r="I421" s="39" t="n">
        <v>1908041.24</v>
      </c>
    </row>
    <row r="422" s="50" customFormat="true" ht="63" hidden="false" customHeight="false" outlineLevel="0" collapsed="false">
      <c r="A422" s="38" t="s">
        <v>335</v>
      </c>
      <c r="B422" s="104" t="s">
        <v>346</v>
      </c>
      <c r="C422" s="104" t="s">
        <v>256</v>
      </c>
      <c r="D422" s="104" t="s">
        <v>274</v>
      </c>
      <c r="E422" s="104" t="s">
        <v>336</v>
      </c>
      <c r="F422" s="134"/>
      <c r="G422" s="39" t="n">
        <v>3305344.23</v>
      </c>
      <c r="H422" s="39" t="n">
        <v>1908041.24</v>
      </c>
      <c r="I422" s="39" t="n">
        <v>1908041.24</v>
      </c>
    </row>
    <row r="423" s="50" customFormat="true" ht="47.25" hidden="false" customHeight="false" outlineLevel="0" collapsed="false">
      <c r="A423" s="38" t="s">
        <v>232</v>
      </c>
      <c r="B423" s="104" t="s">
        <v>346</v>
      </c>
      <c r="C423" s="104" t="s">
        <v>256</v>
      </c>
      <c r="D423" s="104" t="s">
        <v>274</v>
      </c>
      <c r="E423" s="104" t="s">
        <v>336</v>
      </c>
      <c r="F423" s="134" t="s">
        <v>231</v>
      </c>
      <c r="G423" s="39" t="n">
        <v>3305344.23</v>
      </c>
      <c r="H423" s="39" t="n">
        <v>1908041.24</v>
      </c>
      <c r="I423" s="39" t="n">
        <v>1908041.24</v>
      </c>
    </row>
    <row r="424" s="50" customFormat="true" ht="31.5" hidden="false" customHeight="false" outlineLevel="0" collapsed="false">
      <c r="A424" s="38" t="s">
        <v>333</v>
      </c>
      <c r="B424" s="104" t="s">
        <v>334</v>
      </c>
      <c r="C424" s="104"/>
      <c r="D424" s="104"/>
      <c r="E424" s="104"/>
      <c r="F424" s="134"/>
      <c r="G424" s="39" t="n">
        <v>40000</v>
      </c>
      <c r="H424" s="39" t="n">
        <v>58515.46</v>
      </c>
      <c r="I424" s="39" t="n">
        <v>58515.46</v>
      </c>
    </row>
    <row r="425" s="50" customFormat="true" ht="15.75" hidden="false" customHeight="false" outlineLevel="0" collapsed="false">
      <c r="A425" s="38" t="s">
        <v>266</v>
      </c>
      <c r="B425" s="104" t="s">
        <v>334</v>
      </c>
      <c r="C425" s="104" t="s">
        <v>256</v>
      </c>
      <c r="D425" s="104"/>
      <c r="E425" s="104"/>
      <c r="F425" s="134"/>
      <c r="G425" s="39" t="n">
        <v>40000</v>
      </c>
      <c r="H425" s="39" t="n">
        <v>58515.46</v>
      </c>
      <c r="I425" s="39" t="n">
        <v>58515.46</v>
      </c>
    </row>
    <row r="426" s="50" customFormat="true" ht="15.75" hidden="false" customHeight="false" outlineLevel="0" collapsed="false">
      <c r="A426" s="38" t="s">
        <v>267</v>
      </c>
      <c r="B426" s="104" t="s">
        <v>334</v>
      </c>
      <c r="C426" s="104" t="s">
        <v>256</v>
      </c>
      <c r="D426" s="104" t="s">
        <v>268</v>
      </c>
      <c r="E426" s="104"/>
      <c r="F426" s="134"/>
      <c r="G426" s="39" t="n">
        <v>40000</v>
      </c>
      <c r="H426" s="39" t="n">
        <v>58515.46</v>
      </c>
      <c r="I426" s="39" t="n">
        <v>58515.46</v>
      </c>
    </row>
    <row r="427" s="50" customFormat="true" ht="15.75" hidden="false" customHeight="false" outlineLevel="0" collapsed="false">
      <c r="A427" s="38" t="s">
        <v>319</v>
      </c>
      <c r="B427" s="104" t="s">
        <v>334</v>
      </c>
      <c r="C427" s="104" t="s">
        <v>256</v>
      </c>
      <c r="D427" s="104" t="s">
        <v>268</v>
      </c>
      <c r="E427" s="104" t="s">
        <v>320</v>
      </c>
      <c r="F427" s="134"/>
      <c r="G427" s="39" t="n">
        <v>40000</v>
      </c>
      <c r="H427" s="39" t="n">
        <v>58515.46</v>
      </c>
      <c r="I427" s="39" t="n">
        <v>58515.46</v>
      </c>
    </row>
    <row r="428" s="50" customFormat="true" ht="63" hidden="false" customHeight="false" outlineLevel="0" collapsed="false">
      <c r="A428" s="38" t="s">
        <v>335</v>
      </c>
      <c r="B428" s="104" t="s">
        <v>334</v>
      </c>
      <c r="C428" s="104" t="s">
        <v>256</v>
      </c>
      <c r="D428" s="104" t="s">
        <v>268</v>
      </c>
      <c r="E428" s="104" t="s">
        <v>336</v>
      </c>
      <c r="F428" s="134"/>
      <c r="G428" s="39" t="n">
        <v>40000</v>
      </c>
      <c r="H428" s="39" t="n">
        <v>58515.46</v>
      </c>
      <c r="I428" s="39" t="n">
        <v>58515.46</v>
      </c>
    </row>
    <row r="429" s="50" customFormat="true" ht="47.25" hidden="false" customHeight="false" outlineLevel="0" collapsed="false">
      <c r="A429" s="38" t="s">
        <v>232</v>
      </c>
      <c r="B429" s="104" t="s">
        <v>334</v>
      </c>
      <c r="C429" s="104" t="s">
        <v>256</v>
      </c>
      <c r="D429" s="104" t="s">
        <v>268</v>
      </c>
      <c r="E429" s="104" t="s">
        <v>336</v>
      </c>
      <c r="F429" s="134" t="s">
        <v>231</v>
      </c>
      <c r="G429" s="39" t="n">
        <v>40000</v>
      </c>
      <c r="H429" s="39" t="n">
        <v>58515.46</v>
      </c>
      <c r="I429" s="39" t="n">
        <v>58515.46</v>
      </c>
    </row>
    <row r="430" s="50" customFormat="true" ht="47.25" hidden="false" customHeight="false" outlineLevel="0" collapsed="false">
      <c r="A430" s="38" t="s">
        <v>337</v>
      </c>
      <c r="B430" s="104" t="s">
        <v>338</v>
      </c>
      <c r="C430" s="104"/>
      <c r="D430" s="104"/>
      <c r="E430" s="104"/>
      <c r="F430" s="134"/>
      <c r="G430" s="39" t="n">
        <v>20000</v>
      </c>
      <c r="H430" s="39" t="n">
        <v>0</v>
      </c>
      <c r="I430" s="39" t="n">
        <v>0</v>
      </c>
    </row>
    <row r="431" customFormat="false" ht="15.75" hidden="false" customHeight="false" outlineLevel="0" collapsed="false">
      <c r="A431" s="38" t="s">
        <v>266</v>
      </c>
      <c r="B431" s="104" t="s">
        <v>338</v>
      </c>
      <c r="C431" s="104" t="s">
        <v>256</v>
      </c>
      <c r="D431" s="104"/>
      <c r="E431" s="104"/>
      <c r="F431" s="134"/>
      <c r="G431" s="39" t="n">
        <v>20000</v>
      </c>
      <c r="H431" s="39" t="n">
        <v>0</v>
      </c>
      <c r="I431" s="39" t="n">
        <v>0</v>
      </c>
    </row>
    <row r="432" customFormat="false" ht="15.75" hidden="false" customHeight="false" outlineLevel="0" collapsed="false">
      <c r="A432" s="38" t="s">
        <v>267</v>
      </c>
      <c r="B432" s="104" t="s">
        <v>338</v>
      </c>
      <c r="C432" s="104" t="s">
        <v>256</v>
      </c>
      <c r="D432" s="104" t="s">
        <v>268</v>
      </c>
      <c r="E432" s="104"/>
      <c r="F432" s="134"/>
      <c r="G432" s="39" t="n">
        <v>20000</v>
      </c>
      <c r="H432" s="39" t="n">
        <v>0</v>
      </c>
      <c r="I432" s="39" t="n">
        <v>0</v>
      </c>
    </row>
    <row r="433" customFormat="false" ht="15.75" hidden="false" customHeight="false" outlineLevel="0" collapsed="false">
      <c r="A433" s="38" t="s">
        <v>319</v>
      </c>
      <c r="B433" s="104" t="s">
        <v>338</v>
      </c>
      <c r="C433" s="104" t="s">
        <v>256</v>
      </c>
      <c r="D433" s="104" t="s">
        <v>268</v>
      </c>
      <c r="E433" s="104" t="s">
        <v>320</v>
      </c>
      <c r="F433" s="134"/>
      <c r="G433" s="39" t="n">
        <v>20000</v>
      </c>
      <c r="H433" s="39" t="n">
        <v>0</v>
      </c>
      <c r="I433" s="39" t="n">
        <v>0</v>
      </c>
    </row>
    <row r="434" customFormat="false" ht="63" hidden="false" customHeight="false" outlineLevel="0" collapsed="false">
      <c r="A434" s="38" t="s">
        <v>335</v>
      </c>
      <c r="B434" s="104" t="s">
        <v>338</v>
      </c>
      <c r="C434" s="104" t="s">
        <v>256</v>
      </c>
      <c r="D434" s="104" t="s">
        <v>268</v>
      </c>
      <c r="E434" s="104" t="s">
        <v>336</v>
      </c>
      <c r="F434" s="134"/>
      <c r="G434" s="39" t="n">
        <v>20000</v>
      </c>
      <c r="H434" s="39" t="n">
        <v>0</v>
      </c>
      <c r="I434" s="39" t="n">
        <v>0</v>
      </c>
    </row>
    <row r="435" customFormat="false" ht="47.25" hidden="false" customHeight="false" outlineLevel="0" collapsed="false">
      <c r="A435" s="38" t="s">
        <v>232</v>
      </c>
      <c r="B435" s="104" t="s">
        <v>338</v>
      </c>
      <c r="C435" s="104" t="s">
        <v>256</v>
      </c>
      <c r="D435" s="104" t="s">
        <v>268</v>
      </c>
      <c r="E435" s="104" t="s">
        <v>336</v>
      </c>
      <c r="F435" s="134" t="s">
        <v>231</v>
      </c>
      <c r="G435" s="39" t="n">
        <v>20000</v>
      </c>
      <c r="H435" s="39" t="n">
        <v>0</v>
      </c>
      <c r="I435" s="39" t="n">
        <v>0</v>
      </c>
    </row>
    <row r="436" customFormat="false" ht="31.5" hidden="false" customHeight="false" outlineLevel="0" collapsed="false">
      <c r="A436" s="38" t="s">
        <v>347</v>
      </c>
      <c r="B436" s="104" t="s">
        <v>348</v>
      </c>
      <c r="C436" s="104"/>
      <c r="D436" s="104"/>
      <c r="E436" s="104"/>
      <c r="F436" s="134"/>
      <c r="G436" s="39" t="n">
        <v>612818.22</v>
      </c>
      <c r="H436" s="39" t="n">
        <v>0</v>
      </c>
      <c r="I436" s="39" t="n">
        <v>0</v>
      </c>
    </row>
    <row r="437" customFormat="false" ht="15.75" hidden="false" customHeight="false" outlineLevel="0" collapsed="false">
      <c r="A437" s="38" t="s">
        <v>266</v>
      </c>
      <c r="B437" s="104" t="s">
        <v>348</v>
      </c>
      <c r="C437" s="104" t="s">
        <v>256</v>
      </c>
      <c r="D437" s="104"/>
      <c r="E437" s="104"/>
      <c r="F437" s="134"/>
      <c r="G437" s="39" t="n">
        <v>612818.22</v>
      </c>
      <c r="H437" s="39" t="n">
        <v>0</v>
      </c>
      <c r="I437" s="39" t="n">
        <v>0</v>
      </c>
    </row>
    <row r="438" customFormat="false" ht="15.75" hidden="false" customHeight="false" outlineLevel="0" collapsed="false">
      <c r="A438" s="38" t="s">
        <v>273</v>
      </c>
      <c r="B438" s="104" t="s">
        <v>348</v>
      </c>
      <c r="C438" s="104" t="s">
        <v>256</v>
      </c>
      <c r="D438" s="104" t="s">
        <v>274</v>
      </c>
      <c r="E438" s="104"/>
      <c r="F438" s="134"/>
      <c r="G438" s="39" t="n">
        <v>612818.22</v>
      </c>
      <c r="H438" s="39" t="n">
        <v>0</v>
      </c>
      <c r="I438" s="39" t="n">
        <v>0</v>
      </c>
    </row>
    <row r="439" customFormat="false" ht="15.75" hidden="false" customHeight="false" outlineLevel="0" collapsed="false">
      <c r="A439" s="38" t="s">
        <v>319</v>
      </c>
      <c r="B439" s="104" t="s">
        <v>348</v>
      </c>
      <c r="C439" s="104" t="s">
        <v>256</v>
      </c>
      <c r="D439" s="104" t="s">
        <v>274</v>
      </c>
      <c r="E439" s="104" t="s">
        <v>320</v>
      </c>
      <c r="F439" s="134"/>
      <c r="G439" s="39" t="n">
        <v>612818.22</v>
      </c>
      <c r="H439" s="39" t="n">
        <v>0</v>
      </c>
      <c r="I439" s="39" t="n">
        <v>0</v>
      </c>
    </row>
    <row r="440" customFormat="false" ht="63" hidden="false" customHeight="false" outlineLevel="0" collapsed="false">
      <c r="A440" s="38" t="s">
        <v>335</v>
      </c>
      <c r="B440" s="104" t="s">
        <v>348</v>
      </c>
      <c r="C440" s="104" t="s">
        <v>256</v>
      </c>
      <c r="D440" s="104" t="s">
        <v>274</v>
      </c>
      <c r="E440" s="104" t="s">
        <v>336</v>
      </c>
      <c r="F440" s="134"/>
      <c r="G440" s="39" t="n">
        <v>612818.22</v>
      </c>
      <c r="H440" s="39" t="n">
        <v>0</v>
      </c>
      <c r="I440" s="39" t="n">
        <v>0</v>
      </c>
    </row>
    <row r="441" customFormat="false" ht="47.25" hidden="false" customHeight="false" outlineLevel="0" collapsed="false">
      <c r="A441" s="38" t="s">
        <v>232</v>
      </c>
      <c r="B441" s="104" t="s">
        <v>348</v>
      </c>
      <c r="C441" s="104" t="s">
        <v>256</v>
      </c>
      <c r="D441" s="104" t="s">
        <v>274</v>
      </c>
      <c r="E441" s="104" t="s">
        <v>336</v>
      </c>
      <c r="F441" s="134" t="s">
        <v>231</v>
      </c>
      <c r="G441" s="39" t="n">
        <v>612818.22</v>
      </c>
      <c r="H441" s="39" t="n">
        <v>0</v>
      </c>
      <c r="I441" s="39" t="n">
        <v>0</v>
      </c>
    </row>
    <row r="442" customFormat="false" ht="78.75" hidden="false" customHeight="false" outlineLevel="0" collapsed="false">
      <c r="A442" s="34" t="s">
        <v>517</v>
      </c>
      <c r="B442" s="102" t="s">
        <v>518</v>
      </c>
      <c r="C442" s="102"/>
      <c r="D442" s="102"/>
      <c r="E442" s="102"/>
      <c r="F442" s="133"/>
      <c r="G442" s="35" t="n">
        <v>14093297.66</v>
      </c>
      <c r="H442" s="35" t="n">
        <v>4202602.06</v>
      </c>
      <c r="I442" s="35" t="n">
        <v>4242002.06</v>
      </c>
    </row>
    <row r="443" customFormat="false" ht="78.75" hidden="false" customHeight="false" outlineLevel="0" collapsed="false">
      <c r="A443" s="38" t="s">
        <v>519</v>
      </c>
      <c r="B443" s="104" t="s">
        <v>520</v>
      </c>
      <c r="C443" s="104"/>
      <c r="D443" s="104"/>
      <c r="E443" s="104"/>
      <c r="F443" s="134"/>
      <c r="G443" s="39" t="n">
        <v>10312708.15</v>
      </c>
      <c r="H443" s="39" t="n">
        <v>789200</v>
      </c>
      <c r="I443" s="39" t="n">
        <v>828600</v>
      </c>
    </row>
    <row r="444" customFormat="false" ht="15.75" hidden="false" customHeight="false" outlineLevel="0" collapsed="false">
      <c r="A444" s="38" t="s">
        <v>280</v>
      </c>
      <c r="B444" s="104" t="s">
        <v>520</v>
      </c>
      <c r="C444" s="104" t="s">
        <v>258</v>
      </c>
      <c r="D444" s="104"/>
      <c r="E444" s="104"/>
      <c r="F444" s="134"/>
      <c r="G444" s="39" t="n">
        <v>10312708.15</v>
      </c>
      <c r="H444" s="39" t="n">
        <v>789200</v>
      </c>
      <c r="I444" s="39" t="n">
        <v>828600</v>
      </c>
    </row>
    <row r="445" customFormat="false" ht="15.75" hidden="false" customHeight="false" outlineLevel="0" collapsed="false">
      <c r="A445" s="38" t="s">
        <v>281</v>
      </c>
      <c r="B445" s="104" t="s">
        <v>520</v>
      </c>
      <c r="C445" s="104" t="s">
        <v>258</v>
      </c>
      <c r="D445" s="104" t="s">
        <v>268</v>
      </c>
      <c r="E445" s="104"/>
      <c r="F445" s="134"/>
      <c r="G445" s="39" t="n">
        <v>10312708.15</v>
      </c>
      <c r="H445" s="39" t="n">
        <v>789200</v>
      </c>
      <c r="I445" s="39" t="n">
        <v>828600</v>
      </c>
    </row>
    <row r="446" customFormat="false" ht="31.5" hidden="false" customHeight="false" outlineLevel="0" collapsed="false">
      <c r="A446" s="38" t="s">
        <v>380</v>
      </c>
      <c r="B446" s="104" t="s">
        <v>520</v>
      </c>
      <c r="C446" s="104" t="s">
        <v>258</v>
      </c>
      <c r="D446" s="104" t="s">
        <v>268</v>
      </c>
      <c r="E446" s="104" t="s">
        <v>381</v>
      </c>
      <c r="F446" s="134"/>
      <c r="G446" s="39" t="n">
        <v>10312708.15</v>
      </c>
      <c r="H446" s="39" t="n">
        <v>789200</v>
      </c>
      <c r="I446" s="39" t="n">
        <v>828600</v>
      </c>
    </row>
    <row r="447" customFormat="false" ht="31.5" hidden="false" customHeight="false" outlineLevel="0" collapsed="false">
      <c r="A447" s="38" t="s">
        <v>382</v>
      </c>
      <c r="B447" s="104" t="s">
        <v>520</v>
      </c>
      <c r="C447" s="104" t="s">
        <v>258</v>
      </c>
      <c r="D447" s="104" t="s">
        <v>268</v>
      </c>
      <c r="E447" s="104" t="s">
        <v>383</v>
      </c>
      <c r="F447" s="134"/>
      <c r="G447" s="39" t="n">
        <v>10312708.15</v>
      </c>
      <c r="H447" s="39" t="n">
        <v>789200</v>
      </c>
      <c r="I447" s="39" t="n">
        <v>828600</v>
      </c>
    </row>
    <row r="448" customFormat="false" ht="31.5" hidden="false" customHeight="false" outlineLevel="0" collapsed="false">
      <c r="A448" s="38" t="s">
        <v>235</v>
      </c>
      <c r="B448" s="104" t="s">
        <v>520</v>
      </c>
      <c r="C448" s="104" t="s">
        <v>258</v>
      </c>
      <c r="D448" s="104" t="s">
        <v>268</v>
      </c>
      <c r="E448" s="104" t="s">
        <v>383</v>
      </c>
      <c r="F448" s="134" t="s">
        <v>234</v>
      </c>
      <c r="G448" s="39" t="n">
        <v>10312708.15</v>
      </c>
      <c r="H448" s="39" t="n">
        <v>789200</v>
      </c>
      <c r="I448" s="39" t="n">
        <v>828600</v>
      </c>
    </row>
    <row r="449" customFormat="false" ht="15.75" hidden="false" customHeight="false" outlineLevel="0" collapsed="false">
      <c r="A449" s="38" t="s">
        <v>521</v>
      </c>
      <c r="B449" s="104" t="s">
        <v>522</v>
      </c>
      <c r="C449" s="104"/>
      <c r="D449" s="104"/>
      <c r="E449" s="104"/>
      <c r="F449" s="134"/>
      <c r="G449" s="39" t="n">
        <v>10214.5</v>
      </c>
      <c r="H449" s="39" t="n">
        <v>0</v>
      </c>
      <c r="I449" s="39" t="n">
        <v>0</v>
      </c>
    </row>
    <row r="450" customFormat="false" ht="15.75" hidden="false" customHeight="false" outlineLevel="0" collapsed="false">
      <c r="A450" s="38" t="s">
        <v>280</v>
      </c>
      <c r="B450" s="104" t="s">
        <v>522</v>
      </c>
      <c r="C450" s="104" t="s">
        <v>258</v>
      </c>
      <c r="D450" s="104"/>
      <c r="E450" s="104"/>
      <c r="F450" s="134"/>
      <c r="G450" s="39" t="n">
        <v>10214.5</v>
      </c>
      <c r="H450" s="39" t="n">
        <v>0</v>
      </c>
      <c r="I450" s="39" t="n">
        <v>0</v>
      </c>
    </row>
    <row r="451" customFormat="false" ht="15.75" hidden="false" customHeight="false" outlineLevel="0" collapsed="false">
      <c r="A451" s="38" t="s">
        <v>281</v>
      </c>
      <c r="B451" s="104" t="s">
        <v>522</v>
      </c>
      <c r="C451" s="104" t="s">
        <v>258</v>
      </c>
      <c r="D451" s="104" t="s">
        <v>268</v>
      </c>
      <c r="E451" s="104"/>
      <c r="F451" s="134"/>
      <c r="G451" s="39" t="n">
        <v>10214.5</v>
      </c>
      <c r="H451" s="39" t="n">
        <v>0</v>
      </c>
      <c r="I451" s="39" t="n">
        <v>0</v>
      </c>
    </row>
    <row r="452" customFormat="false" ht="31.5" hidden="false" customHeight="false" outlineLevel="0" collapsed="false">
      <c r="A452" s="38" t="s">
        <v>380</v>
      </c>
      <c r="B452" s="104" t="s">
        <v>522</v>
      </c>
      <c r="C452" s="104" t="s">
        <v>258</v>
      </c>
      <c r="D452" s="104" t="s">
        <v>268</v>
      </c>
      <c r="E452" s="104" t="s">
        <v>381</v>
      </c>
      <c r="F452" s="134"/>
      <c r="G452" s="39" t="n">
        <v>10214.5</v>
      </c>
      <c r="H452" s="39" t="n">
        <v>0</v>
      </c>
      <c r="I452" s="39" t="n">
        <v>0</v>
      </c>
    </row>
    <row r="453" customFormat="false" ht="31.5" hidden="false" customHeight="false" outlineLevel="0" collapsed="false">
      <c r="A453" s="38" t="s">
        <v>382</v>
      </c>
      <c r="B453" s="104" t="s">
        <v>522</v>
      </c>
      <c r="C453" s="104" t="s">
        <v>258</v>
      </c>
      <c r="D453" s="104" t="s">
        <v>268</v>
      </c>
      <c r="E453" s="104" t="s">
        <v>383</v>
      </c>
      <c r="F453" s="134"/>
      <c r="G453" s="39" t="n">
        <v>10214.5</v>
      </c>
      <c r="H453" s="39" t="n">
        <v>0</v>
      </c>
      <c r="I453" s="39" t="n">
        <v>0</v>
      </c>
    </row>
    <row r="454" customFormat="false" ht="31.5" hidden="false" customHeight="false" outlineLevel="0" collapsed="false">
      <c r="A454" s="38" t="s">
        <v>235</v>
      </c>
      <c r="B454" s="104" t="s">
        <v>522</v>
      </c>
      <c r="C454" s="104" t="s">
        <v>258</v>
      </c>
      <c r="D454" s="104" t="s">
        <v>268</v>
      </c>
      <c r="E454" s="104" t="s">
        <v>383</v>
      </c>
      <c r="F454" s="134" t="s">
        <v>234</v>
      </c>
      <c r="G454" s="39" t="n">
        <v>10214.5</v>
      </c>
      <c r="H454" s="39" t="n">
        <v>0</v>
      </c>
      <c r="I454" s="39" t="n">
        <v>0</v>
      </c>
    </row>
    <row r="455" customFormat="false" ht="47.25" hidden="false" customHeight="false" outlineLevel="0" collapsed="false">
      <c r="A455" s="38" t="s">
        <v>523</v>
      </c>
      <c r="B455" s="104" t="s">
        <v>524</v>
      </c>
      <c r="C455" s="104"/>
      <c r="D455" s="104"/>
      <c r="E455" s="104"/>
      <c r="F455" s="134"/>
      <c r="G455" s="39" t="n">
        <v>0</v>
      </c>
      <c r="H455" s="39" t="n">
        <v>3413402.06</v>
      </c>
      <c r="I455" s="39" t="n">
        <v>3413402.06</v>
      </c>
    </row>
    <row r="456" customFormat="false" ht="15.75" hidden="false" customHeight="false" outlineLevel="0" collapsed="false">
      <c r="A456" s="38" t="s">
        <v>280</v>
      </c>
      <c r="B456" s="104" t="s">
        <v>524</v>
      </c>
      <c r="C456" s="104" t="s">
        <v>258</v>
      </c>
      <c r="D456" s="104"/>
      <c r="E456" s="104"/>
      <c r="F456" s="134"/>
      <c r="G456" s="39" t="n">
        <v>0</v>
      </c>
      <c r="H456" s="39" t="n">
        <v>3413402.06</v>
      </c>
      <c r="I456" s="39" t="n">
        <v>3413402.06</v>
      </c>
    </row>
    <row r="457" customFormat="false" ht="15.75" hidden="false" customHeight="false" outlineLevel="0" collapsed="false">
      <c r="A457" s="38" t="s">
        <v>281</v>
      </c>
      <c r="B457" s="104" t="s">
        <v>524</v>
      </c>
      <c r="C457" s="104" t="s">
        <v>258</v>
      </c>
      <c r="D457" s="104" t="s">
        <v>268</v>
      </c>
      <c r="E457" s="104"/>
      <c r="F457" s="134"/>
      <c r="G457" s="39" t="n">
        <v>0</v>
      </c>
      <c r="H457" s="39" t="n">
        <v>3413402.06</v>
      </c>
      <c r="I457" s="39" t="n">
        <v>3413402.06</v>
      </c>
    </row>
    <row r="458" customFormat="false" ht="31.5" hidden="false" customHeight="false" outlineLevel="0" collapsed="false">
      <c r="A458" s="38" t="s">
        <v>380</v>
      </c>
      <c r="B458" s="104" t="s">
        <v>524</v>
      </c>
      <c r="C458" s="104" t="s">
        <v>258</v>
      </c>
      <c r="D458" s="104" t="s">
        <v>268</v>
      </c>
      <c r="E458" s="104" t="s">
        <v>381</v>
      </c>
      <c r="F458" s="134"/>
      <c r="G458" s="39" t="n">
        <v>0</v>
      </c>
      <c r="H458" s="39" t="n">
        <v>3413402.06</v>
      </c>
      <c r="I458" s="39" t="n">
        <v>3413402.06</v>
      </c>
    </row>
    <row r="459" customFormat="false" ht="31.5" hidden="false" customHeight="false" outlineLevel="0" collapsed="false">
      <c r="A459" s="38" t="s">
        <v>382</v>
      </c>
      <c r="B459" s="104" t="s">
        <v>524</v>
      </c>
      <c r="C459" s="104" t="s">
        <v>258</v>
      </c>
      <c r="D459" s="104" t="s">
        <v>268</v>
      </c>
      <c r="E459" s="104" t="s">
        <v>383</v>
      </c>
      <c r="F459" s="134"/>
      <c r="G459" s="39" t="n">
        <v>0</v>
      </c>
      <c r="H459" s="39" t="n">
        <v>3413402.06</v>
      </c>
      <c r="I459" s="39" t="n">
        <v>3413402.06</v>
      </c>
    </row>
    <row r="460" customFormat="false" ht="31.5" hidden="false" customHeight="false" outlineLevel="0" collapsed="false">
      <c r="A460" s="38" t="s">
        <v>235</v>
      </c>
      <c r="B460" s="104" t="s">
        <v>524</v>
      </c>
      <c r="C460" s="104" t="s">
        <v>258</v>
      </c>
      <c r="D460" s="104" t="s">
        <v>268</v>
      </c>
      <c r="E460" s="104" t="s">
        <v>383</v>
      </c>
      <c r="F460" s="134" t="s">
        <v>234</v>
      </c>
      <c r="G460" s="39" t="n">
        <v>0</v>
      </c>
      <c r="H460" s="39" t="n">
        <v>3413402.06</v>
      </c>
      <c r="I460" s="39" t="n">
        <v>3413402.06</v>
      </c>
    </row>
    <row r="461" customFormat="false" ht="31.5" hidden="false" customHeight="false" outlineLevel="0" collapsed="false">
      <c r="A461" s="38" t="s">
        <v>525</v>
      </c>
      <c r="B461" s="104" t="s">
        <v>526</v>
      </c>
      <c r="C461" s="104"/>
      <c r="D461" s="104"/>
      <c r="E461" s="104"/>
      <c r="F461" s="134"/>
      <c r="G461" s="39" t="n">
        <v>3770375.01</v>
      </c>
      <c r="H461" s="39" t="n">
        <v>0</v>
      </c>
      <c r="I461" s="39" t="n">
        <v>0</v>
      </c>
    </row>
    <row r="462" customFormat="false" ht="15.75" hidden="false" customHeight="false" outlineLevel="0" collapsed="false">
      <c r="A462" s="38" t="s">
        <v>280</v>
      </c>
      <c r="B462" s="104" t="s">
        <v>526</v>
      </c>
      <c r="C462" s="104" t="s">
        <v>258</v>
      </c>
      <c r="D462" s="104"/>
      <c r="E462" s="104"/>
      <c r="F462" s="134"/>
      <c r="G462" s="39" t="n">
        <v>3770375.01</v>
      </c>
      <c r="H462" s="39" t="n">
        <v>0</v>
      </c>
      <c r="I462" s="39" t="n">
        <v>0</v>
      </c>
    </row>
    <row r="463" customFormat="false" ht="15.75" hidden="false" customHeight="false" outlineLevel="0" collapsed="false">
      <c r="A463" s="38" t="s">
        <v>281</v>
      </c>
      <c r="B463" s="104" t="s">
        <v>526</v>
      </c>
      <c r="C463" s="104" t="s">
        <v>258</v>
      </c>
      <c r="D463" s="104" t="s">
        <v>268</v>
      </c>
      <c r="E463" s="104"/>
      <c r="F463" s="134"/>
      <c r="G463" s="39" t="n">
        <v>3770375.01</v>
      </c>
      <c r="H463" s="39" t="n">
        <v>0</v>
      </c>
      <c r="I463" s="39" t="n">
        <v>0</v>
      </c>
    </row>
    <row r="464" customFormat="false" ht="31.5" hidden="false" customHeight="false" outlineLevel="0" collapsed="false">
      <c r="A464" s="38" t="s">
        <v>380</v>
      </c>
      <c r="B464" s="104" t="s">
        <v>526</v>
      </c>
      <c r="C464" s="104" t="s">
        <v>258</v>
      </c>
      <c r="D464" s="104" t="s">
        <v>268</v>
      </c>
      <c r="E464" s="104" t="s">
        <v>381</v>
      </c>
      <c r="F464" s="134"/>
      <c r="G464" s="39" t="n">
        <v>3770375.01</v>
      </c>
      <c r="H464" s="39" t="n">
        <v>0</v>
      </c>
      <c r="I464" s="39" t="n">
        <v>0</v>
      </c>
    </row>
    <row r="465" customFormat="false" ht="31.5" hidden="false" customHeight="false" outlineLevel="0" collapsed="false">
      <c r="A465" s="38" t="s">
        <v>382</v>
      </c>
      <c r="B465" s="104" t="s">
        <v>526</v>
      </c>
      <c r="C465" s="104" t="s">
        <v>258</v>
      </c>
      <c r="D465" s="104" t="s">
        <v>268</v>
      </c>
      <c r="E465" s="104" t="s">
        <v>383</v>
      </c>
      <c r="F465" s="134"/>
      <c r="G465" s="39" t="n">
        <v>3770375.01</v>
      </c>
      <c r="H465" s="39" t="n">
        <v>0</v>
      </c>
      <c r="I465" s="39" t="n">
        <v>0</v>
      </c>
    </row>
    <row r="466" customFormat="false" ht="31.5" hidden="false" customHeight="false" outlineLevel="0" collapsed="false">
      <c r="A466" s="38" t="s">
        <v>235</v>
      </c>
      <c r="B466" s="104" t="s">
        <v>526</v>
      </c>
      <c r="C466" s="104" t="s">
        <v>258</v>
      </c>
      <c r="D466" s="104" t="s">
        <v>268</v>
      </c>
      <c r="E466" s="104" t="s">
        <v>383</v>
      </c>
      <c r="F466" s="134" t="s">
        <v>234</v>
      </c>
      <c r="G466" s="39" t="n">
        <v>3770375.01</v>
      </c>
      <c r="H466" s="39" t="n">
        <v>0</v>
      </c>
      <c r="I466" s="39" t="n">
        <v>0</v>
      </c>
    </row>
    <row r="467" customFormat="false" ht="47.25" hidden="false" customHeight="false" outlineLevel="0" collapsed="false">
      <c r="A467" s="34" t="s">
        <v>503</v>
      </c>
      <c r="B467" s="102" t="s">
        <v>504</v>
      </c>
      <c r="C467" s="102"/>
      <c r="D467" s="102"/>
      <c r="E467" s="102"/>
      <c r="F467" s="133"/>
      <c r="G467" s="35" t="n">
        <v>13901515.25</v>
      </c>
      <c r="H467" s="35" t="n">
        <v>0</v>
      </c>
      <c r="I467" s="35" t="n">
        <v>0</v>
      </c>
    </row>
    <row r="468" customFormat="false" ht="63" hidden="false" customHeight="false" outlineLevel="0" collapsed="false">
      <c r="A468" s="38" t="s">
        <v>505</v>
      </c>
      <c r="B468" s="104" t="s">
        <v>506</v>
      </c>
      <c r="C468" s="104"/>
      <c r="D468" s="104"/>
      <c r="E468" s="104"/>
      <c r="F468" s="134"/>
      <c r="G468" s="39" t="n">
        <v>237215.25</v>
      </c>
      <c r="H468" s="39" t="n">
        <v>0</v>
      </c>
      <c r="I468" s="39" t="n">
        <v>0</v>
      </c>
    </row>
    <row r="469" customFormat="false" ht="15.75" hidden="false" customHeight="false" outlineLevel="0" collapsed="false">
      <c r="A469" s="38" t="s">
        <v>275</v>
      </c>
      <c r="B469" s="104" t="s">
        <v>506</v>
      </c>
      <c r="C469" s="104" t="s">
        <v>268</v>
      </c>
      <c r="D469" s="104"/>
      <c r="E469" s="104"/>
      <c r="F469" s="134"/>
      <c r="G469" s="39" t="n">
        <v>237215.25</v>
      </c>
      <c r="H469" s="39" t="n">
        <v>0</v>
      </c>
      <c r="I469" s="39" t="n">
        <v>0</v>
      </c>
    </row>
    <row r="470" customFormat="false" ht="15.75" hidden="false" customHeight="false" outlineLevel="0" collapsed="false">
      <c r="A470" s="38" t="s">
        <v>278</v>
      </c>
      <c r="B470" s="104" t="s">
        <v>506</v>
      </c>
      <c r="C470" s="104" t="s">
        <v>268</v>
      </c>
      <c r="D470" s="104" t="s">
        <v>254</v>
      </c>
      <c r="E470" s="104"/>
      <c r="F470" s="134"/>
      <c r="G470" s="39" t="n">
        <v>237215.25</v>
      </c>
      <c r="H470" s="39" t="n">
        <v>0</v>
      </c>
      <c r="I470" s="39" t="n">
        <v>0</v>
      </c>
    </row>
    <row r="471" customFormat="false" ht="31.5" hidden="false" customHeight="false" outlineLevel="0" collapsed="false">
      <c r="A471" s="38" t="s">
        <v>380</v>
      </c>
      <c r="B471" s="104" t="s">
        <v>506</v>
      </c>
      <c r="C471" s="104" t="s">
        <v>268</v>
      </c>
      <c r="D471" s="104" t="s">
        <v>254</v>
      </c>
      <c r="E471" s="104" t="s">
        <v>381</v>
      </c>
      <c r="F471" s="134"/>
      <c r="G471" s="39" t="n">
        <v>237215.25</v>
      </c>
      <c r="H471" s="39" t="n">
        <v>0</v>
      </c>
      <c r="I471" s="39" t="n">
        <v>0</v>
      </c>
    </row>
    <row r="472" customFormat="false" ht="31.5" hidden="false" customHeight="false" outlineLevel="0" collapsed="false">
      <c r="A472" s="38" t="s">
        <v>382</v>
      </c>
      <c r="B472" s="104" t="s">
        <v>506</v>
      </c>
      <c r="C472" s="104" t="s">
        <v>268</v>
      </c>
      <c r="D472" s="104" t="s">
        <v>254</v>
      </c>
      <c r="E472" s="104" t="s">
        <v>383</v>
      </c>
      <c r="F472" s="134"/>
      <c r="G472" s="39" t="n">
        <v>237215.25</v>
      </c>
      <c r="H472" s="39" t="n">
        <v>0</v>
      </c>
      <c r="I472" s="39" t="n">
        <v>0</v>
      </c>
    </row>
    <row r="473" customFormat="false" ht="31.5" hidden="false" customHeight="false" outlineLevel="0" collapsed="false">
      <c r="A473" s="38" t="s">
        <v>235</v>
      </c>
      <c r="B473" s="104" t="s">
        <v>506</v>
      </c>
      <c r="C473" s="104" t="s">
        <v>268</v>
      </c>
      <c r="D473" s="104" t="s">
        <v>254</v>
      </c>
      <c r="E473" s="104" t="s">
        <v>383</v>
      </c>
      <c r="F473" s="134" t="s">
        <v>234</v>
      </c>
      <c r="G473" s="39" t="n">
        <v>237215.25</v>
      </c>
      <c r="H473" s="39" t="n">
        <v>0</v>
      </c>
      <c r="I473" s="39" t="n">
        <v>0</v>
      </c>
    </row>
    <row r="474" customFormat="false" ht="47.25" hidden="false" customHeight="false" outlineLevel="0" collapsed="false">
      <c r="A474" s="38" t="s">
        <v>507</v>
      </c>
      <c r="B474" s="104" t="s">
        <v>508</v>
      </c>
      <c r="C474" s="104"/>
      <c r="D474" s="104"/>
      <c r="E474" s="104"/>
      <c r="F474" s="134"/>
      <c r="G474" s="39" t="n">
        <v>1399978.9</v>
      </c>
      <c r="H474" s="39" t="n">
        <v>0</v>
      </c>
      <c r="I474" s="39" t="n">
        <v>0</v>
      </c>
    </row>
    <row r="475" customFormat="false" ht="15.75" hidden="false" customHeight="false" outlineLevel="0" collapsed="false">
      <c r="A475" s="38" t="s">
        <v>275</v>
      </c>
      <c r="B475" s="104" t="s">
        <v>508</v>
      </c>
      <c r="C475" s="104" t="s">
        <v>268</v>
      </c>
      <c r="D475" s="104"/>
      <c r="E475" s="104"/>
      <c r="F475" s="134"/>
      <c r="G475" s="39" t="n">
        <v>1399978.9</v>
      </c>
      <c r="H475" s="39" t="n">
        <v>0</v>
      </c>
      <c r="I475" s="39" t="n">
        <v>0</v>
      </c>
    </row>
    <row r="476" customFormat="false" ht="15.75" hidden="false" customHeight="false" outlineLevel="0" collapsed="false">
      <c r="A476" s="38" t="s">
        <v>278</v>
      </c>
      <c r="B476" s="104" t="s">
        <v>508</v>
      </c>
      <c r="C476" s="104" t="s">
        <v>268</v>
      </c>
      <c r="D476" s="104" t="s">
        <v>254</v>
      </c>
      <c r="E476" s="104"/>
      <c r="F476" s="134"/>
      <c r="G476" s="39" t="n">
        <v>1399978.9</v>
      </c>
      <c r="H476" s="39" t="n">
        <v>0</v>
      </c>
      <c r="I476" s="39" t="n">
        <v>0</v>
      </c>
    </row>
    <row r="477" customFormat="false" ht="31.5" hidden="false" customHeight="false" outlineLevel="0" collapsed="false">
      <c r="A477" s="38" t="s">
        <v>380</v>
      </c>
      <c r="B477" s="104" t="s">
        <v>508</v>
      </c>
      <c r="C477" s="104" t="s">
        <v>268</v>
      </c>
      <c r="D477" s="104" t="s">
        <v>254</v>
      </c>
      <c r="E477" s="104" t="s">
        <v>381</v>
      </c>
      <c r="F477" s="134"/>
      <c r="G477" s="39" t="n">
        <v>1399978.9</v>
      </c>
      <c r="H477" s="39" t="n">
        <v>0</v>
      </c>
      <c r="I477" s="39" t="n">
        <v>0</v>
      </c>
    </row>
    <row r="478" customFormat="false" ht="31.5" hidden="false" customHeight="false" outlineLevel="0" collapsed="false">
      <c r="A478" s="38" t="s">
        <v>382</v>
      </c>
      <c r="B478" s="104" t="s">
        <v>508</v>
      </c>
      <c r="C478" s="104" t="s">
        <v>268</v>
      </c>
      <c r="D478" s="104" t="s">
        <v>254</v>
      </c>
      <c r="E478" s="104" t="s">
        <v>383</v>
      </c>
      <c r="F478" s="134"/>
      <c r="G478" s="39" t="n">
        <v>1399978.9</v>
      </c>
      <c r="H478" s="39" t="n">
        <v>0</v>
      </c>
      <c r="I478" s="39" t="n">
        <v>0</v>
      </c>
    </row>
    <row r="479" customFormat="false" ht="31.5" hidden="false" customHeight="false" outlineLevel="0" collapsed="false">
      <c r="A479" s="38" t="s">
        <v>235</v>
      </c>
      <c r="B479" s="104" t="s">
        <v>508</v>
      </c>
      <c r="C479" s="104" t="s">
        <v>268</v>
      </c>
      <c r="D479" s="104" t="s">
        <v>254</v>
      </c>
      <c r="E479" s="104" t="s">
        <v>383</v>
      </c>
      <c r="F479" s="134" t="s">
        <v>234</v>
      </c>
      <c r="G479" s="39" t="n">
        <v>1399978.9</v>
      </c>
      <c r="H479" s="39" t="n">
        <v>0</v>
      </c>
      <c r="I479" s="39" t="n">
        <v>0</v>
      </c>
    </row>
    <row r="480" customFormat="false" ht="31.5" hidden="false" customHeight="false" outlineLevel="0" collapsed="false">
      <c r="A480" s="38" t="s">
        <v>509</v>
      </c>
      <c r="B480" s="104" t="s">
        <v>510</v>
      </c>
      <c r="C480" s="104"/>
      <c r="D480" s="104"/>
      <c r="E480" s="104"/>
      <c r="F480" s="134"/>
      <c r="G480" s="39" t="n">
        <v>12264321.1</v>
      </c>
      <c r="H480" s="39" t="n">
        <v>0</v>
      </c>
      <c r="I480" s="39" t="n">
        <v>0</v>
      </c>
    </row>
    <row r="481" customFormat="false" ht="15.75" hidden="false" customHeight="false" outlineLevel="0" collapsed="false">
      <c r="A481" s="38" t="s">
        <v>275</v>
      </c>
      <c r="B481" s="104" t="s">
        <v>510</v>
      </c>
      <c r="C481" s="104" t="s">
        <v>268</v>
      </c>
      <c r="D481" s="104"/>
      <c r="E481" s="104"/>
      <c r="F481" s="134"/>
      <c r="G481" s="39" t="n">
        <v>12264321.1</v>
      </c>
      <c r="H481" s="39" t="n">
        <v>0</v>
      </c>
      <c r="I481" s="39" t="n">
        <v>0</v>
      </c>
    </row>
    <row r="482" customFormat="false" ht="15.75" hidden="false" customHeight="false" outlineLevel="0" collapsed="false">
      <c r="A482" s="38" t="s">
        <v>278</v>
      </c>
      <c r="B482" s="104" t="s">
        <v>510</v>
      </c>
      <c r="C482" s="104" t="s">
        <v>268</v>
      </c>
      <c r="D482" s="104" t="s">
        <v>254</v>
      </c>
      <c r="E482" s="104"/>
      <c r="F482" s="134"/>
      <c r="G482" s="39" t="n">
        <v>12264321.1</v>
      </c>
      <c r="H482" s="39" t="n">
        <v>0</v>
      </c>
      <c r="I482" s="39" t="n">
        <v>0</v>
      </c>
    </row>
    <row r="483" customFormat="false" ht="31.5" hidden="false" customHeight="false" outlineLevel="0" collapsed="false">
      <c r="A483" s="38" t="s">
        <v>380</v>
      </c>
      <c r="B483" s="104" t="s">
        <v>510</v>
      </c>
      <c r="C483" s="104" t="s">
        <v>268</v>
      </c>
      <c r="D483" s="104" t="s">
        <v>254</v>
      </c>
      <c r="E483" s="104" t="s">
        <v>381</v>
      </c>
      <c r="F483" s="134"/>
      <c r="G483" s="39" t="n">
        <v>12264321.1</v>
      </c>
      <c r="H483" s="39" t="n">
        <v>0</v>
      </c>
      <c r="I483" s="39" t="n">
        <v>0</v>
      </c>
    </row>
    <row r="484" customFormat="false" ht="31.5" hidden="false" customHeight="false" outlineLevel="0" collapsed="false">
      <c r="A484" s="38" t="s">
        <v>382</v>
      </c>
      <c r="B484" s="104" t="s">
        <v>510</v>
      </c>
      <c r="C484" s="104" t="s">
        <v>268</v>
      </c>
      <c r="D484" s="104" t="s">
        <v>254</v>
      </c>
      <c r="E484" s="104" t="s">
        <v>383</v>
      </c>
      <c r="F484" s="134"/>
      <c r="G484" s="39" t="n">
        <v>12264321.1</v>
      </c>
      <c r="H484" s="39" t="n">
        <v>0</v>
      </c>
      <c r="I484" s="39" t="n">
        <v>0</v>
      </c>
    </row>
    <row r="485" customFormat="false" ht="31.5" hidden="false" customHeight="false" outlineLevel="0" collapsed="false">
      <c r="A485" s="38" t="s">
        <v>235</v>
      </c>
      <c r="B485" s="104" t="s">
        <v>510</v>
      </c>
      <c r="C485" s="104" t="s">
        <v>268</v>
      </c>
      <c r="D485" s="104" t="s">
        <v>254</v>
      </c>
      <c r="E485" s="104" t="s">
        <v>383</v>
      </c>
      <c r="F485" s="134" t="s">
        <v>234</v>
      </c>
      <c r="G485" s="39" t="n">
        <v>12264321.1</v>
      </c>
      <c r="H485" s="39" t="n">
        <v>0</v>
      </c>
      <c r="I485" s="39" t="n">
        <v>0</v>
      </c>
    </row>
    <row r="486" customFormat="false" ht="75" hidden="false" customHeight="true" outlineLevel="0" collapsed="false">
      <c r="A486" s="34" t="s">
        <v>461</v>
      </c>
      <c r="B486" s="102" t="s">
        <v>462</v>
      </c>
      <c r="C486" s="102"/>
      <c r="D486" s="102"/>
      <c r="E486" s="102"/>
      <c r="F486" s="133"/>
      <c r="G486" s="35" t="n">
        <v>22095073.15</v>
      </c>
      <c r="H486" s="35" t="n">
        <v>7675900</v>
      </c>
      <c r="I486" s="35" t="n">
        <v>8752900</v>
      </c>
    </row>
    <row r="487" customFormat="false" ht="78.75" hidden="false" customHeight="false" outlineLevel="0" collapsed="false">
      <c r="A487" s="34" t="s">
        <v>463</v>
      </c>
      <c r="B487" s="102" t="s">
        <v>464</v>
      </c>
      <c r="C487" s="102"/>
      <c r="D487" s="102"/>
      <c r="E487" s="102"/>
      <c r="F487" s="133"/>
      <c r="G487" s="35" t="n">
        <v>10744909.16</v>
      </c>
      <c r="H487" s="35" t="n">
        <v>7375900</v>
      </c>
      <c r="I487" s="35" t="n">
        <v>8452900</v>
      </c>
    </row>
    <row r="488" customFormat="false" ht="78.75" hidden="false" customHeight="false" outlineLevel="0" collapsed="false">
      <c r="A488" s="38" t="s">
        <v>606</v>
      </c>
      <c r="B488" s="104" t="s">
        <v>607</v>
      </c>
      <c r="C488" s="104"/>
      <c r="D488" s="104"/>
      <c r="E488" s="104"/>
      <c r="F488" s="134"/>
      <c r="G488" s="39" t="n">
        <v>245895.58</v>
      </c>
      <c r="H488" s="39" t="n">
        <v>0</v>
      </c>
      <c r="I488" s="39" t="n">
        <v>0</v>
      </c>
    </row>
    <row r="489" customFormat="false" ht="15.75" hidden="false" customHeight="false" outlineLevel="0" collapsed="false">
      <c r="A489" s="38" t="s">
        <v>266</v>
      </c>
      <c r="B489" s="104" t="s">
        <v>607</v>
      </c>
      <c r="C489" s="104" t="s">
        <v>256</v>
      </c>
      <c r="D489" s="104"/>
      <c r="E489" s="104"/>
      <c r="F489" s="134"/>
      <c r="G489" s="39" t="n">
        <v>245895.58</v>
      </c>
      <c r="H489" s="39" t="n">
        <v>0</v>
      </c>
      <c r="I489" s="39" t="n">
        <v>0</v>
      </c>
    </row>
    <row r="490" customFormat="false" ht="15.75" hidden="false" customHeight="false" outlineLevel="0" collapsed="false">
      <c r="A490" s="38" t="s">
        <v>271</v>
      </c>
      <c r="B490" s="104" t="s">
        <v>607</v>
      </c>
      <c r="C490" s="104" t="s">
        <v>256</v>
      </c>
      <c r="D490" s="104" t="s">
        <v>272</v>
      </c>
      <c r="E490" s="104"/>
      <c r="F490" s="134"/>
      <c r="G490" s="39" t="n">
        <v>245895.58</v>
      </c>
      <c r="H490" s="39" t="n">
        <v>0</v>
      </c>
      <c r="I490" s="39" t="n">
        <v>0</v>
      </c>
    </row>
    <row r="491" customFormat="false" ht="31.5" hidden="false" customHeight="false" outlineLevel="0" collapsed="false">
      <c r="A491" s="38" t="s">
        <v>380</v>
      </c>
      <c r="B491" s="104" t="s">
        <v>607</v>
      </c>
      <c r="C491" s="104" t="s">
        <v>256</v>
      </c>
      <c r="D491" s="104" t="s">
        <v>272</v>
      </c>
      <c r="E491" s="104" t="s">
        <v>381</v>
      </c>
      <c r="F491" s="134"/>
      <c r="G491" s="39" t="n">
        <v>245895.58</v>
      </c>
      <c r="H491" s="39" t="n">
        <v>0</v>
      </c>
      <c r="I491" s="39" t="n">
        <v>0</v>
      </c>
    </row>
    <row r="492" customFormat="false" ht="31.5" hidden="false" customHeight="false" outlineLevel="0" collapsed="false">
      <c r="A492" s="38" t="s">
        <v>382</v>
      </c>
      <c r="B492" s="104" t="s">
        <v>607</v>
      </c>
      <c r="C492" s="104" t="s">
        <v>256</v>
      </c>
      <c r="D492" s="104" t="s">
        <v>272</v>
      </c>
      <c r="E492" s="104" t="s">
        <v>383</v>
      </c>
      <c r="F492" s="134"/>
      <c r="G492" s="39" t="n">
        <v>245895.58</v>
      </c>
      <c r="H492" s="39" t="n">
        <v>0</v>
      </c>
      <c r="I492" s="39" t="n">
        <v>0</v>
      </c>
    </row>
    <row r="493" customFormat="false" ht="47.25" hidden="false" customHeight="false" outlineLevel="0" collapsed="false">
      <c r="A493" s="38" t="s">
        <v>237</v>
      </c>
      <c r="B493" s="104" t="s">
        <v>607</v>
      </c>
      <c r="C493" s="104" t="s">
        <v>256</v>
      </c>
      <c r="D493" s="104" t="s">
        <v>272</v>
      </c>
      <c r="E493" s="104" t="s">
        <v>383</v>
      </c>
      <c r="F493" s="134" t="s">
        <v>236</v>
      </c>
      <c r="G493" s="39" t="n">
        <v>245895.58</v>
      </c>
      <c r="H493" s="39" t="n">
        <v>0</v>
      </c>
      <c r="I493" s="39" t="n">
        <v>0</v>
      </c>
    </row>
    <row r="494" customFormat="false" ht="78.75" hidden="false" customHeight="false" outlineLevel="0" collapsed="false">
      <c r="A494" s="38" t="s">
        <v>465</v>
      </c>
      <c r="B494" s="104" t="s">
        <v>466</v>
      </c>
      <c r="C494" s="104"/>
      <c r="D494" s="104"/>
      <c r="E494" s="104"/>
      <c r="F494" s="134"/>
      <c r="G494" s="39" t="n">
        <v>10499013.58</v>
      </c>
      <c r="H494" s="39" t="n">
        <v>7375900</v>
      </c>
      <c r="I494" s="39" t="n">
        <v>8452900</v>
      </c>
    </row>
    <row r="495" customFormat="false" ht="15.75" hidden="false" customHeight="false" outlineLevel="0" collapsed="false">
      <c r="A495" s="38" t="s">
        <v>266</v>
      </c>
      <c r="B495" s="104" t="s">
        <v>466</v>
      </c>
      <c r="C495" s="104" t="s">
        <v>256</v>
      </c>
      <c r="D495" s="104"/>
      <c r="E495" s="104"/>
      <c r="F495" s="134"/>
      <c r="G495" s="39" t="n">
        <v>10499013.58</v>
      </c>
      <c r="H495" s="39" t="n">
        <v>7375900</v>
      </c>
      <c r="I495" s="39" t="n">
        <v>8452900</v>
      </c>
    </row>
    <row r="496" customFormat="false" ht="15.75" hidden="false" customHeight="false" outlineLevel="0" collapsed="false">
      <c r="A496" s="38" t="s">
        <v>271</v>
      </c>
      <c r="B496" s="104" t="s">
        <v>466</v>
      </c>
      <c r="C496" s="104" t="s">
        <v>256</v>
      </c>
      <c r="D496" s="104" t="s">
        <v>272</v>
      </c>
      <c r="E496" s="104"/>
      <c r="F496" s="134"/>
      <c r="G496" s="39" t="n">
        <v>10499013.58</v>
      </c>
      <c r="H496" s="39" t="n">
        <v>7375900</v>
      </c>
      <c r="I496" s="39" t="n">
        <v>8452900</v>
      </c>
    </row>
    <row r="497" customFormat="false" ht="31.5" hidden="false" customHeight="false" outlineLevel="0" collapsed="false">
      <c r="A497" s="38" t="s">
        <v>380</v>
      </c>
      <c r="B497" s="104" t="s">
        <v>466</v>
      </c>
      <c r="C497" s="104" t="s">
        <v>256</v>
      </c>
      <c r="D497" s="104" t="s">
        <v>272</v>
      </c>
      <c r="E497" s="104" t="s">
        <v>381</v>
      </c>
      <c r="F497" s="134"/>
      <c r="G497" s="39" t="n">
        <v>10499013.58</v>
      </c>
      <c r="H497" s="39" t="n">
        <v>7375900</v>
      </c>
      <c r="I497" s="39" t="n">
        <v>8452900</v>
      </c>
    </row>
    <row r="498" customFormat="false" ht="31.5" hidden="false" customHeight="false" outlineLevel="0" collapsed="false">
      <c r="A498" s="38" t="s">
        <v>382</v>
      </c>
      <c r="B498" s="104" t="s">
        <v>466</v>
      </c>
      <c r="C498" s="104" t="s">
        <v>256</v>
      </c>
      <c r="D498" s="104" t="s">
        <v>272</v>
      </c>
      <c r="E498" s="104" t="s">
        <v>383</v>
      </c>
      <c r="F498" s="134"/>
      <c r="G498" s="39" t="n">
        <v>10499013.58</v>
      </c>
      <c r="H498" s="39" t="n">
        <v>7375900</v>
      </c>
      <c r="I498" s="39" t="n">
        <v>8452900</v>
      </c>
    </row>
    <row r="499" customFormat="false" ht="31.5" hidden="false" customHeight="false" outlineLevel="0" collapsed="false">
      <c r="A499" s="38" t="s">
        <v>235</v>
      </c>
      <c r="B499" s="104" t="s">
        <v>466</v>
      </c>
      <c r="C499" s="104" t="s">
        <v>256</v>
      </c>
      <c r="D499" s="104" t="s">
        <v>272</v>
      </c>
      <c r="E499" s="104" t="s">
        <v>383</v>
      </c>
      <c r="F499" s="134" t="s">
        <v>234</v>
      </c>
      <c r="G499" s="39" t="n">
        <v>10499013.58</v>
      </c>
      <c r="H499" s="39" t="n">
        <v>7375900</v>
      </c>
      <c r="I499" s="39" t="n">
        <v>8452900</v>
      </c>
    </row>
    <row r="500" customFormat="false" ht="47.25" hidden="false" customHeight="false" outlineLevel="0" collapsed="false">
      <c r="A500" s="34" t="s">
        <v>467</v>
      </c>
      <c r="B500" s="102" t="s">
        <v>468</v>
      </c>
      <c r="C500" s="102"/>
      <c r="D500" s="102"/>
      <c r="E500" s="102"/>
      <c r="F500" s="133"/>
      <c r="G500" s="35" t="n">
        <v>11350163.99</v>
      </c>
      <c r="H500" s="35" t="n">
        <v>300000</v>
      </c>
      <c r="I500" s="35" t="n">
        <v>300000</v>
      </c>
    </row>
    <row r="501" customFormat="false" ht="47.25" hidden="false" customHeight="false" outlineLevel="0" collapsed="false">
      <c r="A501" s="38" t="s">
        <v>469</v>
      </c>
      <c r="B501" s="104" t="s">
        <v>470</v>
      </c>
      <c r="C501" s="104"/>
      <c r="D501" s="104"/>
      <c r="E501" s="104"/>
      <c r="F501" s="134"/>
      <c r="G501" s="39" t="n">
        <v>1901783.99</v>
      </c>
      <c r="H501" s="39" t="n">
        <v>300000</v>
      </c>
      <c r="I501" s="39" t="n">
        <v>300000</v>
      </c>
    </row>
    <row r="502" customFormat="false" ht="15.75" hidden="false" customHeight="false" outlineLevel="0" collapsed="false">
      <c r="A502" s="38" t="s">
        <v>266</v>
      </c>
      <c r="B502" s="104" t="s">
        <v>470</v>
      </c>
      <c r="C502" s="104" t="s">
        <v>256</v>
      </c>
      <c r="D502" s="104"/>
      <c r="E502" s="104"/>
      <c r="F502" s="134"/>
      <c r="G502" s="39" t="n">
        <v>1901783.99</v>
      </c>
      <c r="H502" s="39" t="n">
        <v>300000</v>
      </c>
      <c r="I502" s="39" t="n">
        <v>300000</v>
      </c>
    </row>
    <row r="503" customFormat="false" ht="15.75" hidden="false" customHeight="false" outlineLevel="0" collapsed="false">
      <c r="A503" s="38" t="s">
        <v>271</v>
      </c>
      <c r="B503" s="104" t="s">
        <v>470</v>
      </c>
      <c r="C503" s="104" t="s">
        <v>256</v>
      </c>
      <c r="D503" s="104" t="s">
        <v>272</v>
      </c>
      <c r="E503" s="104"/>
      <c r="F503" s="134"/>
      <c r="G503" s="39" t="n">
        <v>1901783.99</v>
      </c>
      <c r="H503" s="39" t="n">
        <v>300000</v>
      </c>
      <c r="I503" s="39" t="n">
        <v>300000</v>
      </c>
    </row>
    <row r="504" customFormat="false" ht="31.5" hidden="false" customHeight="false" outlineLevel="0" collapsed="false">
      <c r="A504" s="38" t="s">
        <v>380</v>
      </c>
      <c r="B504" s="104" t="s">
        <v>470</v>
      </c>
      <c r="C504" s="104" t="s">
        <v>256</v>
      </c>
      <c r="D504" s="104" t="s">
        <v>272</v>
      </c>
      <c r="E504" s="104" t="s">
        <v>381</v>
      </c>
      <c r="F504" s="134"/>
      <c r="G504" s="39" t="n">
        <v>1901783.99</v>
      </c>
      <c r="H504" s="39" t="n">
        <v>300000</v>
      </c>
      <c r="I504" s="39" t="n">
        <v>300000</v>
      </c>
    </row>
    <row r="505" customFormat="false" ht="31.5" hidden="false" customHeight="false" outlineLevel="0" collapsed="false">
      <c r="A505" s="38" t="s">
        <v>382</v>
      </c>
      <c r="B505" s="104" t="s">
        <v>470</v>
      </c>
      <c r="C505" s="104" t="s">
        <v>256</v>
      </c>
      <c r="D505" s="104" t="s">
        <v>272</v>
      </c>
      <c r="E505" s="104" t="s">
        <v>383</v>
      </c>
      <c r="F505" s="134"/>
      <c r="G505" s="39" t="n">
        <v>1901783.99</v>
      </c>
      <c r="H505" s="39" t="n">
        <v>300000</v>
      </c>
      <c r="I505" s="39" t="n">
        <v>300000</v>
      </c>
    </row>
    <row r="506" customFormat="false" ht="31.5" hidden="false" customHeight="false" outlineLevel="0" collapsed="false">
      <c r="A506" s="38" t="s">
        <v>235</v>
      </c>
      <c r="B506" s="104" t="s">
        <v>470</v>
      </c>
      <c r="C506" s="104" t="s">
        <v>256</v>
      </c>
      <c r="D506" s="104" t="s">
        <v>272</v>
      </c>
      <c r="E506" s="104" t="s">
        <v>383</v>
      </c>
      <c r="F506" s="134" t="s">
        <v>234</v>
      </c>
      <c r="G506" s="39" t="n">
        <v>1901783.99</v>
      </c>
      <c r="H506" s="39" t="n">
        <v>300000</v>
      </c>
      <c r="I506" s="39" t="n">
        <v>300000</v>
      </c>
    </row>
    <row r="507" customFormat="false" ht="63" hidden="false" customHeight="false" outlineLevel="0" collapsed="false">
      <c r="A507" s="38" t="s">
        <v>471</v>
      </c>
      <c r="B507" s="104" t="s">
        <v>472</v>
      </c>
      <c r="C507" s="104"/>
      <c r="D507" s="104"/>
      <c r="E507" s="104"/>
      <c r="F507" s="134"/>
      <c r="G507" s="39" t="n">
        <v>9448380</v>
      </c>
      <c r="H507" s="39" t="n">
        <v>0</v>
      </c>
      <c r="I507" s="39" t="n">
        <v>0</v>
      </c>
    </row>
    <row r="508" customFormat="false" ht="15.75" hidden="false" customHeight="false" outlineLevel="0" collapsed="false">
      <c r="A508" s="38" t="s">
        <v>266</v>
      </c>
      <c r="B508" s="104" t="s">
        <v>472</v>
      </c>
      <c r="C508" s="104" t="s">
        <v>256</v>
      </c>
      <c r="D508" s="104"/>
      <c r="E508" s="104"/>
      <c r="F508" s="134"/>
      <c r="G508" s="39" t="n">
        <v>9448380</v>
      </c>
      <c r="H508" s="39" t="n">
        <v>0</v>
      </c>
      <c r="I508" s="39" t="n">
        <v>0</v>
      </c>
    </row>
    <row r="509" customFormat="false" ht="15.75" hidden="false" customHeight="false" outlineLevel="0" collapsed="false">
      <c r="A509" s="38" t="s">
        <v>271</v>
      </c>
      <c r="B509" s="104" t="s">
        <v>472</v>
      </c>
      <c r="C509" s="104" t="s">
        <v>256</v>
      </c>
      <c r="D509" s="104" t="s">
        <v>272</v>
      </c>
      <c r="E509" s="104"/>
      <c r="F509" s="134"/>
      <c r="G509" s="39" t="n">
        <v>9448380</v>
      </c>
      <c r="H509" s="39" t="n">
        <v>0</v>
      </c>
      <c r="I509" s="39" t="n">
        <v>0</v>
      </c>
    </row>
    <row r="510" customFormat="false" ht="31.5" hidden="false" customHeight="false" outlineLevel="0" collapsed="false">
      <c r="A510" s="38" t="s">
        <v>380</v>
      </c>
      <c r="B510" s="104" t="s">
        <v>472</v>
      </c>
      <c r="C510" s="104" t="s">
        <v>256</v>
      </c>
      <c r="D510" s="104" t="s">
        <v>272</v>
      </c>
      <c r="E510" s="104" t="s">
        <v>381</v>
      </c>
      <c r="F510" s="134"/>
      <c r="G510" s="39" t="n">
        <v>9448380</v>
      </c>
      <c r="H510" s="39" t="n">
        <v>0</v>
      </c>
      <c r="I510" s="39" t="n">
        <v>0</v>
      </c>
    </row>
    <row r="511" customFormat="false" ht="31.5" hidden="false" customHeight="false" outlineLevel="0" collapsed="false">
      <c r="A511" s="38" t="s">
        <v>382</v>
      </c>
      <c r="B511" s="104" t="s">
        <v>472</v>
      </c>
      <c r="C511" s="104" t="s">
        <v>256</v>
      </c>
      <c r="D511" s="104" t="s">
        <v>272</v>
      </c>
      <c r="E511" s="104" t="s">
        <v>383</v>
      </c>
      <c r="F511" s="134"/>
      <c r="G511" s="39" t="n">
        <v>9448380</v>
      </c>
      <c r="H511" s="39" t="n">
        <v>0</v>
      </c>
      <c r="I511" s="39" t="n">
        <v>0</v>
      </c>
    </row>
    <row r="512" customFormat="false" ht="31.5" hidden="false" customHeight="false" outlineLevel="0" collapsed="false">
      <c r="A512" s="38" t="s">
        <v>235</v>
      </c>
      <c r="B512" s="104" t="s">
        <v>472</v>
      </c>
      <c r="C512" s="104" t="s">
        <v>256</v>
      </c>
      <c r="D512" s="104" t="s">
        <v>272</v>
      </c>
      <c r="E512" s="104" t="s">
        <v>383</v>
      </c>
      <c r="F512" s="134" t="s">
        <v>234</v>
      </c>
      <c r="G512" s="39" t="n">
        <v>9448380</v>
      </c>
      <c r="H512" s="39" t="n">
        <v>0</v>
      </c>
      <c r="I512" s="39" t="n">
        <v>0</v>
      </c>
    </row>
    <row r="513" customFormat="false" ht="63" hidden="false" customHeight="false" outlineLevel="0" collapsed="false">
      <c r="A513" s="34" t="s">
        <v>497</v>
      </c>
      <c r="B513" s="102" t="s">
        <v>498</v>
      </c>
      <c r="C513" s="102"/>
      <c r="D513" s="102"/>
      <c r="E513" s="102"/>
      <c r="F513" s="133"/>
      <c r="G513" s="35" t="n">
        <v>31906666.64</v>
      </c>
      <c r="H513" s="35" t="n">
        <v>25650800.71</v>
      </c>
      <c r="I513" s="35" t="n">
        <v>11673225.85</v>
      </c>
    </row>
    <row r="514" customFormat="false" ht="78.75" hidden="false" customHeight="false" outlineLevel="0" collapsed="false">
      <c r="A514" s="38" t="s">
        <v>499</v>
      </c>
      <c r="B514" s="104" t="s">
        <v>500</v>
      </c>
      <c r="C514" s="104"/>
      <c r="D514" s="104"/>
      <c r="E514" s="104"/>
      <c r="F514" s="134"/>
      <c r="G514" s="39" t="n">
        <v>31906666.64</v>
      </c>
      <c r="H514" s="39" t="n">
        <v>25650800.71</v>
      </c>
      <c r="I514" s="39" t="n">
        <v>11673225.85</v>
      </c>
    </row>
    <row r="515" customFormat="false" ht="15.75" hidden="false" customHeight="false" outlineLevel="0" collapsed="false">
      <c r="A515" s="38" t="s">
        <v>275</v>
      </c>
      <c r="B515" s="104" t="s">
        <v>500</v>
      </c>
      <c r="C515" s="104" t="s">
        <v>268</v>
      </c>
      <c r="D515" s="104"/>
      <c r="E515" s="104"/>
      <c r="F515" s="134"/>
      <c r="G515" s="39" t="n">
        <v>31906666.64</v>
      </c>
      <c r="H515" s="39" t="n">
        <v>25650800.71</v>
      </c>
      <c r="I515" s="39" t="n">
        <v>11673225.85</v>
      </c>
    </row>
    <row r="516" customFormat="false" ht="15.75" hidden="false" customHeight="false" outlineLevel="0" collapsed="false">
      <c r="A516" s="38" t="s">
        <v>277</v>
      </c>
      <c r="B516" s="104" t="s">
        <v>500</v>
      </c>
      <c r="C516" s="104" t="s">
        <v>268</v>
      </c>
      <c r="D516" s="104" t="s">
        <v>252</v>
      </c>
      <c r="E516" s="104"/>
      <c r="F516" s="134"/>
      <c r="G516" s="39" t="n">
        <v>31906666.64</v>
      </c>
      <c r="H516" s="39" t="n">
        <v>25650800.71</v>
      </c>
      <c r="I516" s="39" t="n">
        <v>11673225.85</v>
      </c>
    </row>
    <row r="517" customFormat="false" ht="31.5" hidden="false" customHeight="false" outlineLevel="0" collapsed="false">
      <c r="A517" s="38" t="s">
        <v>380</v>
      </c>
      <c r="B517" s="104" t="s">
        <v>500</v>
      </c>
      <c r="C517" s="104" t="s">
        <v>268</v>
      </c>
      <c r="D517" s="104" t="s">
        <v>252</v>
      </c>
      <c r="E517" s="104" t="s">
        <v>381</v>
      </c>
      <c r="F517" s="134"/>
      <c r="G517" s="39" t="n">
        <v>31906666.64</v>
      </c>
      <c r="H517" s="39" t="n">
        <v>25650800.71</v>
      </c>
      <c r="I517" s="39" t="n">
        <v>11673225.85</v>
      </c>
    </row>
    <row r="518" customFormat="false" ht="31.5" hidden="false" customHeight="false" outlineLevel="0" collapsed="false">
      <c r="A518" s="38" t="s">
        <v>382</v>
      </c>
      <c r="B518" s="104" t="s">
        <v>500</v>
      </c>
      <c r="C518" s="104" t="s">
        <v>268</v>
      </c>
      <c r="D518" s="104" t="s">
        <v>252</v>
      </c>
      <c r="E518" s="104" t="s">
        <v>383</v>
      </c>
      <c r="F518" s="134"/>
      <c r="G518" s="39" t="n">
        <v>31906666.64</v>
      </c>
      <c r="H518" s="39" t="n">
        <v>25650800.71</v>
      </c>
      <c r="I518" s="39" t="n">
        <v>11673225.85</v>
      </c>
    </row>
    <row r="519" customFormat="false" ht="31.5" hidden="false" customHeight="false" outlineLevel="0" collapsed="false">
      <c r="A519" s="38" t="s">
        <v>235</v>
      </c>
      <c r="B519" s="104" t="s">
        <v>500</v>
      </c>
      <c r="C519" s="104" t="s">
        <v>268</v>
      </c>
      <c r="D519" s="104" t="s">
        <v>252</v>
      </c>
      <c r="E519" s="104" t="s">
        <v>383</v>
      </c>
      <c r="F519" s="134" t="s">
        <v>234</v>
      </c>
      <c r="G519" s="39" t="n">
        <v>31906666.64</v>
      </c>
      <c r="H519" s="39" t="n">
        <v>25650800.71</v>
      </c>
      <c r="I519" s="39" t="n">
        <v>11673225.85</v>
      </c>
    </row>
    <row r="520" customFormat="false" ht="63" hidden="false" customHeight="false" outlineLevel="0" collapsed="false">
      <c r="A520" s="34" t="s">
        <v>457</v>
      </c>
      <c r="B520" s="102" t="s">
        <v>458</v>
      </c>
      <c r="C520" s="102"/>
      <c r="D520" s="102"/>
      <c r="E520" s="102"/>
      <c r="F520" s="133"/>
      <c r="G520" s="35" t="n">
        <v>6106355.22</v>
      </c>
      <c r="H520" s="35" t="n">
        <v>0</v>
      </c>
      <c r="I520" s="35" t="n">
        <v>0</v>
      </c>
    </row>
    <row r="521" customFormat="false" ht="63" hidden="false" customHeight="false" outlineLevel="0" collapsed="false">
      <c r="A521" s="38" t="s">
        <v>459</v>
      </c>
      <c r="B521" s="104" t="s">
        <v>460</v>
      </c>
      <c r="C521" s="104"/>
      <c r="D521" s="104"/>
      <c r="E521" s="104"/>
      <c r="F521" s="134"/>
      <c r="G521" s="39" t="n">
        <v>6106355.22</v>
      </c>
      <c r="H521" s="39" t="n">
        <v>0</v>
      </c>
      <c r="I521" s="39" t="n">
        <v>0</v>
      </c>
    </row>
    <row r="522" customFormat="false" ht="15.75" hidden="false" customHeight="false" outlineLevel="0" collapsed="false">
      <c r="A522" s="38" t="s">
        <v>266</v>
      </c>
      <c r="B522" s="104" t="s">
        <v>460</v>
      </c>
      <c r="C522" s="104" t="s">
        <v>256</v>
      </c>
      <c r="D522" s="104"/>
      <c r="E522" s="104"/>
      <c r="F522" s="134"/>
      <c r="G522" s="39" t="n">
        <v>6106355.22</v>
      </c>
      <c r="H522" s="39" t="n">
        <v>0</v>
      </c>
      <c r="I522" s="39" t="n">
        <v>0</v>
      </c>
    </row>
    <row r="523" customFormat="false" ht="15.75" hidden="false" customHeight="false" outlineLevel="0" collapsed="false">
      <c r="A523" s="38" t="s">
        <v>269</v>
      </c>
      <c r="B523" s="104" t="s">
        <v>460</v>
      </c>
      <c r="C523" s="104" t="s">
        <v>256</v>
      </c>
      <c r="D523" s="104" t="s">
        <v>270</v>
      </c>
      <c r="E523" s="104"/>
      <c r="F523" s="134"/>
      <c r="G523" s="39" t="n">
        <v>6106355.22</v>
      </c>
      <c r="H523" s="39" t="n">
        <v>0</v>
      </c>
      <c r="I523" s="39" t="n">
        <v>0</v>
      </c>
    </row>
    <row r="524" customFormat="false" ht="31.5" hidden="false" customHeight="false" outlineLevel="0" collapsed="false">
      <c r="A524" s="38" t="s">
        <v>380</v>
      </c>
      <c r="B524" s="104" t="s">
        <v>460</v>
      </c>
      <c r="C524" s="104" t="s">
        <v>256</v>
      </c>
      <c r="D524" s="104" t="s">
        <v>270</v>
      </c>
      <c r="E524" s="104" t="s">
        <v>381</v>
      </c>
      <c r="F524" s="134"/>
      <c r="G524" s="39" t="n">
        <v>6106355.22</v>
      </c>
      <c r="H524" s="39" t="n">
        <v>0</v>
      </c>
      <c r="I524" s="39" t="n">
        <v>0</v>
      </c>
    </row>
    <row r="525" customFormat="false" ht="31.5" hidden="false" customHeight="false" outlineLevel="0" collapsed="false">
      <c r="A525" s="38" t="s">
        <v>382</v>
      </c>
      <c r="B525" s="104" t="s">
        <v>460</v>
      </c>
      <c r="C525" s="104" t="s">
        <v>256</v>
      </c>
      <c r="D525" s="104" t="s">
        <v>270</v>
      </c>
      <c r="E525" s="104" t="s">
        <v>383</v>
      </c>
      <c r="F525" s="134"/>
      <c r="G525" s="39" t="n">
        <v>6106355.22</v>
      </c>
      <c r="H525" s="39" t="n">
        <v>0</v>
      </c>
      <c r="I525" s="39" t="n">
        <v>0</v>
      </c>
    </row>
    <row r="526" customFormat="false" ht="31.5" hidden="false" customHeight="false" outlineLevel="0" collapsed="false">
      <c r="A526" s="38" t="s">
        <v>235</v>
      </c>
      <c r="B526" s="104" t="s">
        <v>460</v>
      </c>
      <c r="C526" s="104" t="s">
        <v>256</v>
      </c>
      <c r="D526" s="104" t="s">
        <v>270</v>
      </c>
      <c r="E526" s="104" t="s">
        <v>383</v>
      </c>
      <c r="F526" s="134" t="s">
        <v>234</v>
      </c>
      <c r="G526" s="39" t="n">
        <v>6106355.22</v>
      </c>
      <c r="H526" s="39" t="n">
        <v>0</v>
      </c>
      <c r="I526" s="39" t="n">
        <v>0</v>
      </c>
    </row>
    <row r="527" customFormat="false" ht="63" hidden="false" customHeight="false" outlineLevel="0" collapsed="false">
      <c r="A527" s="34" t="s">
        <v>616</v>
      </c>
      <c r="B527" s="102" t="s">
        <v>617</v>
      </c>
      <c r="C527" s="102"/>
      <c r="D527" s="102"/>
      <c r="E527" s="102"/>
      <c r="F527" s="133"/>
      <c r="G527" s="35" t="n">
        <v>109171.81</v>
      </c>
      <c r="H527" s="35" t="n">
        <v>0</v>
      </c>
      <c r="I527" s="35" t="n">
        <v>0</v>
      </c>
    </row>
    <row r="528" customFormat="false" ht="63" hidden="false" customHeight="false" outlineLevel="0" collapsed="false">
      <c r="A528" s="38" t="s">
        <v>618</v>
      </c>
      <c r="B528" s="104" t="s">
        <v>619</v>
      </c>
      <c r="C528" s="104"/>
      <c r="D528" s="104"/>
      <c r="E528" s="104"/>
      <c r="F528" s="134"/>
      <c r="G528" s="39" t="n">
        <v>109171.81</v>
      </c>
      <c r="H528" s="39" t="n">
        <v>0</v>
      </c>
      <c r="I528" s="39" t="n">
        <v>0</v>
      </c>
    </row>
    <row r="529" customFormat="false" ht="15.75" hidden="false" customHeight="false" outlineLevel="0" collapsed="false">
      <c r="A529" s="38" t="s">
        <v>275</v>
      </c>
      <c r="B529" s="104" t="s">
        <v>619</v>
      </c>
      <c r="C529" s="104" t="s">
        <v>268</v>
      </c>
      <c r="D529" s="104"/>
      <c r="E529" s="104"/>
      <c r="F529" s="134"/>
      <c r="G529" s="39" t="n">
        <v>109171.81</v>
      </c>
      <c r="H529" s="39" t="n">
        <v>0</v>
      </c>
      <c r="I529" s="39" t="n">
        <v>0</v>
      </c>
    </row>
    <row r="530" customFormat="false" ht="31.5" hidden="false" customHeight="false" outlineLevel="0" collapsed="false">
      <c r="A530" s="38" t="s">
        <v>279</v>
      </c>
      <c r="B530" s="104" t="s">
        <v>619</v>
      </c>
      <c r="C530" s="104" t="s">
        <v>268</v>
      </c>
      <c r="D530" s="104" t="s">
        <v>268</v>
      </c>
      <c r="E530" s="104"/>
      <c r="F530" s="134"/>
      <c r="G530" s="39" t="n">
        <v>109171.81</v>
      </c>
      <c r="H530" s="39" t="n">
        <v>0</v>
      </c>
      <c r="I530" s="39" t="n">
        <v>0</v>
      </c>
    </row>
    <row r="531" customFormat="false" ht="31.5" hidden="false" customHeight="false" outlineLevel="0" collapsed="false">
      <c r="A531" s="38" t="s">
        <v>380</v>
      </c>
      <c r="B531" s="104" t="s">
        <v>619</v>
      </c>
      <c r="C531" s="104" t="s">
        <v>268</v>
      </c>
      <c r="D531" s="104" t="s">
        <v>268</v>
      </c>
      <c r="E531" s="104" t="s">
        <v>381</v>
      </c>
      <c r="F531" s="134"/>
      <c r="G531" s="39" t="n">
        <v>59171.81</v>
      </c>
      <c r="H531" s="39" t="n">
        <v>0</v>
      </c>
      <c r="I531" s="39" t="n">
        <v>0</v>
      </c>
    </row>
    <row r="532" customFormat="false" ht="31.5" hidden="false" customHeight="false" outlineLevel="0" collapsed="false">
      <c r="A532" s="38" t="s">
        <v>382</v>
      </c>
      <c r="B532" s="104" t="s">
        <v>619</v>
      </c>
      <c r="C532" s="104" t="s">
        <v>268</v>
      </c>
      <c r="D532" s="104" t="s">
        <v>268</v>
      </c>
      <c r="E532" s="104" t="s">
        <v>383</v>
      </c>
      <c r="F532" s="134"/>
      <c r="G532" s="39" t="n">
        <v>59171.81</v>
      </c>
      <c r="H532" s="39" t="n">
        <v>0</v>
      </c>
      <c r="I532" s="39" t="n">
        <v>0</v>
      </c>
    </row>
    <row r="533" customFormat="false" ht="47.25" hidden="false" customHeight="false" outlineLevel="0" collapsed="false">
      <c r="A533" s="38" t="s">
        <v>237</v>
      </c>
      <c r="B533" s="104" t="s">
        <v>619</v>
      </c>
      <c r="C533" s="104" t="s">
        <v>268</v>
      </c>
      <c r="D533" s="104" t="s">
        <v>268</v>
      </c>
      <c r="E533" s="104" t="s">
        <v>383</v>
      </c>
      <c r="F533" s="134" t="s">
        <v>236</v>
      </c>
      <c r="G533" s="39" t="n">
        <v>59171.81</v>
      </c>
      <c r="H533" s="39" t="n">
        <v>0</v>
      </c>
      <c r="I533" s="39" t="n">
        <v>0</v>
      </c>
    </row>
    <row r="534" customFormat="false" ht="15.75" hidden="false" customHeight="false" outlineLevel="0" collapsed="false">
      <c r="A534" s="38" t="s">
        <v>384</v>
      </c>
      <c r="B534" s="104" t="s">
        <v>619</v>
      </c>
      <c r="C534" s="104" t="s">
        <v>268</v>
      </c>
      <c r="D534" s="104" t="s">
        <v>268</v>
      </c>
      <c r="E534" s="104" t="s">
        <v>385</v>
      </c>
      <c r="F534" s="134"/>
      <c r="G534" s="39" t="n">
        <v>50000</v>
      </c>
      <c r="H534" s="39" t="n">
        <v>0</v>
      </c>
      <c r="I534" s="39" t="n">
        <v>0</v>
      </c>
    </row>
    <row r="535" customFormat="false" ht="15.75" hidden="false" customHeight="false" outlineLevel="0" collapsed="false">
      <c r="A535" s="38" t="s">
        <v>408</v>
      </c>
      <c r="B535" s="104" t="s">
        <v>619</v>
      </c>
      <c r="C535" s="104" t="s">
        <v>268</v>
      </c>
      <c r="D535" s="104" t="s">
        <v>268</v>
      </c>
      <c r="E535" s="104" t="s">
        <v>409</v>
      </c>
      <c r="F535" s="134"/>
      <c r="G535" s="39" t="n">
        <v>50000</v>
      </c>
      <c r="H535" s="39" t="n">
        <v>0</v>
      </c>
      <c r="I535" s="39" t="n">
        <v>0</v>
      </c>
    </row>
    <row r="536" customFormat="false" ht="47.25" hidden="false" customHeight="false" outlineLevel="0" collapsed="false">
      <c r="A536" s="38" t="s">
        <v>237</v>
      </c>
      <c r="B536" s="104" t="s">
        <v>619</v>
      </c>
      <c r="C536" s="104" t="s">
        <v>268</v>
      </c>
      <c r="D536" s="104" t="s">
        <v>268</v>
      </c>
      <c r="E536" s="104" t="s">
        <v>409</v>
      </c>
      <c r="F536" s="134" t="s">
        <v>236</v>
      </c>
      <c r="G536" s="39" t="n">
        <v>50000</v>
      </c>
      <c r="H536" s="39" t="n">
        <v>0</v>
      </c>
      <c r="I536" s="39" t="n">
        <v>0</v>
      </c>
    </row>
    <row r="537" customFormat="false" ht="63" hidden="false" customHeight="false" outlineLevel="0" collapsed="false">
      <c r="A537" s="34" t="s">
        <v>491</v>
      </c>
      <c r="B537" s="102" t="s">
        <v>492</v>
      </c>
      <c r="C537" s="102"/>
      <c r="D537" s="102"/>
      <c r="E537" s="102"/>
      <c r="F537" s="133"/>
      <c r="G537" s="35" t="n">
        <v>5306982.01</v>
      </c>
      <c r="H537" s="35" t="n">
        <v>109234.33</v>
      </c>
      <c r="I537" s="35" t="n">
        <v>109234.33</v>
      </c>
    </row>
    <row r="538" customFormat="false" ht="47.25" hidden="false" customHeight="false" outlineLevel="0" collapsed="false">
      <c r="A538" s="38" t="s">
        <v>561</v>
      </c>
      <c r="B538" s="104" t="s">
        <v>562</v>
      </c>
      <c r="C538" s="104"/>
      <c r="D538" s="104"/>
      <c r="E538" s="104"/>
      <c r="F538" s="134"/>
      <c r="G538" s="39" t="n">
        <v>4633333.32</v>
      </c>
      <c r="H538" s="39" t="n">
        <v>0</v>
      </c>
      <c r="I538" s="39" t="n">
        <v>0</v>
      </c>
    </row>
    <row r="539" customFormat="false" ht="15.75" hidden="false" customHeight="false" outlineLevel="0" collapsed="false">
      <c r="A539" s="38" t="s">
        <v>292</v>
      </c>
      <c r="B539" s="104" t="s">
        <v>562</v>
      </c>
      <c r="C539" s="104" t="s">
        <v>265</v>
      </c>
      <c r="D539" s="104"/>
      <c r="E539" s="104"/>
      <c r="F539" s="134"/>
      <c r="G539" s="39" t="n">
        <v>4633333.32</v>
      </c>
      <c r="H539" s="39" t="n">
        <v>0</v>
      </c>
      <c r="I539" s="39" t="n">
        <v>0</v>
      </c>
    </row>
    <row r="540" customFormat="false" ht="15.75" hidden="false" customHeight="false" outlineLevel="0" collapsed="false">
      <c r="A540" s="38" t="s">
        <v>295</v>
      </c>
      <c r="B540" s="104" t="s">
        <v>562</v>
      </c>
      <c r="C540" s="104" t="s">
        <v>265</v>
      </c>
      <c r="D540" s="104" t="s">
        <v>256</v>
      </c>
      <c r="E540" s="104"/>
      <c r="F540" s="134"/>
      <c r="G540" s="39" t="n">
        <v>4633333.32</v>
      </c>
      <c r="H540" s="39" t="n">
        <v>0</v>
      </c>
      <c r="I540" s="39" t="n">
        <v>0</v>
      </c>
    </row>
    <row r="541" customFormat="false" ht="31.5" hidden="false" customHeight="false" outlineLevel="0" collapsed="false">
      <c r="A541" s="38" t="s">
        <v>485</v>
      </c>
      <c r="B541" s="104" t="s">
        <v>562</v>
      </c>
      <c r="C541" s="104" t="s">
        <v>265</v>
      </c>
      <c r="D541" s="104" t="s">
        <v>256</v>
      </c>
      <c r="E541" s="104" t="s">
        <v>486</v>
      </c>
      <c r="F541" s="134"/>
      <c r="G541" s="39" t="n">
        <v>4633333.32</v>
      </c>
      <c r="H541" s="39" t="n">
        <v>0</v>
      </c>
      <c r="I541" s="39" t="n">
        <v>0</v>
      </c>
    </row>
    <row r="542" customFormat="false" ht="15.75" hidden="false" customHeight="false" outlineLevel="0" collapsed="false">
      <c r="A542" s="38" t="s">
        <v>487</v>
      </c>
      <c r="B542" s="104" t="s">
        <v>562</v>
      </c>
      <c r="C542" s="104" t="s">
        <v>265</v>
      </c>
      <c r="D542" s="104" t="s">
        <v>256</v>
      </c>
      <c r="E542" s="104" t="s">
        <v>488</v>
      </c>
      <c r="F542" s="134"/>
      <c r="G542" s="39" t="n">
        <v>4633333.32</v>
      </c>
      <c r="H542" s="39" t="n">
        <v>0</v>
      </c>
      <c r="I542" s="39" t="n">
        <v>0</v>
      </c>
    </row>
    <row r="543" customFormat="false" ht="31.5" hidden="false" customHeight="false" outlineLevel="0" collapsed="false">
      <c r="A543" s="38" t="s">
        <v>235</v>
      </c>
      <c r="B543" s="104" t="s">
        <v>562</v>
      </c>
      <c r="C543" s="104" t="s">
        <v>265</v>
      </c>
      <c r="D543" s="104" t="s">
        <v>256</v>
      </c>
      <c r="E543" s="104" t="s">
        <v>488</v>
      </c>
      <c r="F543" s="134" t="s">
        <v>234</v>
      </c>
      <c r="G543" s="39" t="n">
        <v>4633333.32</v>
      </c>
      <c r="H543" s="39" t="n">
        <v>0</v>
      </c>
      <c r="I543" s="39" t="n">
        <v>0</v>
      </c>
    </row>
    <row r="544" customFormat="false" ht="15.75" hidden="false" customHeight="false" outlineLevel="0" collapsed="false">
      <c r="A544" s="34" t="s">
        <v>493</v>
      </c>
      <c r="B544" s="102" t="s">
        <v>494</v>
      </c>
      <c r="C544" s="102"/>
      <c r="D544" s="102"/>
      <c r="E544" s="102"/>
      <c r="F544" s="133"/>
      <c r="G544" s="35" t="n">
        <v>673648.69</v>
      </c>
      <c r="H544" s="35" t="n">
        <v>109234.33</v>
      </c>
      <c r="I544" s="35" t="n">
        <v>109234.33</v>
      </c>
    </row>
    <row r="545" customFormat="false" ht="63" hidden="false" customHeight="false" outlineLevel="0" collapsed="false">
      <c r="A545" s="38" t="s">
        <v>608</v>
      </c>
      <c r="B545" s="104" t="s">
        <v>609</v>
      </c>
      <c r="C545" s="104"/>
      <c r="D545" s="104"/>
      <c r="E545" s="104"/>
      <c r="F545" s="134"/>
      <c r="G545" s="39" t="n">
        <v>673648.69</v>
      </c>
      <c r="H545" s="39" t="n">
        <v>0</v>
      </c>
      <c r="I545" s="39" t="n">
        <v>0</v>
      </c>
    </row>
    <row r="546" customFormat="false" ht="15.75" hidden="false" customHeight="false" outlineLevel="0" collapsed="false">
      <c r="A546" s="38" t="s">
        <v>275</v>
      </c>
      <c r="B546" s="104" t="s">
        <v>609</v>
      </c>
      <c r="C546" s="104" t="s">
        <v>268</v>
      </c>
      <c r="D546" s="104"/>
      <c r="E546" s="104"/>
      <c r="F546" s="134"/>
      <c r="G546" s="39" t="n">
        <v>673648.69</v>
      </c>
      <c r="H546" s="39" t="n">
        <v>0</v>
      </c>
      <c r="I546" s="39" t="n">
        <v>0</v>
      </c>
    </row>
    <row r="547" customFormat="false" ht="15.75" hidden="false" customHeight="false" outlineLevel="0" collapsed="false">
      <c r="A547" s="38" t="s">
        <v>276</v>
      </c>
      <c r="B547" s="104" t="s">
        <v>609</v>
      </c>
      <c r="C547" s="104" t="s">
        <v>268</v>
      </c>
      <c r="D547" s="104" t="s">
        <v>250</v>
      </c>
      <c r="E547" s="104"/>
      <c r="F547" s="134"/>
      <c r="G547" s="39" t="n">
        <v>673648.69</v>
      </c>
      <c r="H547" s="39" t="n">
        <v>0</v>
      </c>
      <c r="I547" s="39" t="n">
        <v>0</v>
      </c>
    </row>
    <row r="548" customFormat="false" ht="15.75" hidden="false" customHeight="false" outlineLevel="0" collapsed="false">
      <c r="A548" s="38" t="s">
        <v>384</v>
      </c>
      <c r="B548" s="104" t="s">
        <v>609</v>
      </c>
      <c r="C548" s="104" t="s">
        <v>268</v>
      </c>
      <c r="D548" s="104" t="s">
        <v>250</v>
      </c>
      <c r="E548" s="104" t="s">
        <v>385</v>
      </c>
      <c r="F548" s="134"/>
      <c r="G548" s="39" t="n">
        <v>673348.69</v>
      </c>
      <c r="H548" s="39" t="n">
        <v>0</v>
      </c>
      <c r="I548" s="39" t="n">
        <v>0</v>
      </c>
    </row>
    <row r="549" customFormat="false" ht="15.75" hidden="false" customHeight="false" outlineLevel="0" collapsed="false">
      <c r="A549" s="38" t="s">
        <v>408</v>
      </c>
      <c r="B549" s="104" t="s">
        <v>609</v>
      </c>
      <c r="C549" s="104" t="s">
        <v>268</v>
      </c>
      <c r="D549" s="104" t="s">
        <v>250</v>
      </c>
      <c r="E549" s="104" t="s">
        <v>409</v>
      </c>
      <c r="F549" s="134"/>
      <c r="G549" s="39" t="n">
        <v>673348.69</v>
      </c>
      <c r="H549" s="39" t="n">
        <v>0</v>
      </c>
      <c r="I549" s="39" t="n">
        <v>0</v>
      </c>
    </row>
    <row r="550" customFormat="false" ht="47.25" hidden="false" customHeight="false" outlineLevel="0" collapsed="false">
      <c r="A550" s="38" t="s">
        <v>237</v>
      </c>
      <c r="B550" s="104" t="s">
        <v>609</v>
      </c>
      <c r="C550" s="104" t="s">
        <v>268</v>
      </c>
      <c r="D550" s="104" t="s">
        <v>250</v>
      </c>
      <c r="E550" s="104" t="s">
        <v>409</v>
      </c>
      <c r="F550" s="134" t="s">
        <v>236</v>
      </c>
      <c r="G550" s="39" t="n">
        <v>673348.69</v>
      </c>
      <c r="H550" s="39" t="n">
        <v>0</v>
      </c>
      <c r="I550" s="39" t="n">
        <v>0</v>
      </c>
    </row>
    <row r="551" customFormat="false" ht="15.75" hidden="false" customHeight="false" outlineLevel="0" collapsed="false">
      <c r="A551" s="38" t="s">
        <v>319</v>
      </c>
      <c r="B551" s="104" t="s">
        <v>609</v>
      </c>
      <c r="C551" s="104" t="s">
        <v>268</v>
      </c>
      <c r="D551" s="104" t="s">
        <v>250</v>
      </c>
      <c r="E551" s="104" t="s">
        <v>320</v>
      </c>
      <c r="F551" s="134"/>
      <c r="G551" s="39" t="n">
        <v>300</v>
      </c>
      <c r="H551" s="39" t="n">
        <v>0</v>
      </c>
      <c r="I551" s="39" t="n">
        <v>0</v>
      </c>
    </row>
    <row r="552" customFormat="false" ht="15.75" hidden="false" customHeight="false" outlineLevel="0" collapsed="false">
      <c r="A552" s="38" t="s">
        <v>388</v>
      </c>
      <c r="B552" s="104" t="s">
        <v>609</v>
      </c>
      <c r="C552" s="104" t="s">
        <v>268</v>
      </c>
      <c r="D552" s="104" t="s">
        <v>250</v>
      </c>
      <c r="E552" s="104" t="s">
        <v>389</v>
      </c>
      <c r="F552" s="134"/>
      <c r="G552" s="39" t="n">
        <v>300</v>
      </c>
      <c r="H552" s="39" t="n">
        <v>0</v>
      </c>
      <c r="I552" s="39" t="n">
        <v>0</v>
      </c>
    </row>
    <row r="553" customFormat="false" ht="47.25" hidden="false" customHeight="false" outlineLevel="0" collapsed="false">
      <c r="A553" s="38" t="s">
        <v>237</v>
      </c>
      <c r="B553" s="104" t="s">
        <v>609</v>
      </c>
      <c r="C553" s="104" t="s">
        <v>268</v>
      </c>
      <c r="D553" s="104" t="s">
        <v>250</v>
      </c>
      <c r="E553" s="104" t="s">
        <v>389</v>
      </c>
      <c r="F553" s="134" t="s">
        <v>236</v>
      </c>
      <c r="G553" s="39" t="n">
        <v>300</v>
      </c>
      <c r="H553" s="39" t="n">
        <v>0</v>
      </c>
      <c r="I553" s="39" t="n">
        <v>0</v>
      </c>
    </row>
    <row r="554" customFormat="false" ht="47.25" hidden="false" customHeight="false" outlineLevel="0" collapsed="false">
      <c r="A554" s="38" t="s">
        <v>495</v>
      </c>
      <c r="B554" s="104" t="s">
        <v>496</v>
      </c>
      <c r="C554" s="104"/>
      <c r="D554" s="104"/>
      <c r="E554" s="104"/>
      <c r="F554" s="134"/>
      <c r="G554" s="39" t="n">
        <v>0</v>
      </c>
      <c r="H554" s="39" t="n">
        <v>109234.33</v>
      </c>
      <c r="I554" s="39" t="n">
        <v>109234.33</v>
      </c>
    </row>
    <row r="555" customFormat="false" ht="15.75" hidden="false" customHeight="false" outlineLevel="0" collapsed="false">
      <c r="A555" s="38" t="s">
        <v>275</v>
      </c>
      <c r="B555" s="104" t="s">
        <v>496</v>
      </c>
      <c r="C555" s="104" t="s">
        <v>268</v>
      </c>
      <c r="D555" s="104"/>
      <c r="E555" s="104"/>
      <c r="F555" s="134"/>
      <c r="G555" s="39" t="n">
        <v>0</v>
      </c>
      <c r="H555" s="39" t="n">
        <v>109234.33</v>
      </c>
      <c r="I555" s="39" t="n">
        <v>109234.33</v>
      </c>
    </row>
    <row r="556" customFormat="false" ht="15.75" hidden="false" customHeight="false" outlineLevel="0" collapsed="false">
      <c r="A556" s="38" t="s">
        <v>276</v>
      </c>
      <c r="B556" s="104" t="s">
        <v>496</v>
      </c>
      <c r="C556" s="104" t="s">
        <v>268</v>
      </c>
      <c r="D556" s="104" t="s">
        <v>250</v>
      </c>
      <c r="E556" s="104"/>
      <c r="F556" s="134"/>
      <c r="G556" s="39" t="n">
        <v>0</v>
      </c>
      <c r="H556" s="39" t="n">
        <v>109234.33</v>
      </c>
      <c r="I556" s="39" t="n">
        <v>109234.33</v>
      </c>
    </row>
    <row r="557" customFormat="false" ht="31.5" hidden="false" customHeight="false" outlineLevel="0" collapsed="false">
      <c r="A557" s="38" t="s">
        <v>380</v>
      </c>
      <c r="B557" s="104" t="s">
        <v>496</v>
      </c>
      <c r="C557" s="104" t="s">
        <v>268</v>
      </c>
      <c r="D557" s="104" t="s">
        <v>250</v>
      </c>
      <c r="E557" s="104" t="s">
        <v>381</v>
      </c>
      <c r="F557" s="134"/>
      <c r="G557" s="39" t="n">
        <v>0</v>
      </c>
      <c r="H557" s="39" t="n">
        <v>109234.33</v>
      </c>
      <c r="I557" s="39" t="n">
        <v>109234.33</v>
      </c>
    </row>
    <row r="558" customFormat="false" ht="31.5" hidden="false" customHeight="false" outlineLevel="0" collapsed="false">
      <c r="A558" s="38" t="s">
        <v>382</v>
      </c>
      <c r="B558" s="104" t="s">
        <v>496</v>
      </c>
      <c r="C558" s="104" t="s">
        <v>268</v>
      </c>
      <c r="D558" s="104" t="s">
        <v>250</v>
      </c>
      <c r="E558" s="104" t="s">
        <v>383</v>
      </c>
      <c r="F558" s="134"/>
      <c r="G558" s="39" t="n">
        <v>0</v>
      </c>
      <c r="H558" s="39" t="n">
        <v>109234.33</v>
      </c>
      <c r="I558" s="39" t="n">
        <v>109234.33</v>
      </c>
    </row>
    <row r="559" customFormat="false" ht="31.5" hidden="false" customHeight="false" outlineLevel="0" collapsed="false">
      <c r="A559" s="38" t="s">
        <v>235</v>
      </c>
      <c r="B559" s="104" t="s">
        <v>496</v>
      </c>
      <c r="C559" s="104" t="s">
        <v>268</v>
      </c>
      <c r="D559" s="104" t="s">
        <v>250</v>
      </c>
      <c r="E559" s="104" t="s">
        <v>383</v>
      </c>
      <c r="F559" s="134" t="s">
        <v>234</v>
      </c>
      <c r="G559" s="39" t="n">
        <v>0</v>
      </c>
      <c r="H559" s="39" t="n">
        <v>109234.33</v>
      </c>
      <c r="I559" s="39" t="n">
        <v>109234.33</v>
      </c>
    </row>
    <row r="560" customFormat="false" ht="94.5" hidden="false" customHeight="false" outlineLevel="0" collapsed="false">
      <c r="A560" s="34" t="s">
        <v>427</v>
      </c>
      <c r="B560" s="102" t="s">
        <v>428</v>
      </c>
      <c r="C560" s="102"/>
      <c r="D560" s="102"/>
      <c r="E560" s="102"/>
      <c r="F560" s="133"/>
      <c r="G560" s="35" t="n">
        <v>95335.37</v>
      </c>
      <c r="H560" s="35" t="n">
        <v>96219.93</v>
      </c>
      <c r="I560" s="35" t="n">
        <v>96219.93</v>
      </c>
    </row>
    <row r="561" customFormat="false" ht="63" hidden="false" customHeight="false" outlineLevel="0" collapsed="false">
      <c r="A561" s="38" t="s">
        <v>429</v>
      </c>
      <c r="B561" s="104" t="s">
        <v>430</v>
      </c>
      <c r="C561" s="104"/>
      <c r="D561" s="104"/>
      <c r="E561" s="104"/>
      <c r="F561" s="134"/>
      <c r="G561" s="39" t="n">
        <v>95335.37</v>
      </c>
      <c r="H561" s="39" t="n">
        <v>96219.93</v>
      </c>
      <c r="I561" s="39" t="n">
        <v>96219.93</v>
      </c>
    </row>
    <row r="562" customFormat="false" ht="15.75" hidden="false" customHeight="false" outlineLevel="0" collapsed="false">
      <c r="A562" s="38" t="s">
        <v>249</v>
      </c>
      <c r="B562" s="104" t="s">
        <v>430</v>
      </c>
      <c r="C562" s="104" t="s">
        <v>250</v>
      </c>
      <c r="D562" s="104"/>
      <c r="E562" s="104"/>
      <c r="F562" s="134"/>
      <c r="G562" s="39" t="n">
        <v>95335.37</v>
      </c>
      <c r="H562" s="39" t="n">
        <v>96219.93</v>
      </c>
      <c r="I562" s="39" t="n">
        <v>96219.93</v>
      </c>
    </row>
    <row r="563" customFormat="false" ht="15.75" hidden="false" customHeight="false" outlineLevel="0" collapsed="false">
      <c r="A563" s="38" t="s">
        <v>261</v>
      </c>
      <c r="B563" s="104" t="s">
        <v>430</v>
      </c>
      <c r="C563" s="104" t="s">
        <v>250</v>
      </c>
      <c r="D563" s="104" t="s">
        <v>262</v>
      </c>
      <c r="E563" s="104"/>
      <c r="F563" s="134"/>
      <c r="G563" s="39" t="n">
        <v>95335.37</v>
      </c>
      <c r="H563" s="39" t="n">
        <v>96219.93</v>
      </c>
      <c r="I563" s="39" t="n">
        <v>96219.93</v>
      </c>
    </row>
    <row r="564" customFormat="false" ht="31.5" hidden="false" customHeight="false" outlineLevel="0" collapsed="false">
      <c r="A564" s="38" t="s">
        <v>380</v>
      </c>
      <c r="B564" s="104" t="s">
        <v>430</v>
      </c>
      <c r="C564" s="104" t="s">
        <v>250</v>
      </c>
      <c r="D564" s="104" t="s">
        <v>262</v>
      </c>
      <c r="E564" s="104" t="s">
        <v>381</v>
      </c>
      <c r="F564" s="134"/>
      <c r="G564" s="39" t="n">
        <v>95335.37</v>
      </c>
      <c r="H564" s="39" t="n">
        <v>96219.93</v>
      </c>
      <c r="I564" s="39" t="n">
        <v>96219.93</v>
      </c>
    </row>
    <row r="565" customFormat="false" ht="31.5" hidden="false" customHeight="false" outlineLevel="0" collapsed="false">
      <c r="A565" s="38" t="s">
        <v>382</v>
      </c>
      <c r="B565" s="104" t="s">
        <v>430</v>
      </c>
      <c r="C565" s="104" t="s">
        <v>250</v>
      </c>
      <c r="D565" s="104" t="s">
        <v>262</v>
      </c>
      <c r="E565" s="104" t="s">
        <v>383</v>
      </c>
      <c r="F565" s="134"/>
      <c r="G565" s="39" t="n">
        <v>95335.37</v>
      </c>
      <c r="H565" s="39" t="n">
        <v>96219.93</v>
      </c>
      <c r="I565" s="39" t="n">
        <v>96219.93</v>
      </c>
    </row>
    <row r="566" customFormat="false" ht="31.5" hidden="false" customHeight="false" outlineLevel="0" collapsed="false">
      <c r="A566" s="38" t="s">
        <v>235</v>
      </c>
      <c r="B566" s="104" t="s">
        <v>430</v>
      </c>
      <c r="C566" s="104" t="s">
        <v>250</v>
      </c>
      <c r="D566" s="104" t="s">
        <v>262</v>
      </c>
      <c r="E566" s="104" t="s">
        <v>383</v>
      </c>
      <c r="F566" s="134" t="s">
        <v>234</v>
      </c>
      <c r="G566" s="39" t="n">
        <v>95335.37</v>
      </c>
      <c r="H566" s="39" t="n">
        <v>96219.93</v>
      </c>
      <c r="I566" s="39" t="n">
        <v>96219.93</v>
      </c>
    </row>
    <row r="567" customFormat="false" ht="63" hidden="false" customHeight="false" outlineLevel="0" collapsed="false">
      <c r="A567" s="34" t="s">
        <v>610</v>
      </c>
      <c r="B567" s="102" t="s">
        <v>611</v>
      </c>
      <c r="C567" s="102"/>
      <c r="D567" s="102"/>
      <c r="E567" s="102"/>
      <c r="F567" s="133"/>
      <c r="G567" s="35" t="n">
        <v>20281471.87</v>
      </c>
      <c r="H567" s="35" t="n">
        <v>9962534.46</v>
      </c>
      <c r="I567" s="35" t="n">
        <v>10119022.19</v>
      </c>
    </row>
    <row r="568" customFormat="false" ht="94.5" hidden="false" customHeight="false" outlineLevel="0" collapsed="false">
      <c r="A568" s="34" t="s">
        <v>612</v>
      </c>
      <c r="B568" s="102" t="s">
        <v>613</v>
      </c>
      <c r="C568" s="102"/>
      <c r="D568" s="102"/>
      <c r="E568" s="102"/>
      <c r="F568" s="133"/>
      <c r="G568" s="35" t="n">
        <v>4102078.35</v>
      </c>
      <c r="H568" s="35" t="n">
        <v>3659530</v>
      </c>
      <c r="I568" s="35" t="n">
        <v>3812360</v>
      </c>
    </row>
    <row r="569" customFormat="false" ht="78.75" hidden="false" customHeight="false" outlineLevel="0" collapsed="false">
      <c r="A569" s="38" t="s">
        <v>614</v>
      </c>
      <c r="B569" s="104" t="s">
        <v>615</v>
      </c>
      <c r="C569" s="104"/>
      <c r="D569" s="104"/>
      <c r="E569" s="104"/>
      <c r="F569" s="134"/>
      <c r="G569" s="39" t="n">
        <v>4102078.35</v>
      </c>
      <c r="H569" s="39" t="n">
        <v>3659530</v>
      </c>
      <c r="I569" s="39" t="n">
        <v>3812360</v>
      </c>
    </row>
    <row r="570" customFormat="false" ht="15.75" hidden="false" customHeight="false" outlineLevel="0" collapsed="false">
      <c r="A570" s="38" t="s">
        <v>275</v>
      </c>
      <c r="B570" s="104" t="s">
        <v>615</v>
      </c>
      <c r="C570" s="104" t="s">
        <v>268</v>
      </c>
      <c r="D570" s="104"/>
      <c r="E570" s="104"/>
      <c r="F570" s="134"/>
      <c r="G570" s="39" t="n">
        <v>4102078.35</v>
      </c>
      <c r="H570" s="39" t="n">
        <v>3659530</v>
      </c>
      <c r="I570" s="39" t="n">
        <v>3812360</v>
      </c>
    </row>
    <row r="571" customFormat="false" ht="15.75" hidden="false" customHeight="false" outlineLevel="0" collapsed="false">
      <c r="A571" s="38" t="s">
        <v>278</v>
      </c>
      <c r="B571" s="104" t="s">
        <v>615</v>
      </c>
      <c r="C571" s="104" t="s">
        <v>268</v>
      </c>
      <c r="D571" s="104" t="s">
        <v>254</v>
      </c>
      <c r="E571" s="104"/>
      <c r="F571" s="134"/>
      <c r="G571" s="39" t="n">
        <v>4102078.35</v>
      </c>
      <c r="H571" s="39" t="n">
        <v>3659530</v>
      </c>
      <c r="I571" s="39" t="n">
        <v>3812360</v>
      </c>
    </row>
    <row r="572" customFormat="false" ht="31.5" hidden="false" customHeight="false" outlineLevel="0" collapsed="false">
      <c r="A572" s="38" t="s">
        <v>380</v>
      </c>
      <c r="B572" s="104" t="s">
        <v>615</v>
      </c>
      <c r="C572" s="104" t="s">
        <v>268</v>
      </c>
      <c r="D572" s="104" t="s">
        <v>254</v>
      </c>
      <c r="E572" s="104" t="s">
        <v>381</v>
      </c>
      <c r="F572" s="134"/>
      <c r="G572" s="39" t="n">
        <v>4102078.35</v>
      </c>
      <c r="H572" s="39" t="n">
        <v>3659530</v>
      </c>
      <c r="I572" s="39" t="n">
        <v>3812360</v>
      </c>
    </row>
    <row r="573" customFormat="false" ht="31.5" hidden="false" customHeight="false" outlineLevel="0" collapsed="false">
      <c r="A573" s="38" t="s">
        <v>382</v>
      </c>
      <c r="B573" s="104" t="s">
        <v>615</v>
      </c>
      <c r="C573" s="104" t="s">
        <v>268</v>
      </c>
      <c r="D573" s="104" t="s">
        <v>254</v>
      </c>
      <c r="E573" s="104" t="s">
        <v>383</v>
      </c>
      <c r="F573" s="134"/>
      <c r="G573" s="39" t="n">
        <v>4102078.35</v>
      </c>
      <c r="H573" s="39" t="n">
        <v>3659530</v>
      </c>
      <c r="I573" s="39" t="n">
        <v>3812360</v>
      </c>
    </row>
    <row r="574" customFormat="false" ht="47.25" hidden="false" customHeight="false" outlineLevel="0" collapsed="false">
      <c r="A574" s="38" t="s">
        <v>237</v>
      </c>
      <c r="B574" s="104" t="s">
        <v>615</v>
      </c>
      <c r="C574" s="104" t="s">
        <v>268</v>
      </c>
      <c r="D574" s="104" t="s">
        <v>254</v>
      </c>
      <c r="E574" s="104" t="s">
        <v>383</v>
      </c>
      <c r="F574" s="134" t="s">
        <v>236</v>
      </c>
      <c r="G574" s="39" t="n">
        <v>4102078.35</v>
      </c>
      <c r="H574" s="39" t="n">
        <v>3659530</v>
      </c>
      <c r="I574" s="39" t="n">
        <v>3812360</v>
      </c>
    </row>
    <row r="575" customFormat="false" ht="15.75" hidden="false" customHeight="false" outlineLevel="0" collapsed="false">
      <c r="A575" s="34" t="s">
        <v>620</v>
      </c>
      <c r="B575" s="102" t="s">
        <v>621</v>
      </c>
      <c r="C575" s="102"/>
      <c r="D575" s="102"/>
      <c r="E575" s="102"/>
      <c r="F575" s="133"/>
      <c r="G575" s="35" t="n">
        <v>3801842.12</v>
      </c>
      <c r="H575" s="35" t="n">
        <v>437241</v>
      </c>
      <c r="I575" s="35" t="n">
        <v>211561</v>
      </c>
    </row>
    <row r="576" customFormat="false" ht="63" hidden="false" customHeight="false" outlineLevel="0" collapsed="false">
      <c r="A576" s="38" t="s">
        <v>622</v>
      </c>
      <c r="B576" s="104" t="s">
        <v>623</v>
      </c>
      <c r="C576" s="104"/>
      <c r="D576" s="104"/>
      <c r="E576" s="104"/>
      <c r="F576" s="134"/>
      <c r="G576" s="39" t="n">
        <v>3801842.12</v>
      </c>
      <c r="H576" s="39" t="n">
        <v>437241</v>
      </c>
      <c r="I576" s="39" t="n">
        <v>211561</v>
      </c>
    </row>
    <row r="577" customFormat="false" ht="15.75" hidden="false" customHeight="false" outlineLevel="0" collapsed="false">
      <c r="A577" s="38" t="s">
        <v>275</v>
      </c>
      <c r="B577" s="104" t="s">
        <v>623</v>
      </c>
      <c r="C577" s="104" t="s">
        <v>268</v>
      </c>
      <c r="D577" s="104"/>
      <c r="E577" s="104"/>
      <c r="F577" s="134"/>
      <c r="G577" s="39" t="n">
        <v>3801842.12</v>
      </c>
      <c r="H577" s="39" t="n">
        <v>437241</v>
      </c>
      <c r="I577" s="39" t="n">
        <v>211561</v>
      </c>
    </row>
    <row r="578" customFormat="false" ht="31.5" hidden="false" customHeight="false" outlineLevel="0" collapsed="false">
      <c r="A578" s="38" t="s">
        <v>279</v>
      </c>
      <c r="B578" s="104" t="s">
        <v>623</v>
      </c>
      <c r="C578" s="104" t="s">
        <v>268</v>
      </c>
      <c r="D578" s="104" t="s">
        <v>268</v>
      </c>
      <c r="E578" s="104"/>
      <c r="F578" s="134"/>
      <c r="G578" s="39" t="n">
        <v>3801842.12</v>
      </c>
      <c r="H578" s="39" t="n">
        <v>437241</v>
      </c>
      <c r="I578" s="39" t="n">
        <v>211561</v>
      </c>
    </row>
    <row r="579" customFormat="false" ht="31.5" hidden="false" customHeight="false" outlineLevel="0" collapsed="false">
      <c r="A579" s="38" t="s">
        <v>380</v>
      </c>
      <c r="B579" s="104" t="s">
        <v>623</v>
      </c>
      <c r="C579" s="104" t="s">
        <v>268</v>
      </c>
      <c r="D579" s="104" t="s">
        <v>268</v>
      </c>
      <c r="E579" s="104" t="s">
        <v>381</v>
      </c>
      <c r="F579" s="134"/>
      <c r="G579" s="39" t="n">
        <v>2344899.12</v>
      </c>
      <c r="H579" s="39" t="n">
        <v>225680</v>
      </c>
      <c r="I579" s="39" t="n">
        <v>0</v>
      </c>
    </row>
    <row r="580" customFormat="false" ht="31.5" hidden="false" customHeight="false" outlineLevel="0" collapsed="false">
      <c r="A580" s="38" t="s">
        <v>382</v>
      </c>
      <c r="B580" s="104" t="s">
        <v>623</v>
      </c>
      <c r="C580" s="104" t="s">
        <v>268</v>
      </c>
      <c r="D580" s="104" t="s">
        <v>268</v>
      </c>
      <c r="E580" s="104" t="s">
        <v>383</v>
      </c>
      <c r="F580" s="134"/>
      <c r="G580" s="39" t="n">
        <v>2344899.12</v>
      </c>
      <c r="H580" s="39" t="n">
        <v>225680</v>
      </c>
      <c r="I580" s="39" t="n">
        <v>0</v>
      </c>
    </row>
    <row r="581" customFormat="false" ht="47.25" hidden="false" customHeight="false" outlineLevel="0" collapsed="false">
      <c r="A581" s="38" t="s">
        <v>237</v>
      </c>
      <c r="B581" s="104" t="s">
        <v>623</v>
      </c>
      <c r="C581" s="104" t="s">
        <v>268</v>
      </c>
      <c r="D581" s="104" t="s">
        <v>268</v>
      </c>
      <c r="E581" s="104" t="s">
        <v>383</v>
      </c>
      <c r="F581" s="134" t="s">
        <v>236</v>
      </c>
      <c r="G581" s="39" t="n">
        <v>2344899.12</v>
      </c>
      <c r="H581" s="39" t="n">
        <v>225680</v>
      </c>
      <c r="I581" s="39" t="n">
        <v>0</v>
      </c>
    </row>
    <row r="582" customFormat="false" ht="15.75" hidden="false" customHeight="false" outlineLevel="0" collapsed="false">
      <c r="A582" s="38" t="s">
        <v>319</v>
      </c>
      <c r="B582" s="104" t="s">
        <v>623</v>
      </c>
      <c r="C582" s="104" t="s">
        <v>268</v>
      </c>
      <c r="D582" s="104" t="s">
        <v>268</v>
      </c>
      <c r="E582" s="104" t="s">
        <v>320</v>
      </c>
      <c r="F582" s="134"/>
      <c r="G582" s="39" t="n">
        <v>1456943</v>
      </c>
      <c r="H582" s="39" t="n">
        <v>211561</v>
      </c>
      <c r="I582" s="39" t="n">
        <v>211561</v>
      </c>
    </row>
    <row r="583" customFormat="false" ht="15.75" hidden="false" customHeight="false" outlineLevel="0" collapsed="false">
      <c r="A583" s="38" t="s">
        <v>388</v>
      </c>
      <c r="B583" s="104" t="s">
        <v>623</v>
      </c>
      <c r="C583" s="104" t="s">
        <v>268</v>
      </c>
      <c r="D583" s="104" t="s">
        <v>268</v>
      </c>
      <c r="E583" s="104" t="s">
        <v>389</v>
      </c>
      <c r="F583" s="134"/>
      <c r="G583" s="39" t="n">
        <v>769750.84</v>
      </c>
      <c r="H583" s="39" t="n">
        <v>0</v>
      </c>
      <c r="I583" s="39" t="n">
        <v>0</v>
      </c>
    </row>
    <row r="584" customFormat="false" ht="47.25" hidden="false" customHeight="false" outlineLevel="0" collapsed="false">
      <c r="A584" s="38" t="s">
        <v>237</v>
      </c>
      <c r="B584" s="104" t="s">
        <v>623</v>
      </c>
      <c r="C584" s="104" t="s">
        <v>268</v>
      </c>
      <c r="D584" s="104" t="s">
        <v>268</v>
      </c>
      <c r="E584" s="104" t="s">
        <v>389</v>
      </c>
      <c r="F584" s="134" t="s">
        <v>236</v>
      </c>
      <c r="G584" s="39" t="n">
        <v>769750.84</v>
      </c>
      <c r="H584" s="39" t="n">
        <v>0</v>
      </c>
      <c r="I584" s="39" t="n">
        <v>0</v>
      </c>
    </row>
    <row r="585" customFormat="false" ht="15.75" hidden="false" customHeight="false" outlineLevel="0" collapsed="false">
      <c r="A585" s="38" t="s">
        <v>390</v>
      </c>
      <c r="B585" s="104" t="s">
        <v>623</v>
      </c>
      <c r="C585" s="104" t="s">
        <v>268</v>
      </c>
      <c r="D585" s="104" t="s">
        <v>268</v>
      </c>
      <c r="E585" s="104" t="s">
        <v>391</v>
      </c>
      <c r="F585" s="134"/>
      <c r="G585" s="39" t="n">
        <v>687192.16</v>
      </c>
      <c r="H585" s="39" t="n">
        <v>211561</v>
      </c>
      <c r="I585" s="39" t="n">
        <v>211561</v>
      </c>
    </row>
    <row r="586" customFormat="false" ht="47.25" hidden="false" customHeight="false" outlineLevel="0" collapsed="false">
      <c r="A586" s="38" t="s">
        <v>237</v>
      </c>
      <c r="B586" s="104" t="s">
        <v>623</v>
      </c>
      <c r="C586" s="104" t="s">
        <v>268</v>
      </c>
      <c r="D586" s="104" t="s">
        <v>268</v>
      </c>
      <c r="E586" s="104" t="s">
        <v>391</v>
      </c>
      <c r="F586" s="134" t="s">
        <v>236</v>
      </c>
      <c r="G586" s="39" t="n">
        <v>687192.16</v>
      </c>
      <c r="H586" s="39" t="n">
        <v>211561</v>
      </c>
      <c r="I586" s="39" t="n">
        <v>211561</v>
      </c>
    </row>
    <row r="587" customFormat="false" ht="15.75" hidden="false" customHeight="false" outlineLevel="0" collapsed="false">
      <c r="A587" s="34" t="s">
        <v>624</v>
      </c>
      <c r="B587" s="102" t="s">
        <v>625</v>
      </c>
      <c r="C587" s="102"/>
      <c r="D587" s="102"/>
      <c r="E587" s="102"/>
      <c r="F587" s="133"/>
      <c r="G587" s="35" t="n">
        <v>12377551.4</v>
      </c>
      <c r="H587" s="35" t="n">
        <v>5865763.46</v>
      </c>
      <c r="I587" s="35" t="n">
        <v>6095101.19</v>
      </c>
    </row>
    <row r="588" customFormat="false" ht="78.75" hidden="false" customHeight="false" outlineLevel="0" collapsed="false">
      <c r="A588" s="38" t="s">
        <v>626</v>
      </c>
      <c r="B588" s="104" t="s">
        <v>627</v>
      </c>
      <c r="C588" s="104"/>
      <c r="D588" s="104"/>
      <c r="E588" s="104"/>
      <c r="F588" s="134"/>
      <c r="G588" s="39" t="n">
        <v>9257481.34</v>
      </c>
      <c r="H588" s="39" t="n">
        <v>3774320</v>
      </c>
      <c r="I588" s="39" t="n">
        <v>4000000</v>
      </c>
    </row>
    <row r="589" customFormat="false" ht="15.75" hidden="false" customHeight="false" outlineLevel="0" collapsed="false">
      <c r="A589" s="38" t="s">
        <v>275</v>
      </c>
      <c r="B589" s="104" t="s">
        <v>627</v>
      </c>
      <c r="C589" s="104" t="s">
        <v>268</v>
      </c>
      <c r="D589" s="104"/>
      <c r="E589" s="104"/>
      <c r="F589" s="134"/>
      <c r="G589" s="39" t="n">
        <v>9257481.34</v>
      </c>
      <c r="H589" s="39" t="n">
        <v>3774320</v>
      </c>
      <c r="I589" s="39" t="n">
        <v>4000000</v>
      </c>
    </row>
    <row r="590" customFormat="false" ht="31.5" hidden="false" customHeight="false" outlineLevel="0" collapsed="false">
      <c r="A590" s="38" t="s">
        <v>279</v>
      </c>
      <c r="B590" s="104" t="s">
        <v>627</v>
      </c>
      <c r="C590" s="104" t="s">
        <v>268</v>
      </c>
      <c r="D590" s="104" t="s">
        <v>268</v>
      </c>
      <c r="E590" s="104"/>
      <c r="F590" s="134"/>
      <c r="G590" s="39" t="n">
        <v>9257481.34</v>
      </c>
      <c r="H590" s="39" t="n">
        <v>3774320</v>
      </c>
      <c r="I590" s="39" t="n">
        <v>4000000</v>
      </c>
    </row>
    <row r="591" customFormat="false" ht="31.5" hidden="false" customHeight="false" outlineLevel="0" collapsed="false">
      <c r="A591" s="38" t="s">
        <v>380</v>
      </c>
      <c r="B591" s="104" t="s">
        <v>627</v>
      </c>
      <c r="C591" s="104" t="s">
        <v>268</v>
      </c>
      <c r="D591" s="104" t="s">
        <v>268</v>
      </c>
      <c r="E591" s="104" t="s">
        <v>381</v>
      </c>
      <c r="F591" s="134"/>
      <c r="G591" s="39" t="n">
        <v>9257481.34</v>
      </c>
      <c r="H591" s="39" t="n">
        <v>3774320</v>
      </c>
      <c r="I591" s="39" t="n">
        <v>4000000</v>
      </c>
    </row>
    <row r="592" customFormat="false" ht="31.5" hidden="false" customHeight="false" outlineLevel="0" collapsed="false">
      <c r="A592" s="38" t="s">
        <v>382</v>
      </c>
      <c r="B592" s="104" t="s">
        <v>627</v>
      </c>
      <c r="C592" s="104" t="s">
        <v>268</v>
      </c>
      <c r="D592" s="104" t="s">
        <v>268</v>
      </c>
      <c r="E592" s="104" t="s">
        <v>383</v>
      </c>
      <c r="F592" s="134"/>
      <c r="G592" s="39" t="n">
        <v>9257481.34</v>
      </c>
      <c r="H592" s="39" t="n">
        <v>3774320</v>
      </c>
      <c r="I592" s="39" t="n">
        <v>4000000</v>
      </c>
    </row>
    <row r="593" customFormat="false" ht="47.25" hidden="false" customHeight="false" outlineLevel="0" collapsed="false">
      <c r="A593" s="38" t="s">
        <v>237</v>
      </c>
      <c r="B593" s="104" t="s">
        <v>627</v>
      </c>
      <c r="C593" s="104" t="s">
        <v>268</v>
      </c>
      <c r="D593" s="104" t="s">
        <v>268</v>
      </c>
      <c r="E593" s="104" t="s">
        <v>383</v>
      </c>
      <c r="F593" s="134" t="s">
        <v>236</v>
      </c>
      <c r="G593" s="39" t="n">
        <v>9257481.34</v>
      </c>
      <c r="H593" s="39" t="n">
        <v>3774320</v>
      </c>
      <c r="I593" s="39" t="n">
        <v>4000000</v>
      </c>
    </row>
    <row r="594" customFormat="false" ht="78.75" hidden="false" customHeight="false" outlineLevel="0" collapsed="false">
      <c r="A594" s="38" t="s">
        <v>628</v>
      </c>
      <c r="B594" s="104" t="s">
        <v>629</v>
      </c>
      <c r="C594" s="104"/>
      <c r="D594" s="104"/>
      <c r="E594" s="104"/>
      <c r="F594" s="134"/>
      <c r="G594" s="39" t="n">
        <v>3032143.66</v>
      </c>
      <c r="H594" s="39" t="n">
        <v>2000000</v>
      </c>
      <c r="I594" s="39" t="n">
        <v>2000000</v>
      </c>
    </row>
    <row r="595" customFormat="false" ht="15.75" hidden="false" customHeight="false" outlineLevel="0" collapsed="false">
      <c r="A595" s="38" t="s">
        <v>275</v>
      </c>
      <c r="B595" s="104" t="s">
        <v>629</v>
      </c>
      <c r="C595" s="104" t="s">
        <v>268</v>
      </c>
      <c r="D595" s="104"/>
      <c r="E595" s="104"/>
      <c r="F595" s="134"/>
      <c r="G595" s="39" t="n">
        <v>3032143.66</v>
      </c>
      <c r="H595" s="39" t="n">
        <v>2000000</v>
      </c>
      <c r="I595" s="39" t="n">
        <v>2000000</v>
      </c>
    </row>
    <row r="596" customFormat="false" ht="31.5" hidden="false" customHeight="false" outlineLevel="0" collapsed="false">
      <c r="A596" s="38" t="s">
        <v>279</v>
      </c>
      <c r="B596" s="104" t="s">
        <v>629</v>
      </c>
      <c r="C596" s="104" t="s">
        <v>268</v>
      </c>
      <c r="D596" s="104" t="s">
        <v>268</v>
      </c>
      <c r="E596" s="104"/>
      <c r="F596" s="134"/>
      <c r="G596" s="39" t="n">
        <v>3032143.66</v>
      </c>
      <c r="H596" s="39" t="n">
        <v>2000000</v>
      </c>
      <c r="I596" s="39" t="n">
        <v>2000000</v>
      </c>
    </row>
    <row r="597" customFormat="false" ht="31.5" hidden="false" customHeight="false" outlineLevel="0" collapsed="false">
      <c r="A597" s="38" t="s">
        <v>380</v>
      </c>
      <c r="B597" s="104" t="s">
        <v>629</v>
      </c>
      <c r="C597" s="104" t="s">
        <v>268</v>
      </c>
      <c r="D597" s="104" t="s">
        <v>268</v>
      </c>
      <c r="E597" s="104" t="s">
        <v>381</v>
      </c>
      <c r="F597" s="134"/>
      <c r="G597" s="39" t="n">
        <v>3032143.66</v>
      </c>
      <c r="H597" s="39" t="n">
        <v>2000000</v>
      </c>
      <c r="I597" s="39" t="n">
        <v>2000000</v>
      </c>
    </row>
    <row r="598" customFormat="false" ht="31.5" hidden="false" customHeight="false" outlineLevel="0" collapsed="false">
      <c r="A598" s="38" t="s">
        <v>382</v>
      </c>
      <c r="B598" s="104" t="s">
        <v>629</v>
      </c>
      <c r="C598" s="104" t="s">
        <v>268</v>
      </c>
      <c r="D598" s="104" t="s">
        <v>268</v>
      </c>
      <c r="E598" s="104" t="s">
        <v>383</v>
      </c>
      <c r="F598" s="134"/>
      <c r="G598" s="39" t="n">
        <v>3032143.66</v>
      </c>
      <c r="H598" s="39" t="n">
        <v>2000000</v>
      </c>
      <c r="I598" s="39" t="n">
        <v>2000000</v>
      </c>
    </row>
    <row r="599" customFormat="false" ht="47.25" hidden="false" customHeight="false" outlineLevel="0" collapsed="false">
      <c r="A599" s="38" t="s">
        <v>237</v>
      </c>
      <c r="B599" s="104" t="s">
        <v>629</v>
      </c>
      <c r="C599" s="104" t="s">
        <v>268</v>
      </c>
      <c r="D599" s="104" t="s">
        <v>268</v>
      </c>
      <c r="E599" s="104" t="s">
        <v>383</v>
      </c>
      <c r="F599" s="134" t="s">
        <v>236</v>
      </c>
      <c r="G599" s="39" t="n">
        <v>3032143.66</v>
      </c>
      <c r="H599" s="39" t="n">
        <v>2000000</v>
      </c>
      <c r="I599" s="39" t="n">
        <v>2000000</v>
      </c>
    </row>
    <row r="600" customFormat="false" ht="47.25" hidden="false" customHeight="false" outlineLevel="0" collapsed="false">
      <c r="A600" s="38" t="s">
        <v>561</v>
      </c>
      <c r="B600" s="104" t="s">
        <v>630</v>
      </c>
      <c r="C600" s="104"/>
      <c r="D600" s="104"/>
      <c r="E600" s="104"/>
      <c r="F600" s="134"/>
      <c r="G600" s="39" t="n">
        <v>87926.4</v>
      </c>
      <c r="H600" s="39" t="n">
        <v>91443.46</v>
      </c>
      <c r="I600" s="39" t="n">
        <v>95101.19</v>
      </c>
    </row>
    <row r="601" customFormat="false" ht="15.75" hidden="false" customHeight="false" outlineLevel="0" collapsed="false">
      <c r="A601" s="38" t="s">
        <v>292</v>
      </c>
      <c r="B601" s="104" t="s">
        <v>630</v>
      </c>
      <c r="C601" s="104" t="s">
        <v>265</v>
      </c>
      <c r="D601" s="104"/>
      <c r="E601" s="104"/>
      <c r="F601" s="134"/>
      <c r="G601" s="39" t="n">
        <v>87926.4</v>
      </c>
      <c r="H601" s="39" t="n">
        <v>91443.46</v>
      </c>
      <c r="I601" s="39" t="n">
        <v>95101.19</v>
      </c>
    </row>
    <row r="602" customFormat="false" ht="15.75" hidden="false" customHeight="false" outlineLevel="0" collapsed="false">
      <c r="A602" s="38" t="s">
        <v>295</v>
      </c>
      <c r="B602" s="104" t="s">
        <v>630</v>
      </c>
      <c r="C602" s="104" t="s">
        <v>265</v>
      </c>
      <c r="D602" s="104" t="s">
        <v>256</v>
      </c>
      <c r="E602" s="104"/>
      <c r="F602" s="134"/>
      <c r="G602" s="39" t="n">
        <v>87926.4</v>
      </c>
      <c r="H602" s="39" t="n">
        <v>91443.46</v>
      </c>
      <c r="I602" s="39" t="n">
        <v>95101.19</v>
      </c>
    </row>
    <row r="603" customFormat="false" ht="31.5" hidden="false" customHeight="false" outlineLevel="0" collapsed="false">
      <c r="A603" s="38" t="s">
        <v>380</v>
      </c>
      <c r="B603" s="104" t="s">
        <v>630</v>
      </c>
      <c r="C603" s="104" t="s">
        <v>265</v>
      </c>
      <c r="D603" s="104" t="s">
        <v>256</v>
      </c>
      <c r="E603" s="104" t="s">
        <v>381</v>
      </c>
      <c r="F603" s="134"/>
      <c r="G603" s="39" t="n">
        <v>87926.4</v>
      </c>
      <c r="H603" s="39" t="n">
        <v>91443.46</v>
      </c>
      <c r="I603" s="39" t="n">
        <v>95101.19</v>
      </c>
    </row>
    <row r="604" customFormat="false" ht="31.5" hidden="false" customHeight="false" outlineLevel="0" collapsed="false">
      <c r="A604" s="38" t="s">
        <v>382</v>
      </c>
      <c r="B604" s="104" t="s">
        <v>630</v>
      </c>
      <c r="C604" s="104" t="s">
        <v>265</v>
      </c>
      <c r="D604" s="104" t="s">
        <v>256</v>
      </c>
      <c r="E604" s="104" t="s">
        <v>383</v>
      </c>
      <c r="F604" s="134"/>
      <c r="G604" s="39" t="n">
        <v>87926.4</v>
      </c>
      <c r="H604" s="39" t="n">
        <v>91443.46</v>
      </c>
      <c r="I604" s="39" t="n">
        <v>95101.19</v>
      </c>
    </row>
    <row r="605" customFormat="false" ht="47.25" hidden="false" customHeight="false" outlineLevel="0" collapsed="false">
      <c r="A605" s="38" t="s">
        <v>237</v>
      </c>
      <c r="B605" s="104" t="s">
        <v>630</v>
      </c>
      <c r="C605" s="104" t="s">
        <v>265</v>
      </c>
      <c r="D605" s="104" t="s">
        <v>256</v>
      </c>
      <c r="E605" s="104" t="s">
        <v>383</v>
      </c>
      <c r="F605" s="134" t="s">
        <v>236</v>
      </c>
      <c r="G605" s="39" t="n">
        <v>87926.4</v>
      </c>
      <c r="H605" s="39" t="n">
        <v>91443.46</v>
      </c>
      <c r="I605" s="39" t="n">
        <v>95101.19</v>
      </c>
    </row>
    <row r="606" customFormat="false" ht="63" hidden="false" customHeight="false" outlineLevel="0" collapsed="false">
      <c r="A606" s="34" t="s">
        <v>511</v>
      </c>
      <c r="B606" s="102" t="s">
        <v>512</v>
      </c>
      <c r="C606" s="102"/>
      <c r="D606" s="102"/>
      <c r="E606" s="102"/>
      <c r="F606" s="133"/>
      <c r="G606" s="35" t="n">
        <v>1061739.08</v>
      </c>
      <c r="H606" s="35" t="n">
        <v>0</v>
      </c>
      <c r="I606" s="35" t="n">
        <v>0</v>
      </c>
    </row>
    <row r="607" customFormat="false" ht="78.75" hidden="false" customHeight="false" outlineLevel="0" collapsed="false">
      <c r="A607" s="38" t="s">
        <v>513</v>
      </c>
      <c r="B607" s="104" t="s">
        <v>514</v>
      </c>
      <c r="C607" s="104"/>
      <c r="D607" s="104"/>
      <c r="E607" s="104"/>
      <c r="F607" s="134"/>
      <c r="G607" s="39" t="n">
        <v>829707.88</v>
      </c>
      <c r="H607" s="39" t="n">
        <v>0</v>
      </c>
      <c r="I607" s="39" t="n">
        <v>0</v>
      </c>
    </row>
    <row r="608" customFormat="false" ht="15.75" hidden="false" customHeight="false" outlineLevel="0" collapsed="false">
      <c r="A608" s="38" t="s">
        <v>275</v>
      </c>
      <c r="B608" s="104" t="s">
        <v>514</v>
      </c>
      <c r="C608" s="104" t="s">
        <v>268</v>
      </c>
      <c r="D608" s="104"/>
      <c r="E608" s="104"/>
      <c r="F608" s="134"/>
      <c r="G608" s="39" t="n">
        <v>829707.88</v>
      </c>
      <c r="H608" s="39" t="n">
        <v>0</v>
      </c>
      <c r="I608" s="39" t="n">
        <v>0</v>
      </c>
    </row>
    <row r="609" customFormat="false" ht="15.75" hidden="false" customHeight="false" outlineLevel="0" collapsed="false">
      <c r="A609" s="38" t="s">
        <v>278</v>
      </c>
      <c r="B609" s="104" t="s">
        <v>514</v>
      </c>
      <c r="C609" s="104" t="s">
        <v>268</v>
      </c>
      <c r="D609" s="104" t="s">
        <v>254</v>
      </c>
      <c r="E609" s="104"/>
      <c r="F609" s="134"/>
      <c r="G609" s="39" t="n">
        <v>829707.88</v>
      </c>
      <c r="H609" s="39" t="n">
        <v>0</v>
      </c>
      <c r="I609" s="39" t="n">
        <v>0</v>
      </c>
    </row>
    <row r="610" customFormat="false" ht="31.5" hidden="false" customHeight="false" outlineLevel="0" collapsed="false">
      <c r="A610" s="38" t="s">
        <v>380</v>
      </c>
      <c r="B610" s="104" t="s">
        <v>514</v>
      </c>
      <c r="C610" s="104" t="s">
        <v>268</v>
      </c>
      <c r="D610" s="104" t="s">
        <v>254</v>
      </c>
      <c r="E610" s="104" t="s">
        <v>381</v>
      </c>
      <c r="F610" s="134"/>
      <c r="G610" s="39" t="n">
        <v>829707.88</v>
      </c>
      <c r="H610" s="39" t="n">
        <v>0</v>
      </c>
      <c r="I610" s="39" t="n">
        <v>0</v>
      </c>
    </row>
    <row r="611" customFormat="false" ht="31.5" hidden="false" customHeight="false" outlineLevel="0" collapsed="false">
      <c r="A611" s="38" t="s">
        <v>382</v>
      </c>
      <c r="B611" s="104" t="s">
        <v>514</v>
      </c>
      <c r="C611" s="104" t="s">
        <v>268</v>
      </c>
      <c r="D611" s="104" t="s">
        <v>254</v>
      </c>
      <c r="E611" s="104" t="s">
        <v>383</v>
      </c>
      <c r="F611" s="134"/>
      <c r="G611" s="39" t="n">
        <v>829707.88</v>
      </c>
      <c r="H611" s="39" t="n">
        <v>0</v>
      </c>
      <c r="I611" s="39" t="n">
        <v>0</v>
      </c>
    </row>
    <row r="612" customFormat="false" ht="31.5" hidden="false" customHeight="false" outlineLevel="0" collapsed="false">
      <c r="A612" s="38" t="s">
        <v>235</v>
      </c>
      <c r="B612" s="104" t="s">
        <v>514</v>
      </c>
      <c r="C612" s="104" t="s">
        <v>268</v>
      </c>
      <c r="D612" s="104" t="s">
        <v>254</v>
      </c>
      <c r="E612" s="104" t="s">
        <v>383</v>
      </c>
      <c r="F612" s="134" t="s">
        <v>234</v>
      </c>
      <c r="G612" s="39" t="n">
        <v>829707.88</v>
      </c>
      <c r="H612" s="39" t="n">
        <v>0</v>
      </c>
      <c r="I612" s="39" t="n">
        <v>0</v>
      </c>
    </row>
    <row r="613" customFormat="false" ht="31.5" hidden="false" customHeight="false" outlineLevel="0" collapsed="false">
      <c r="A613" s="38" t="s">
        <v>515</v>
      </c>
      <c r="B613" s="104" t="s">
        <v>516</v>
      </c>
      <c r="C613" s="104"/>
      <c r="D613" s="104"/>
      <c r="E613" s="104"/>
      <c r="F613" s="134"/>
      <c r="G613" s="39" t="n">
        <v>232031.2</v>
      </c>
      <c r="H613" s="39" t="n">
        <v>0</v>
      </c>
      <c r="I613" s="39" t="n">
        <v>0</v>
      </c>
    </row>
    <row r="614" customFormat="false" ht="15.75" hidden="false" customHeight="false" outlineLevel="0" collapsed="false">
      <c r="A614" s="38" t="s">
        <v>275</v>
      </c>
      <c r="B614" s="104" t="s">
        <v>516</v>
      </c>
      <c r="C614" s="104" t="s">
        <v>268</v>
      </c>
      <c r="D614" s="104"/>
      <c r="E614" s="104"/>
      <c r="F614" s="134"/>
      <c r="G614" s="39" t="n">
        <v>232031.2</v>
      </c>
      <c r="H614" s="39" t="n">
        <v>0</v>
      </c>
      <c r="I614" s="39" t="n">
        <v>0</v>
      </c>
    </row>
    <row r="615" customFormat="false" ht="15.75" hidden="false" customHeight="false" outlineLevel="0" collapsed="false">
      <c r="A615" s="38" t="s">
        <v>278</v>
      </c>
      <c r="B615" s="104" t="s">
        <v>516</v>
      </c>
      <c r="C615" s="104" t="s">
        <v>268</v>
      </c>
      <c r="D615" s="104" t="s">
        <v>254</v>
      </c>
      <c r="E615" s="104"/>
      <c r="F615" s="134"/>
      <c r="G615" s="39" t="n">
        <v>232031.2</v>
      </c>
      <c r="H615" s="39" t="n">
        <v>0</v>
      </c>
      <c r="I615" s="39" t="n">
        <v>0</v>
      </c>
    </row>
    <row r="616" customFormat="false" ht="31.5" hidden="false" customHeight="false" outlineLevel="0" collapsed="false">
      <c r="A616" s="38" t="s">
        <v>380</v>
      </c>
      <c r="B616" s="104" t="s">
        <v>516</v>
      </c>
      <c r="C616" s="104" t="s">
        <v>268</v>
      </c>
      <c r="D616" s="104" t="s">
        <v>254</v>
      </c>
      <c r="E616" s="104" t="s">
        <v>381</v>
      </c>
      <c r="F616" s="134"/>
      <c r="G616" s="39" t="n">
        <v>232031.2</v>
      </c>
      <c r="H616" s="39" t="n">
        <v>0</v>
      </c>
      <c r="I616" s="39" t="n">
        <v>0</v>
      </c>
    </row>
    <row r="617" customFormat="false" ht="31.5" hidden="false" customHeight="false" outlineLevel="0" collapsed="false">
      <c r="A617" s="38" t="s">
        <v>382</v>
      </c>
      <c r="B617" s="104" t="s">
        <v>516</v>
      </c>
      <c r="C617" s="104" t="s">
        <v>268</v>
      </c>
      <c r="D617" s="104" t="s">
        <v>254</v>
      </c>
      <c r="E617" s="104" t="s">
        <v>383</v>
      </c>
      <c r="F617" s="134"/>
      <c r="G617" s="39" t="n">
        <v>232031.2</v>
      </c>
      <c r="H617" s="39" t="n">
        <v>0</v>
      </c>
      <c r="I617" s="39" t="n">
        <v>0</v>
      </c>
    </row>
    <row r="618" customFormat="false" ht="31.5" hidden="false" customHeight="false" outlineLevel="0" collapsed="false">
      <c r="A618" s="38" t="s">
        <v>235</v>
      </c>
      <c r="B618" s="104" t="s">
        <v>516</v>
      </c>
      <c r="C618" s="104" t="s">
        <v>268</v>
      </c>
      <c r="D618" s="104" t="s">
        <v>254</v>
      </c>
      <c r="E618" s="104" t="s">
        <v>383</v>
      </c>
      <c r="F618" s="134" t="s">
        <v>234</v>
      </c>
      <c r="G618" s="39" t="n">
        <v>232031.2</v>
      </c>
      <c r="H618" s="39" t="n">
        <v>0</v>
      </c>
      <c r="I618" s="39" t="n">
        <v>0</v>
      </c>
    </row>
    <row r="619" customFormat="false" ht="78.75" hidden="false" customHeight="false" outlineLevel="0" collapsed="false">
      <c r="A619" s="34" t="s">
        <v>441</v>
      </c>
      <c r="B619" s="102" t="s">
        <v>442</v>
      </c>
      <c r="C619" s="102"/>
      <c r="D619" s="102"/>
      <c r="E619" s="102"/>
      <c r="F619" s="133"/>
      <c r="G619" s="35" t="n">
        <v>2552143.64</v>
      </c>
      <c r="H619" s="35" t="n">
        <v>1287176.92</v>
      </c>
      <c r="I619" s="35" t="n">
        <v>1267483.56</v>
      </c>
    </row>
    <row r="620" customFormat="false" ht="63" hidden="false" customHeight="false" outlineLevel="0" collapsed="false">
      <c r="A620" s="34" t="s">
        <v>443</v>
      </c>
      <c r="B620" s="102" t="s">
        <v>444</v>
      </c>
      <c r="C620" s="102"/>
      <c r="D620" s="102"/>
      <c r="E620" s="102"/>
      <c r="F620" s="133"/>
      <c r="G620" s="35" t="n">
        <v>501200</v>
      </c>
      <c r="H620" s="35" t="n">
        <v>0</v>
      </c>
      <c r="I620" s="35" t="n">
        <v>0</v>
      </c>
    </row>
    <row r="621" customFormat="false" ht="31.5" hidden="false" customHeight="false" outlineLevel="0" collapsed="false">
      <c r="A621" s="38" t="s">
        <v>445</v>
      </c>
      <c r="B621" s="104" t="s">
        <v>446</v>
      </c>
      <c r="C621" s="104"/>
      <c r="D621" s="104"/>
      <c r="E621" s="104"/>
      <c r="F621" s="134"/>
      <c r="G621" s="39" t="n">
        <v>148700</v>
      </c>
      <c r="H621" s="39" t="n">
        <v>0</v>
      </c>
      <c r="I621" s="39" t="n">
        <v>0</v>
      </c>
    </row>
    <row r="622" customFormat="false" ht="31.5" hidden="false" customHeight="false" outlineLevel="0" collapsed="false">
      <c r="A622" s="38" t="s">
        <v>263</v>
      </c>
      <c r="B622" s="104" t="s">
        <v>446</v>
      </c>
      <c r="C622" s="104" t="s">
        <v>254</v>
      </c>
      <c r="D622" s="104"/>
      <c r="E622" s="104"/>
      <c r="F622" s="134"/>
      <c r="G622" s="39" t="n">
        <v>148700</v>
      </c>
      <c r="H622" s="39" t="n">
        <v>0</v>
      </c>
      <c r="I622" s="39" t="n">
        <v>0</v>
      </c>
    </row>
    <row r="623" customFormat="false" ht="47.25" hidden="false" customHeight="false" outlineLevel="0" collapsed="false">
      <c r="A623" s="38" t="s">
        <v>264</v>
      </c>
      <c r="B623" s="104" t="s">
        <v>446</v>
      </c>
      <c r="C623" s="104" t="s">
        <v>254</v>
      </c>
      <c r="D623" s="104" t="s">
        <v>265</v>
      </c>
      <c r="E623" s="104"/>
      <c r="F623" s="134"/>
      <c r="G623" s="39" t="n">
        <v>148700</v>
      </c>
      <c r="H623" s="39" t="n">
        <v>0</v>
      </c>
      <c r="I623" s="39" t="n">
        <v>0</v>
      </c>
    </row>
    <row r="624" customFormat="false" ht="31.5" hidden="false" customHeight="false" outlineLevel="0" collapsed="false">
      <c r="A624" s="38" t="s">
        <v>380</v>
      </c>
      <c r="B624" s="104" t="s">
        <v>446</v>
      </c>
      <c r="C624" s="104" t="s">
        <v>254</v>
      </c>
      <c r="D624" s="104" t="s">
        <v>265</v>
      </c>
      <c r="E624" s="104" t="s">
        <v>381</v>
      </c>
      <c r="F624" s="134"/>
      <c r="G624" s="39" t="n">
        <v>148700</v>
      </c>
      <c r="H624" s="39" t="n">
        <v>0</v>
      </c>
      <c r="I624" s="39" t="n">
        <v>0</v>
      </c>
    </row>
    <row r="625" customFormat="false" ht="31.5" hidden="false" customHeight="false" outlineLevel="0" collapsed="false">
      <c r="A625" s="38" t="s">
        <v>382</v>
      </c>
      <c r="B625" s="104" t="s">
        <v>446</v>
      </c>
      <c r="C625" s="104" t="s">
        <v>254</v>
      </c>
      <c r="D625" s="104" t="s">
        <v>265</v>
      </c>
      <c r="E625" s="104" t="s">
        <v>383</v>
      </c>
      <c r="F625" s="134"/>
      <c r="G625" s="39" t="n">
        <v>148700</v>
      </c>
      <c r="H625" s="39" t="n">
        <v>0</v>
      </c>
      <c r="I625" s="39" t="n">
        <v>0</v>
      </c>
    </row>
    <row r="626" customFormat="false" ht="31.5" hidden="false" customHeight="false" outlineLevel="0" collapsed="false">
      <c r="A626" s="38" t="s">
        <v>235</v>
      </c>
      <c r="B626" s="104" t="s">
        <v>446</v>
      </c>
      <c r="C626" s="104" t="s">
        <v>254</v>
      </c>
      <c r="D626" s="104" t="s">
        <v>265</v>
      </c>
      <c r="E626" s="104" t="s">
        <v>383</v>
      </c>
      <c r="F626" s="134" t="s">
        <v>234</v>
      </c>
      <c r="G626" s="39" t="n">
        <v>148700</v>
      </c>
      <c r="H626" s="39" t="n">
        <v>0</v>
      </c>
      <c r="I626" s="39" t="n">
        <v>0</v>
      </c>
    </row>
    <row r="627" customFormat="false" ht="31.5" hidden="false" customHeight="false" outlineLevel="0" collapsed="false">
      <c r="A627" s="38" t="s">
        <v>447</v>
      </c>
      <c r="B627" s="104" t="s">
        <v>448</v>
      </c>
      <c r="C627" s="104"/>
      <c r="D627" s="104"/>
      <c r="E627" s="104"/>
      <c r="F627" s="134"/>
      <c r="G627" s="39" t="n">
        <v>50000</v>
      </c>
      <c r="H627" s="39" t="n">
        <v>0</v>
      </c>
      <c r="I627" s="39" t="n">
        <v>0</v>
      </c>
    </row>
    <row r="628" customFormat="false" ht="31.5" hidden="false" customHeight="false" outlineLevel="0" collapsed="false">
      <c r="A628" s="38" t="s">
        <v>263</v>
      </c>
      <c r="B628" s="104" t="s">
        <v>448</v>
      </c>
      <c r="C628" s="104" t="s">
        <v>254</v>
      </c>
      <c r="D628" s="104"/>
      <c r="E628" s="104"/>
      <c r="F628" s="134"/>
      <c r="G628" s="39" t="n">
        <v>50000</v>
      </c>
      <c r="H628" s="39" t="n">
        <v>0</v>
      </c>
      <c r="I628" s="39" t="n">
        <v>0</v>
      </c>
    </row>
    <row r="629" customFormat="false" ht="47.25" hidden="false" customHeight="false" outlineLevel="0" collapsed="false">
      <c r="A629" s="38" t="s">
        <v>264</v>
      </c>
      <c r="B629" s="104" t="s">
        <v>448</v>
      </c>
      <c r="C629" s="104" t="s">
        <v>254</v>
      </c>
      <c r="D629" s="104" t="s">
        <v>265</v>
      </c>
      <c r="E629" s="104"/>
      <c r="F629" s="134"/>
      <c r="G629" s="39" t="n">
        <v>50000</v>
      </c>
      <c r="H629" s="39" t="n">
        <v>0</v>
      </c>
      <c r="I629" s="39" t="n">
        <v>0</v>
      </c>
    </row>
    <row r="630" customFormat="false" ht="31.5" hidden="false" customHeight="false" outlineLevel="0" collapsed="false">
      <c r="A630" s="38" t="s">
        <v>380</v>
      </c>
      <c r="B630" s="104" t="s">
        <v>448</v>
      </c>
      <c r="C630" s="104" t="s">
        <v>254</v>
      </c>
      <c r="D630" s="104" t="s">
        <v>265</v>
      </c>
      <c r="E630" s="104" t="s">
        <v>381</v>
      </c>
      <c r="F630" s="134"/>
      <c r="G630" s="39" t="n">
        <v>50000</v>
      </c>
      <c r="H630" s="39" t="n">
        <v>0</v>
      </c>
      <c r="I630" s="39" t="n">
        <v>0</v>
      </c>
    </row>
    <row r="631" customFormat="false" ht="31.5" hidden="false" customHeight="false" outlineLevel="0" collapsed="false">
      <c r="A631" s="38" t="s">
        <v>382</v>
      </c>
      <c r="B631" s="104" t="s">
        <v>448</v>
      </c>
      <c r="C631" s="104" t="s">
        <v>254</v>
      </c>
      <c r="D631" s="104" t="s">
        <v>265</v>
      </c>
      <c r="E631" s="104" t="s">
        <v>383</v>
      </c>
      <c r="F631" s="134"/>
      <c r="G631" s="39" t="n">
        <v>50000</v>
      </c>
      <c r="H631" s="39" t="n">
        <v>0</v>
      </c>
      <c r="I631" s="39" t="n">
        <v>0</v>
      </c>
    </row>
    <row r="632" customFormat="false" ht="31.5" hidden="false" customHeight="false" outlineLevel="0" collapsed="false">
      <c r="A632" s="38" t="s">
        <v>235</v>
      </c>
      <c r="B632" s="104" t="s">
        <v>448</v>
      </c>
      <c r="C632" s="104" t="s">
        <v>254</v>
      </c>
      <c r="D632" s="104" t="s">
        <v>265</v>
      </c>
      <c r="E632" s="104" t="s">
        <v>383</v>
      </c>
      <c r="F632" s="134" t="s">
        <v>234</v>
      </c>
      <c r="G632" s="39" t="n">
        <v>50000</v>
      </c>
      <c r="H632" s="39" t="n">
        <v>0</v>
      </c>
      <c r="I632" s="39" t="n">
        <v>0</v>
      </c>
    </row>
    <row r="633" customFormat="false" ht="47.25" hidden="false" customHeight="false" outlineLevel="0" collapsed="false">
      <c r="A633" s="38" t="s">
        <v>449</v>
      </c>
      <c r="B633" s="104" t="s">
        <v>450</v>
      </c>
      <c r="C633" s="104"/>
      <c r="D633" s="104"/>
      <c r="E633" s="104"/>
      <c r="F633" s="134"/>
      <c r="G633" s="39" t="n">
        <v>302500</v>
      </c>
      <c r="H633" s="39" t="n">
        <v>0</v>
      </c>
      <c r="I633" s="39" t="n">
        <v>0</v>
      </c>
    </row>
    <row r="634" customFormat="false" ht="31.5" hidden="false" customHeight="false" outlineLevel="0" collapsed="false">
      <c r="A634" s="38" t="s">
        <v>263</v>
      </c>
      <c r="B634" s="104" t="s">
        <v>450</v>
      </c>
      <c r="C634" s="104" t="s">
        <v>254</v>
      </c>
      <c r="D634" s="104"/>
      <c r="E634" s="104"/>
      <c r="F634" s="134"/>
      <c r="G634" s="39" t="n">
        <v>302500</v>
      </c>
      <c r="H634" s="39" t="n">
        <v>0</v>
      </c>
      <c r="I634" s="39" t="n">
        <v>0</v>
      </c>
    </row>
    <row r="635" customFormat="false" ht="47.25" hidden="false" customHeight="false" outlineLevel="0" collapsed="false">
      <c r="A635" s="38" t="s">
        <v>264</v>
      </c>
      <c r="B635" s="104" t="s">
        <v>450</v>
      </c>
      <c r="C635" s="104" t="s">
        <v>254</v>
      </c>
      <c r="D635" s="104" t="s">
        <v>265</v>
      </c>
      <c r="E635" s="104"/>
      <c r="F635" s="134"/>
      <c r="G635" s="39" t="n">
        <v>302500</v>
      </c>
      <c r="H635" s="39" t="n">
        <v>0</v>
      </c>
      <c r="I635" s="39" t="n">
        <v>0</v>
      </c>
    </row>
    <row r="636" customFormat="false" ht="31.5" hidden="false" customHeight="false" outlineLevel="0" collapsed="false">
      <c r="A636" s="38" t="s">
        <v>380</v>
      </c>
      <c r="B636" s="104" t="s">
        <v>450</v>
      </c>
      <c r="C636" s="104" t="s">
        <v>254</v>
      </c>
      <c r="D636" s="104" t="s">
        <v>265</v>
      </c>
      <c r="E636" s="104" t="s">
        <v>381</v>
      </c>
      <c r="F636" s="134"/>
      <c r="G636" s="39" t="n">
        <v>302500</v>
      </c>
      <c r="H636" s="39" t="n">
        <v>0</v>
      </c>
      <c r="I636" s="39" t="n">
        <v>0</v>
      </c>
    </row>
    <row r="637" customFormat="false" ht="31.5" hidden="false" customHeight="false" outlineLevel="0" collapsed="false">
      <c r="A637" s="38" t="s">
        <v>382</v>
      </c>
      <c r="B637" s="104" t="s">
        <v>450</v>
      </c>
      <c r="C637" s="104" t="s">
        <v>254</v>
      </c>
      <c r="D637" s="104" t="s">
        <v>265</v>
      </c>
      <c r="E637" s="104" t="s">
        <v>383</v>
      </c>
      <c r="F637" s="134"/>
      <c r="G637" s="39" t="n">
        <v>302500</v>
      </c>
      <c r="H637" s="39" t="n">
        <v>0</v>
      </c>
      <c r="I637" s="39" t="n">
        <v>0</v>
      </c>
    </row>
    <row r="638" customFormat="false" ht="31.5" hidden="false" customHeight="false" outlineLevel="0" collapsed="false">
      <c r="A638" s="38" t="s">
        <v>235</v>
      </c>
      <c r="B638" s="104" t="s">
        <v>450</v>
      </c>
      <c r="C638" s="104" t="s">
        <v>254</v>
      </c>
      <c r="D638" s="104" t="s">
        <v>265</v>
      </c>
      <c r="E638" s="104" t="s">
        <v>383</v>
      </c>
      <c r="F638" s="134" t="s">
        <v>234</v>
      </c>
      <c r="G638" s="39" t="n">
        <v>302500</v>
      </c>
      <c r="H638" s="39" t="n">
        <v>0</v>
      </c>
      <c r="I638" s="39" t="n">
        <v>0</v>
      </c>
    </row>
    <row r="639" customFormat="false" ht="31.5" hidden="false" customHeight="false" outlineLevel="0" collapsed="false">
      <c r="A639" s="34" t="s">
        <v>451</v>
      </c>
      <c r="B639" s="102" t="s">
        <v>452</v>
      </c>
      <c r="C639" s="102"/>
      <c r="D639" s="102"/>
      <c r="E639" s="102"/>
      <c r="F639" s="133"/>
      <c r="G639" s="35" t="n">
        <v>2050943.64</v>
      </c>
      <c r="H639" s="35" t="n">
        <v>1287176.92</v>
      </c>
      <c r="I639" s="35" t="n">
        <v>1267483.56</v>
      </c>
    </row>
    <row r="640" customFormat="false" ht="15.75" hidden="false" customHeight="false" outlineLevel="0" collapsed="false">
      <c r="A640" s="38" t="s">
        <v>453</v>
      </c>
      <c r="B640" s="104" t="s">
        <v>454</v>
      </c>
      <c r="C640" s="104"/>
      <c r="D640" s="104"/>
      <c r="E640" s="104"/>
      <c r="F640" s="134"/>
      <c r="G640" s="39" t="n">
        <v>1000000</v>
      </c>
      <c r="H640" s="39" t="n">
        <v>1000000</v>
      </c>
      <c r="I640" s="39" t="n">
        <v>1000000</v>
      </c>
    </row>
    <row r="641" customFormat="false" ht="31.5" hidden="false" customHeight="false" outlineLevel="0" collapsed="false">
      <c r="A641" s="38" t="s">
        <v>263</v>
      </c>
      <c r="B641" s="104" t="s">
        <v>454</v>
      </c>
      <c r="C641" s="104" t="s">
        <v>254</v>
      </c>
      <c r="D641" s="104"/>
      <c r="E641" s="104"/>
      <c r="F641" s="134"/>
      <c r="G641" s="39" t="n">
        <v>1000000</v>
      </c>
      <c r="H641" s="39" t="n">
        <v>1000000</v>
      </c>
      <c r="I641" s="39" t="n">
        <v>1000000</v>
      </c>
    </row>
    <row r="642" customFormat="false" ht="47.25" hidden="false" customHeight="false" outlineLevel="0" collapsed="false">
      <c r="A642" s="38" t="s">
        <v>264</v>
      </c>
      <c r="B642" s="104" t="s">
        <v>454</v>
      </c>
      <c r="C642" s="104" t="s">
        <v>254</v>
      </c>
      <c r="D642" s="104" t="s">
        <v>265</v>
      </c>
      <c r="E642" s="104"/>
      <c r="F642" s="134"/>
      <c r="G642" s="39" t="n">
        <v>1000000</v>
      </c>
      <c r="H642" s="39" t="n">
        <v>1000000</v>
      </c>
      <c r="I642" s="39" t="n">
        <v>1000000</v>
      </c>
    </row>
    <row r="643" customFormat="false" ht="31.5" hidden="false" customHeight="false" outlineLevel="0" collapsed="false">
      <c r="A643" s="38" t="s">
        <v>380</v>
      </c>
      <c r="B643" s="104" t="s">
        <v>454</v>
      </c>
      <c r="C643" s="104" t="s">
        <v>254</v>
      </c>
      <c r="D643" s="104" t="s">
        <v>265</v>
      </c>
      <c r="E643" s="104" t="s">
        <v>381</v>
      </c>
      <c r="F643" s="134"/>
      <c r="G643" s="39" t="n">
        <v>1000000</v>
      </c>
      <c r="H643" s="39" t="n">
        <v>1000000</v>
      </c>
      <c r="I643" s="39" t="n">
        <v>1000000</v>
      </c>
    </row>
    <row r="644" customFormat="false" ht="31.5" hidden="false" customHeight="false" outlineLevel="0" collapsed="false">
      <c r="A644" s="38" t="s">
        <v>382</v>
      </c>
      <c r="B644" s="104" t="s">
        <v>454</v>
      </c>
      <c r="C644" s="104" t="s">
        <v>254</v>
      </c>
      <c r="D644" s="104" t="s">
        <v>265</v>
      </c>
      <c r="E644" s="104" t="s">
        <v>383</v>
      </c>
      <c r="F644" s="134"/>
      <c r="G644" s="39" t="n">
        <v>1000000</v>
      </c>
      <c r="H644" s="39" t="n">
        <v>1000000</v>
      </c>
      <c r="I644" s="39" t="n">
        <v>1000000</v>
      </c>
    </row>
    <row r="645" customFormat="false" ht="31.5" hidden="false" customHeight="false" outlineLevel="0" collapsed="false">
      <c r="A645" s="38" t="s">
        <v>235</v>
      </c>
      <c r="B645" s="104" t="s">
        <v>454</v>
      </c>
      <c r="C645" s="104" t="s">
        <v>254</v>
      </c>
      <c r="D645" s="104" t="s">
        <v>265</v>
      </c>
      <c r="E645" s="104" t="s">
        <v>383</v>
      </c>
      <c r="F645" s="134" t="s">
        <v>234</v>
      </c>
      <c r="G645" s="39" t="n">
        <v>1000000</v>
      </c>
      <c r="H645" s="39" t="n">
        <v>1000000</v>
      </c>
      <c r="I645" s="39" t="n">
        <v>1000000</v>
      </c>
    </row>
    <row r="646" customFormat="false" ht="31.5" hidden="false" customHeight="false" outlineLevel="0" collapsed="false">
      <c r="A646" s="38" t="s">
        <v>455</v>
      </c>
      <c r="B646" s="104" t="s">
        <v>456</v>
      </c>
      <c r="C646" s="104"/>
      <c r="D646" s="104"/>
      <c r="E646" s="104"/>
      <c r="F646" s="134"/>
      <c r="G646" s="39" t="n">
        <v>586193.91</v>
      </c>
      <c r="H646" s="39" t="n">
        <v>0</v>
      </c>
      <c r="I646" s="39" t="n">
        <v>0</v>
      </c>
    </row>
    <row r="647" customFormat="false" ht="31.5" hidden="false" customHeight="false" outlineLevel="0" collapsed="false">
      <c r="A647" s="38" t="s">
        <v>263</v>
      </c>
      <c r="B647" s="104" t="s">
        <v>456</v>
      </c>
      <c r="C647" s="104" t="s">
        <v>254</v>
      </c>
      <c r="D647" s="104"/>
      <c r="E647" s="104"/>
      <c r="F647" s="134"/>
      <c r="G647" s="39" t="n">
        <v>586193.91</v>
      </c>
      <c r="H647" s="39" t="n">
        <v>0</v>
      </c>
      <c r="I647" s="39" t="n">
        <v>0</v>
      </c>
    </row>
    <row r="648" customFormat="false" ht="47.25" hidden="false" customHeight="false" outlineLevel="0" collapsed="false">
      <c r="A648" s="38" t="s">
        <v>264</v>
      </c>
      <c r="B648" s="104" t="s">
        <v>456</v>
      </c>
      <c r="C648" s="104" t="s">
        <v>254</v>
      </c>
      <c r="D648" s="104" t="s">
        <v>265</v>
      </c>
      <c r="E648" s="104"/>
      <c r="F648" s="134"/>
      <c r="G648" s="39" t="n">
        <v>586193.91</v>
      </c>
      <c r="H648" s="39" t="n">
        <v>0</v>
      </c>
      <c r="I648" s="39" t="n">
        <v>0</v>
      </c>
    </row>
    <row r="649" customFormat="false" ht="31.5" hidden="false" customHeight="false" outlineLevel="0" collapsed="false">
      <c r="A649" s="38" t="s">
        <v>380</v>
      </c>
      <c r="B649" s="104" t="s">
        <v>456</v>
      </c>
      <c r="C649" s="104" t="s">
        <v>254</v>
      </c>
      <c r="D649" s="104" t="s">
        <v>265</v>
      </c>
      <c r="E649" s="104" t="s">
        <v>381</v>
      </c>
      <c r="F649" s="134"/>
      <c r="G649" s="39" t="n">
        <v>586193.91</v>
      </c>
      <c r="H649" s="39" t="n">
        <v>0</v>
      </c>
      <c r="I649" s="39" t="n">
        <v>0</v>
      </c>
    </row>
    <row r="650" customFormat="false" ht="31.5" hidden="false" customHeight="false" outlineLevel="0" collapsed="false">
      <c r="A650" s="38" t="s">
        <v>382</v>
      </c>
      <c r="B650" s="104" t="s">
        <v>456</v>
      </c>
      <c r="C650" s="104" t="s">
        <v>254</v>
      </c>
      <c r="D650" s="104" t="s">
        <v>265</v>
      </c>
      <c r="E650" s="104" t="s">
        <v>383</v>
      </c>
      <c r="F650" s="134"/>
      <c r="G650" s="39" t="n">
        <v>586193.91</v>
      </c>
      <c r="H650" s="39" t="n">
        <v>0</v>
      </c>
      <c r="I650" s="39" t="n">
        <v>0</v>
      </c>
    </row>
    <row r="651" customFormat="false" ht="31.5" hidden="false" customHeight="false" outlineLevel="0" collapsed="false">
      <c r="A651" s="38" t="s">
        <v>235</v>
      </c>
      <c r="B651" s="104" t="s">
        <v>456</v>
      </c>
      <c r="C651" s="104" t="s">
        <v>254</v>
      </c>
      <c r="D651" s="104" t="s">
        <v>265</v>
      </c>
      <c r="E651" s="104" t="s">
        <v>383</v>
      </c>
      <c r="F651" s="134" t="s">
        <v>234</v>
      </c>
      <c r="G651" s="39" t="n">
        <v>586193.91</v>
      </c>
      <c r="H651" s="39" t="n">
        <v>0</v>
      </c>
      <c r="I651" s="39" t="n">
        <v>0</v>
      </c>
    </row>
    <row r="652" customFormat="false" ht="63" hidden="false" customHeight="false" outlineLevel="0" collapsed="false">
      <c r="A652" s="38" t="s">
        <v>570</v>
      </c>
      <c r="B652" s="104" t="s">
        <v>571</v>
      </c>
      <c r="C652" s="104"/>
      <c r="D652" s="104"/>
      <c r="E652" s="104"/>
      <c r="F652" s="134"/>
      <c r="G652" s="39" t="n">
        <v>464749.73</v>
      </c>
      <c r="H652" s="39" t="n">
        <v>287176.92</v>
      </c>
      <c r="I652" s="39" t="n">
        <v>267483.56</v>
      </c>
    </row>
    <row r="653" customFormat="false" ht="15.75" hidden="false" customHeight="false" outlineLevel="0" collapsed="false">
      <c r="A653" s="38" t="s">
        <v>292</v>
      </c>
      <c r="B653" s="104" t="s">
        <v>571</v>
      </c>
      <c r="C653" s="104" t="s">
        <v>265</v>
      </c>
      <c r="D653" s="104"/>
      <c r="E653" s="104"/>
      <c r="F653" s="134"/>
      <c r="G653" s="39" t="n">
        <v>464749.73</v>
      </c>
      <c r="H653" s="39" t="n">
        <v>287176.92</v>
      </c>
      <c r="I653" s="39" t="n">
        <v>267483.56</v>
      </c>
    </row>
    <row r="654" customFormat="false" ht="15.75" hidden="false" customHeight="false" outlineLevel="0" collapsed="false">
      <c r="A654" s="38" t="s">
        <v>296</v>
      </c>
      <c r="B654" s="104" t="s">
        <v>571</v>
      </c>
      <c r="C654" s="104" t="s">
        <v>265</v>
      </c>
      <c r="D654" s="104" t="s">
        <v>258</v>
      </c>
      <c r="E654" s="104"/>
      <c r="F654" s="134"/>
      <c r="G654" s="39" t="n">
        <v>464749.73</v>
      </c>
      <c r="H654" s="39" t="n">
        <v>287176.92</v>
      </c>
      <c r="I654" s="39" t="n">
        <v>267483.56</v>
      </c>
    </row>
    <row r="655" customFormat="false" ht="15.75" hidden="false" customHeight="false" outlineLevel="0" collapsed="false">
      <c r="A655" s="38" t="s">
        <v>384</v>
      </c>
      <c r="B655" s="104" t="s">
        <v>571</v>
      </c>
      <c r="C655" s="104" t="s">
        <v>265</v>
      </c>
      <c r="D655" s="104" t="s">
        <v>258</v>
      </c>
      <c r="E655" s="104" t="s">
        <v>385</v>
      </c>
      <c r="F655" s="134"/>
      <c r="G655" s="39" t="n">
        <v>464749.73</v>
      </c>
      <c r="H655" s="39" t="n">
        <v>287176.92</v>
      </c>
      <c r="I655" s="39" t="n">
        <v>267483.56</v>
      </c>
    </row>
    <row r="656" customFormat="false" ht="31.5" hidden="false" customHeight="false" outlineLevel="0" collapsed="false">
      <c r="A656" s="38" t="s">
        <v>386</v>
      </c>
      <c r="B656" s="104" t="s">
        <v>571</v>
      </c>
      <c r="C656" s="104" t="s">
        <v>265</v>
      </c>
      <c r="D656" s="104" t="s">
        <v>258</v>
      </c>
      <c r="E656" s="104" t="s">
        <v>387</v>
      </c>
      <c r="F656" s="134"/>
      <c r="G656" s="39" t="n">
        <v>464749.73</v>
      </c>
      <c r="H656" s="39" t="n">
        <v>287176.92</v>
      </c>
      <c r="I656" s="39" t="n">
        <v>267483.56</v>
      </c>
    </row>
    <row r="657" customFormat="false" ht="31.5" hidden="false" customHeight="false" outlineLevel="0" collapsed="false">
      <c r="A657" s="38" t="s">
        <v>235</v>
      </c>
      <c r="B657" s="104" t="s">
        <v>571</v>
      </c>
      <c r="C657" s="104" t="s">
        <v>265</v>
      </c>
      <c r="D657" s="104" t="s">
        <v>258</v>
      </c>
      <c r="E657" s="104" t="s">
        <v>387</v>
      </c>
      <c r="F657" s="134" t="s">
        <v>234</v>
      </c>
      <c r="G657" s="39" t="n">
        <v>464749.73</v>
      </c>
      <c r="H657" s="39" t="n">
        <v>287176.92</v>
      </c>
      <c r="I657" s="39" t="n">
        <v>267483.56</v>
      </c>
    </row>
    <row r="658" customFormat="false" ht="78.75" hidden="false" customHeight="false" outlineLevel="0" collapsed="false">
      <c r="A658" s="34" t="s">
        <v>431</v>
      </c>
      <c r="B658" s="102" t="s">
        <v>432</v>
      </c>
      <c r="C658" s="102"/>
      <c r="D658" s="102"/>
      <c r="E658" s="102"/>
      <c r="F658" s="133"/>
      <c r="G658" s="35" t="n">
        <v>21801</v>
      </c>
      <c r="H658" s="35" t="n">
        <v>0</v>
      </c>
      <c r="I658" s="35" t="n">
        <v>0</v>
      </c>
    </row>
    <row r="659" customFormat="false" ht="63" hidden="false" customHeight="false" outlineLevel="0" collapsed="false">
      <c r="A659" s="38" t="s">
        <v>433</v>
      </c>
      <c r="B659" s="104" t="s">
        <v>434</v>
      </c>
      <c r="C659" s="104"/>
      <c r="D659" s="104"/>
      <c r="E659" s="104"/>
      <c r="F659" s="134"/>
      <c r="G659" s="39" t="n">
        <v>21801</v>
      </c>
      <c r="H659" s="39" t="n">
        <v>0</v>
      </c>
      <c r="I659" s="39" t="n">
        <v>0</v>
      </c>
    </row>
    <row r="660" customFormat="false" ht="15.75" hidden="false" customHeight="false" outlineLevel="0" collapsed="false">
      <c r="A660" s="38" t="s">
        <v>249</v>
      </c>
      <c r="B660" s="104" t="s">
        <v>434</v>
      </c>
      <c r="C660" s="104" t="s">
        <v>250</v>
      </c>
      <c r="D660" s="104"/>
      <c r="E660" s="104"/>
      <c r="F660" s="134"/>
      <c r="G660" s="39" t="n">
        <v>21801</v>
      </c>
      <c r="H660" s="39" t="n">
        <v>0</v>
      </c>
      <c r="I660" s="39" t="n">
        <v>0</v>
      </c>
    </row>
    <row r="661" customFormat="false" ht="15.75" hidden="false" customHeight="false" outlineLevel="0" collapsed="false">
      <c r="A661" s="38" t="s">
        <v>261</v>
      </c>
      <c r="B661" s="104" t="s">
        <v>434</v>
      </c>
      <c r="C661" s="104" t="s">
        <v>250</v>
      </c>
      <c r="D661" s="104" t="s">
        <v>262</v>
      </c>
      <c r="E661" s="104"/>
      <c r="F661" s="134"/>
      <c r="G661" s="39" t="n">
        <v>21801</v>
      </c>
      <c r="H661" s="39" t="n">
        <v>0</v>
      </c>
      <c r="I661" s="39" t="n">
        <v>0</v>
      </c>
    </row>
    <row r="662" customFormat="false" ht="31.5" hidden="false" customHeight="false" outlineLevel="0" collapsed="false">
      <c r="A662" s="38" t="s">
        <v>380</v>
      </c>
      <c r="B662" s="104" t="s">
        <v>434</v>
      </c>
      <c r="C662" s="104" t="s">
        <v>250</v>
      </c>
      <c r="D662" s="104" t="s">
        <v>262</v>
      </c>
      <c r="E662" s="104" t="s">
        <v>381</v>
      </c>
      <c r="F662" s="134"/>
      <c r="G662" s="39" t="n">
        <v>21801</v>
      </c>
      <c r="H662" s="39" t="n">
        <v>0</v>
      </c>
      <c r="I662" s="39" t="n">
        <v>0</v>
      </c>
    </row>
    <row r="663" customFormat="false" ht="31.5" hidden="false" customHeight="false" outlineLevel="0" collapsed="false">
      <c r="A663" s="38" t="s">
        <v>382</v>
      </c>
      <c r="B663" s="104" t="s">
        <v>434</v>
      </c>
      <c r="C663" s="104" t="s">
        <v>250</v>
      </c>
      <c r="D663" s="104" t="s">
        <v>262</v>
      </c>
      <c r="E663" s="104" t="s">
        <v>383</v>
      </c>
      <c r="F663" s="134"/>
      <c r="G663" s="39" t="n">
        <v>21801</v>
      </c>
      <c r="H663" s="39" t="n">
        <v>0</v>
      </c>
      <c r="I663" s="39" t="n">
        <v>0</v>
      </c>
    </row>
    <row r="664" customFormat="false" ht="31.5" hidden="false" customHeight="false" outlineLevel="0" collapsed="false">
      <c r="A664" s="38" t="s">
        <v>235</v>
      </c>
      <c r="B664" s="104" t="s">
        <v>434</v>
      </c>
      <c r="C664" s="104" t="s">
        <v>250</v>
      </c>
      <c r="D664" s="104" t="s">
        <v>262</v>
      </c>
      <c r="E664" s="104" t="s">
        <v>383</v>
      </c>
      <c r="F664" s="134" t="s">
        <v>234</v>
      </c>
      <c r="G664" s="39" t="n">
        <v>21801</v>
      </c>
      <c r="H664" s="39" t="n">
        <v>0</v>
      </c>
      <c r="I664" s="39" t="n">
        <v>0</v>
      </c>
    </row>
    <row r="665" customFormat="false" ht="63" hidden="false" customHeight="false" outlineLevel="0" collapsed="false">
      <c r="A665" s="34" t="s">
        <v>473</v>
      </c>
      <c r="B665" s="102" t="s">
        <v>474</v>
      </c>
      <c r="C665" s="102"/>
      <c r="D665" s="102"/>
      <c r="E665" s="102"/>
      <c r="F665" s="133"/>
      <c r="G665" s="35" t="n">
        <v>200000</v>
      </c>
      <c r="H665" s="35" t="n">
        <v>679000</v>
      </c>
      <c r="I665" s="35" t="n">
        <v>200000</v>
      </c>
    </row>
    <row r="666" customFormat="false" ht="63" hidden="false" customHeight="false" outlineLevel="0" collapsed="false">
      <c r="A666" s="38" t="s">
        <v>475</v>
      </c>
      <c r="B666" s="104" t="s">
        <v>476</v>
      </c>
      <c r="C666" s="104"/>
      <c r="D666" s="104"/>
      <c r="E666" s="104"/>
      <c r="F666" s="134"/>
      <c r="G666" s="39" t="n">
        <v>200000</v>
      </c>
      <c r="H666" s="39" t="n">
        <v>679000</v>
      </c>
      <c r="I666" s="39" t="n">
        <v>200000</v>
      </c>
    </row>
    <row r="667" customFormat="false" ht="15.75" hidden="false" customHeight="false" outlineLevel="0" collapsed="false">
      <c r="A667" s="38" t="s">
        <v>266</v>
      </c>
      <c r="B667" s="104" t="s">
        <v>476</v>
      </c>
      <c r="C667" s="104" t="s">
        <v>256</v>
      </c>
      <c r="D667" s="104"/>
      <c r="E667" s="104"/>
      <c r="F667" s="134"/>
      <c r="G667" s="39" t="n">
        <v>200000</v>
      </c>
      <c r="H667" s="39" t="n">
        <v>679000</v>
      </c>
      <c r="I667" s="39" t="n">
        <v>200000</v>
      </c>
    </row>
    <row r="668" customFormat="false" ht="15.75" hidden="false" customHeight="false" outlineLevel="0" collapsed="false">
      <c r="A668" s="38" t="s">
        <v>271</v>
      </c>
      <c r="B668" s="104" t="s">
        <v>476</v>
      </c>
      <c r="C668" s="104" t="s">
        <v>256</v>
      </c>
      <c r="D668" s="104" t="s">
        <v>272</v>
      </c>
      <c r="E668" s="104"/>
      <c r="F668" s="134"/>
      <c r="G668" s="39" t="n">
        <v>200000</v>
      </c>
      <c r="H668" s="39" t="n">
        <v>679000</v>
      </c>
      <c r="I668" s="39" t="n">
        <v>200000</v>
      </c>
    </row>
    <row r="669" customFormat="false" ht="31.5" hidden="false" customHeight="false" outlineLevel="0" collapsed="false">
      <c r="A669" s="38" t="s">
        <v>380</v>
      </c>
      <c r="B669" s="104" t="s">
        <v>476</v>
      </c>
      <c r="C669" s="104" t="s">
        <v>256</v>
      </c>
      <c r="D669" s="104" t="s">
        <v>272</v>
      </c>
      <c r="E669" s="104" t="s">
        <v>381</v>
      </c>
      <c r="F669" s="134"/>
      <c r="G669" s="39" t="n">
        <v>200000</v>
      </c>
      <c r="H669" s="39" t="n">
        <v>679000</v>
      </c>
      <c r="I669" s="39" t="n">
        <v>200000</v>
      </c>
    </row>
    <row r="670" customFormat="false" ht="31.5" hidden="false" customHeight="false" outlineLevel="0" collapsed="false">
      <c r="A670" s="38" t="s">
        <v>382</v>
      </c>
      <c r="B670" s="104" t="s">
        <v>476</v>
      </c>
      <c r="C670" s="104" t="s">
        <v>256</v>
      </c>
      <c r="D670" s="104" t="s">
        <v>272</v>
      </c>
      <c r="E670" s="104" t="s">
        <v>383</v>
      </c>
      <c r="F670" s="134"/>
      <c r="G670" s="39" t="n">
        <v>200000</v>
      </c>
      <c r="H670" s="39" t="n">
        <v>679000</v>
      </c>
      <c r="I670" s="39" t="n">
        <v>200000</v>
      </c>
    </row>
    <row r="671" customFormat="false" ht="31.5" hidden="false" customHeight="false" outlineLevel="0" collapsed="false">
      <c r="A671" s="38" t="s">
        <v>235</v>
      </c>
      <c r="B671" s="104" t="s">
        <v>476</v>
      </c>
      <c r="C671" s="104" t="s">
        <v>256</v>
      </c>
      <c r="D671" s="104" t="s">
        <v>272</v>
      </c>
      <c r="E671" s="104" t="s">
        <v>383</v>
      </c>
      <c r="F671" s="134" t="s">
        <v>234</v>
      </c>
      <c r="G671" s="39" t="n">
        <v>200000</v>
      </c>
      <c r="H671" s="39" t="n">
        <v>679000</v>
      </c>
      <c r="I671" s="39" t="n">
        <v>200000</v>
      </c>
    </row>
  </sheetData>
  <mergeCells count="10">
    <mergeCell ref="A15:I15"/>
    <mergeCell ref="A16:I16"/>
    <mergeCell ref="A17:I17"/>
    <mergeCell ref="A19:A20"/>
    <mergeCell ref="B19:B20"/>
    <mergeCell ref="C19:C20"/>
    <mergeCell ref="D19:D20"/>
    <mergeCell ref="E19:E20"/>
    <mergeCell ref="F19:F20"/>
    <mergeCell ref="G19:I19"/>
  </mergeCell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6" colorId="64" zoomScale="100" zoomScaleNormal="100" zoomScalePageLayoutView="95"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50" width="24.7"/>
    <col collapsed="false" customWidth="true" hidden="false" outlineLevel="0" max="2" min="2" style="50" width="54.13"/>
    <col collapsed="false" customWidth="true" hidden="false" outlineLevel="0" max="4" min="3" style="22" width="20.13"/>
    <col collapsed="false" customWidth="true" hidden="false" outlineLevel="0" max="5" min="5" style="22" width="19.7"/>
    <col collapsed="false" customWidth="false" hidden="false" outlineLevel="0" max="257" min="6" style="50" width="9.14"/>
  </cols>
  <sheetData>
    <row r="1" customFormat="false" ht="12.75" hidden="false" customHeight="false" outlineLevel="0" collapsed="false">
      <c r="E1" s="25" t="s">
        <v>686</v>
      </c>
    </row>
    <row r="2" customFormat="false" ht="12.75" hidden="false" customHeight="false" outlineLevel="0" collapsed="false">
      <c r="E2" s="22" t="s">
        <v>1</v>
      </c>
    </row>
    <row r="3" customFormat="false" ht="12.75" hidden="false" customHeight="false" outlineLevel="0" collapsed="false">
      <c r="E3" s="23" t="s">
        <v>29</v>
      </c>
    </row>
    <row r="4" customFormat="false" ht="12.75" hidden="false" customHeight="false" outlineLevel="0" collapsed="false">
      <c r="E4" s="23" t="s">
        <v>30</v>
      </c>
    </row>
    <row r="5" customFormat="false" ht="12.75" hidden="false" customHeight="false" outlineLevel="0" collapsed="false">
      <c r="E5" s="22" t="s">
        <v>3</v>
      </c>
    </row>
    <row r="7" customFormat="false" ht="12.75" hidden="false" customHeight="false" outlineLevel="0" collapsed="false">
      <c r="E7" s="25" t="s">
        <v>687</v>
      </c>
    </row>
    <row r="8" customFormat="false" ht="12.75" hidden="false" customHeight="false" outlineLevel="0" collapsed="false">
      <c r="E8" s="22" t="s">
        <v>1</v>
      </c>
    </row>
    <row r="9" customFormat="false" ht="12.75" hidden="false" customHeight="false" outlineLevel="0" collapsed="false">
      <c r="E9" s="23" t="s">
        <v>29</v>
      </c>
    </row>
    <row r="10" customFormat="false" ht="12.75" hidden="false" customHeight="false" outlineLevel="0" collapsed="false">
      <c r="E10" s="23" t="s">
        <v>30</v>
      </c>
    </row>
    <row r="11" customFormat="false" ht="12.75" hidden="false" customHeight="false" outlineLevel="0" collapsed="false">
      <c r="E11" s="22" t="s">
        <v>3</v>
      </c>
    </row>
    <row r="14" s="2" customFormat="true" ht="16.5" hidden="false" customHeight="true" outlineLevel="0" collapsed="false">
      <c r="A14" s="139" t="s">
        <v>688</v>
      </c>
      <c r="B14" s="139"/>
      <c r="C14" s="139"/>
      <c r="D14" s="139"/>
      <c r="E14" s="139"/>
    </row>
    <row r="15" s="2" customFormat="true" ht="16.5" hidden="false" customHeight="true" outlineLevel="0" collapsed="false">
      <c r="A15" s="139" t="s">
        <v>689</v>
      </c>
      <c r="B15" s="139"/>
      <c r="C15" s="139"/>
      <c r="D15" s="139"/>
      <c r="E15" s="139"/>
    </row>
    <row r="16" s="2" customFormat="true" ht="16.5" hidden="false" customHeight="true" outlineLevel="0" collapsed="false">
      <c r="A16" s="139" t="s">
        <v>685</v>
      </c>
      <c r="B16" s="139"/>
      <c r="C16" s="139"/>
      <c r="D16" s="139"/>
      <c r="E16" s="139"/>
    </row>
    <row r="17" s="2" customFormat="true" ht="14.25" hidden="false" customHeight="false" outlineLevel="0" collapsed="false">
      <c r="A17" s="140"/>
      <c r="B17" s="140"/>
      <c r="C17" s="141"/>
      <c r="D17" s="141"/>
      <c r="E17" s="141"/>
    </row>
    <row r="18" customFormat="false" ht="12" hidden="false" customHeight="true" outlineLevel="0" collapsed="false">
      <c r="C18" s="23"/>
      <c r="D18" s="23"/>
      <c r="E18" s="25" t="s">
        <v>33</v>
      </c>
    </row>
    <row r="19" customFormat="false" ht="12.75" hidden="false" customHeight="true" outlineLevel="0" collapsed="false">
      <c r="A19" s="142" t="s">
        <v>690</v>
      </c>
      <c r="B19" s="143" t="s">
        <v>691</v>
      </c>
      <c r="C19" s="144" t="s">
        <v>36</v>
      </c>
      <c r="D19" s="144"/>
      <c r="E19" s="144"/>
    </row>
    <row r="20" customFormat="false" ht="44.25" hidden="false" customHeight="true" outlineLevel="0" collapsed="false">
      <c r="A20" s="142"/>
      <c r="B20" s="143"/>
      <c r="C20" s="144" t="s">
        <v>37</v>
      </c>
      <c r="D20" s="145" t="s">
        <v>38</v>
      </c>
      <c r="E20" s="144" t="s">
        <v>39</v>
      </c>
    </row>
    <row r="21" s="148" customFormat="true" ht="12.75" hidden="false" customHeight="true" outlineLevel="0" collapsed="false">
      <c r="A21" s="146" t="n">
        <v>1</v>
      </c>
      <c r="B21" s="146" t="n">
        <v>2</v>
      </c>
      <c r="C21" s="147" t="n">
        <v>3</v>
      </c>
      <c r="D21" s="147" t="n">
        <v>4</v>
      </c>
      <c r="E21" s="147" t="n">
        <v>5</v>
      </c>
    </row>
    <row r="22" customFormat="false" ht="33" hidden="false" customHeight="true" outlineLevel="0" collapsed="false">
      <c r="A22" s="149" t="s">
        <v>692</v>
      </c>
      <c r="B22" s="150" t="s">
        <v>693</v>
      </c>
      <c r="C22" s="151" t="n">
        <f aca="false">C29+C23</f>
        <v>130698205.9</v>
      </c>
      <c r="D22" s="151" t="n">
        <f aca="false">D29+D23</f>
        <v>7823426.5</v>
      </c>
      <c r="E22" s="151" t="n">
        <f aca="false">E29+E23</f>
        <v>8061596.62999988</v>
      </c>
      <c r="G22" s="152"/>
    </row>
    <row r="23" customFormat="false" ht="31.5" hidden="false" customHeight="true" outlineLevel="0" collapsed="false">
      <c r="A23" s="149" t="s">
        <v>694</v>
      </c>
      <c r="B23" s="150" t="s">
        <v>695</v>
      </c>
      <c r="C23" s="151" t="n">
        <f aca="false">C24</f>
        <v>97039631.79</v>
      </c>
      <c r="D23" s="151" t="n">
        <f aca="false">D24</f>
        <v>-4700000</v>
      </c>
      <c r="E23" s="151" t="n">
        <f aca="false">E24</f>
        <v>-54700000</v>
      </c>
    </row>
    <row r="24" customFormat="false" ht="49.5" hidden="false" customHeight="true" outlineLevel="0" collapsed="false">
      <c r="A24" s="153" t="s">
        <v>696</v>
      </c>
      <c r="B24" s="154" t="s">
        <v>697</v>
      </c>
      <c r="C24" s="155" t="n">
        <f aca="false">C25+C27</f>
        <v>97039631.79</v>
      </c>
      <c r="D24" s="155" t="n">
        <f aca="false">D27</f>
        <v>-4700000</v>
      </c>
      <c r="E24" s="155" t="n">
        <f aca="false">E27</f>
        <v>-54700000</v>
      </c>
    </row>
    <row r="25" customFormat="false" ht="49.5" hidden="false" customHeight="true" outlineLevel="0" collapsed="false">
      <c r="A25" s="153" t="s">
        <v>698</v>
      </c>
      <c r="B25" s="154" t="s">
        <v>699</v>
      </c>
      <c r="C25" s="155" t="n">
        <f aca="false">C26</f>
        <v>100000000</v>
      </c>
      <c r="D25" s="155" t="n">
        <f aca="false">D26</f>
        <v>0</v>
      </c>
      <c r="E25" s="155" t="n">
        <f aca="false">E26</f>
        <v>0</v>
      </c>
    </row>
    <row r="26" customFormat="false" ht="72.75" hidden="false" customHeight="true" outlineLevel="0" collapsed="false">
      <c r="A26" s="153" t="s">
        <v>700</v>
      </c>
      <c r="B26" s="154" t="s">
        <v>701</v>
      </c>
      <c r="C26" s="155" t="n">
        <v>100000000</v>
      </c>
      <c r="D26" s="155" t="n">
        <v>0</v>
      </c>
      <c r="E26" s="155" t="n">
        <v>0</v>
      </c>
    </row>
    <row r="27" customFormat="false" ht="48" hidden="false" customHeight="true" outlineLevel="0" collapsed="false">
      <c r="A27" s="153" t="s">
        <v>702</v>
      </c>
      <c r="B27" s="154" t="s">
        <v>703</v>
      </c>
      <c r="C27" s="155" t="n">
        <f aca="false">C28</f>
        <v>-2960368.21</v>
      </c>
      <c r="D27" s="155" t="n">
        <f aca="false">D28</f>
        <v>-4700000</v>
      </c>
      <c r="E27" s="155" t="n">
        <f aca="false">E28</f>
        <v>-54700000</v>
      </c>
    </row>
    <row r="28" s="156" customFormat="true" ht="65.25" hidden="false" customHeight="true" outlineLevel="0" collapsed="false">
      <c r="A28" s="153" t="s">
        <v>704</v>
      </c>
      <c r="B28" s="154" t="s">
        <v>705</v>
      </c>
      <c r="C28" s="155" t="n">
        <v>-2960368.21</v>
      </c>
      <c r="D28" s="155" t="n">
        <v>-4700000</v>
      </c>
      <c r="E28" s="155" t="n">
        <f aca="false">-4700000-50000000</f>
        <v>-54700000</v>
      </c>
    </row>
    <row r="29" customFormat="false" ht="31.5" hidden="false" customHeight="false" outlineLevel="0" collapsed="false">
      <c r="A29" s="149" t="s">
        <v>706</v>
      </c>
      <c r="B29" s="150" t="s">
        <v>707</v>
      </c>
      <c r="C29" s="151" t="n">
        <f aca="false">C33+C37</f>
        <v>33658574.1100001</v>
      </c>
      <c r="D29" s="151" t="n">
        <f aca="false">D33+D37</f>
        <v>12523426.5</v>
      </c>
      <c r="E29" s="151" t="n">
        <f aca="false">E33+E37</f>
        <v>62761596.6299999</v>
      </c>
    </row>
    <row r="30" customFormat="false" ht="17.25" hidden="false" customHeight="true" outlineLevel="0" collapsed="false">
      <c r="A30" s="149" t="s">
        <v>708</v>
      </c>
      <c r="B30" s="150" t="s">
        <v>709</v>
      </c>
      <c r="C30" s="151" t="n">
        <f aca="false">C31</f>
        <v>-1535427619.31</v>
      </c>
      <c r="D30" s="151" t="n">
        <f aca="false">D31</f>
        <v>-1279326674.33</v>
      </c>
      <c r="E30" s="151" t="n">
        <f aca="false">E31</f>
        <v>-1314235847.68</v>
      </c>
    </row>
    <row r="31" customFormat="false" ht="18" hidden="false" customHeight="true" outlineLevel="0" collapsed="false">
      <c r="A31" s="153" t="s">
        <v>710</v>
      </c>
      <c r="B31" s="154" t="s">
        <v>711</v>
      </c>
      <c r="C31" s="155" t="n">
        <f aca="false">C32</f>
        <v>-1535427619.31</v>
      </c>
      <c r="D31" s="155" t="n">
        <f aca="false">D32</f>
        <v>-1279326674.33</v>
      </c>
      <c r="E31" s="155" t="n">
        <f aca="false">E32</f>
        <v>-1314235847.68</v>
      </c>
    </row>
    <row r="32" customFormat="false" ht="31.5" hidden="false" customHeight="true" outlineLevel="0" collapsed="false">
      <c r="A32" s="153" t="s">
        <v>712</v>
      </c>
      <c r="B32" s="154" t="s">
        <v>713</v>
      </c>
      <c r="C32" s="155" t="n">
        <f aca="false">C33</f>
        <v>-1535427619.31</v>
      </c>
      <c r="D32" s="155" t="n">
        <f aca="false">D33</f>
        <v>-1279326674.33</v>
      </c>
      <c r="E32" s="155" t="n">
        <f aca="false">E33</f>
        <v>-1314235847.68</v>
      </c>
    </row>
    <row r="33" customFormat="false" ht="38.25" hidden="false" customHeight="true" outlineLevel="0" collapsed="false">
      <c r="A33" s="153" t="s">
        <v>714</v>
      </c>
      <c r="B33" s="154" t="s">
        <v>715</v>
      </c>
      <c r="C33" s="155" t="n">
        <f aca="false">-'прилож.№1-дох.'!D22-'прил.№7-источн'!C26</f>
        <v>-1535427619.31</v>
      </c>
      <c r="D33" s="155" t="n">
        <f aca="false">-'прилож.№1-дох.'!E22</f>
        <v>-1279326674.33</v>
      </c>
      <c r="E33" s="155" t="n">
        <f aca="false">-'прилож.№1-дох.'!F22</f>
        <v>-1314235847.68</v>
      </c>
    </row>
    <row r="34" customFormat="false" ht="27.75" hidden="false" customHeight="true" outlineLevel="0" collapsed="false">
      <c r="A34" s="149" t="s">
        <v>716</v>
      </c>
      <c r="B34" s="150" t="s">
        <v>717</v>
      </c>
      <c r="C34" s="151" t="n">
        <f aca="false">C35</f>
        <v>1569086193.42</v>
      </c>
      <c r="D34" s="151" t="n">
        <f aca="false">D35</f>
        <v>1291850100.83</v>
      </c>
      <c r="E34" s="151" t="n">
        <f aca="false">E35</f>
        <v>1376997444.31</v>
      </c>
    </row>
    <row r="35" customFormat="false" ht="27.75" hidden="false" customHeight="true" outlineLevel="0" collapsed="false">
      <c r="A35" s="153" t="s">
        <v>718</v>
      </c>
      <c r="B35" s="154" t="s">
        <v>719</v>
      </c>
      <c r="C35" s="155" t="n">
        <f aca="false">C36</f>
        <v>1569086193.42</v>
      </c>
      <c r="D35" s="155" t="n">
        <f aca="false">D36</f>
        <v>1291850100.83</v>
      </c>
      <c r="E35" s="155" t="n">
        <f aca="false">E36</f>
        <v>1376997444.31</v>
      </c>
    </row>
    <row r="36" customFormat="false" ht="36" hidden="false" customHeight="true" outlineLevel="0" collapsed="false">
      <c r="A36" s="153" t="s">
        <v>720</v>
      </c>
      <c r="B36" s="154" t="s">
        <v>721</v>
      </c>
      <c r="C36" s="155" t="n">
        <f aca="false">C37</f>
        <v>1569086193.42</v>
      </c>
      <c r="D36" s="155" t="n">
        <f aca="false">D37</f>
        <v>1291850100.83</v>
      </c>
      <c r="E36" s="155" t="n">
        <f aca="false">E37</f>
        <v>1376997444.31</v>
      </c>
    </row>
    <row r="37" customFormat="false" ht="36.75" hidden="false" customHeight="true" outlineLevel="0" collapsed="false">
      <c r="A37" s="157" t="s">
        <v>722</v>
      </c>
      <c r="B37" s="154" t="s">
        <v>723</v>
      </c>
      <c r="C37" s="155" t="n">
        <f aca="false">'прил.№4-вед.стр.'!G19-'прил.№7-источн'!C28</f>
        <v>1569086193.42</v>
      </c>
      <c r="D37" s="155" t="n">
        <f aca="false">'прил.№4-вед.стр.'!H19-'прил.№7-источн'!D28</f>
        <v>1291850100.83</v>
      </c>
      <c r="E37" s="155" t="n">
        <f aca="false">'прил.№4-вед.стр.'!I19-'прил.№7-источн'!E28</f>
        <v>1376997444.31</v>
      </c>
    </row>
    <row r="39" customFormat="false" ht="12.75" hidden="false" customHeight="false" outlineLevel="0" collapsed="false">
      <c r="A39" s="158" t="s">
        <v>724</v>
      </c>
      <c r="B39" s="158"/>
      <c r="C39" s="158"/>
      <c r="D39" s="158"/>
      <c r="E39" s="158"/>
    </row>
    <row r="49" customFormat="false" ht="12.75" hidden="false" customHeight="false" outlineLevel="0" collapsed="false">
      <c r="D49" s="24"/>
    </row>
  </sheetData>
  <mergeCells count="7">
    <mergeCell ref="A14:E14"/>
    <mergeCell ref="A15:E15"/>
    <mergeCell ref="A16:E16"/>
    <mergeCell ref="A19:A20"/>
    <mergeCell ref="B19:B20"/>
    <mergeCell ref="C19:E19"/>
    <mergeCell ref="A39:E39"/>
  </mergeCells>
  <printOptions headings="false" gridLines="false" gridLinesSet="true" horizontalCentered="false" verticalCentered="false"/>
  <pageMargins left="0.945138888888889"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8.41"/>
    <col collapsed="false" customWidth="true" hidden="false" outlineLevel="0" max="3" min="3" style="0" width="62.14"/>
    <col collapsed="false" customWidth="true" hidden="false" outlineLevel="0" max="4" min="4" style="49" width="16.28"/>
    <col collapsed="false" customWidth="true" hidden="false" outlineLevel="0" max="5" min="5" style="0" width="15.28"/>
    <col collapsed="false" customWidth="true" hidden="false" outlineLevel="0" max="6" min="6" style="0" width="16.56"/>
  </cols>
  <sheetData>
    <row r="1" s="51" customFormat="true" ht="15" hidden="false" customHeight="true" outlineLevel="0" collapsed="false">
      <c r="D1" s="159"/>
      <c r="E1" s="50"/>
      <c r="F1" s="23" t="s">
        <v>725</v>
      </c>
    </row>
    <row r="2" s="51" customFormat="true" ht="15" hidden="false" customHeight="true" outlineLevel="0" collapsed="false">
      <c r="D2" s="159"/>
      <c r="E2" s="50"/>
      <c r="F2" s="22" t="s">
        <v>1</v>
      </c>
    </row>
    <row r="3" s="51" customFormat="true" ht="15" hidden="false" customHeight="true" outlineLevel="0" collapsed="false">
      <c r="D3" s="159"/>
      <c r="E3" s="50"/>
      <c r="F3" s="23" t="s">
        <v>29</v>
      </c>
    </row>
    <row r="4" s="51" customFormat="true" ht="15" hidden="false" customHeight="true" outlineLevel="0" collapsed="false">
      <c r="D4" s="159"/>
      <c r="E4" s="50"/>
      <c r="F4" s="23" t="s">
        <v>30</v>
      </c>
    </row>
    <row r="5" customFormat="false" ht="18.75" hidden="false" customHeight="true" outlineLevel="0" collapsed="false">
      <c r="A5" s="52"/>
      <c r="B5" s="52"/>
      <c r="C5" s="160"/>
      <c r="D5" s="53"/>
      <c r="E5" s="160"/>
      <c r="F5" s="22" t="s">
        <v>3</v>
      </c>
    </row>
    <row r="6" customFormat="false" ht="18.75" hidden="false" customHeight="true" outlineLevel="0" collapsed="false">
      <c r="A6" s="161"/>
      <c r="B6" s="161"/>
      <c r="C6" s="160"/>
      <c r="D6" s="53"/>
      <c r="E6" s="160"/>
      <c r="F6" s="22"/>
    </row>
    <row r="7" s="51" customFormat="true" ht="15" hidden="false" customHeight="true" outlineLevel="0" collapsed="false">
      <c r="D7" s="159"/>
      <c r="E7" s="50"/>
      <c r="F7" s="23" t="s">
        <v>726</v>
      </c>
    </row>
    <row r="8" s="51" customFormat="true" ht="15" hidden="false" customHeight="true" outlineLevel="0" collapsed="false">
      <c r="D8" s="159"/>
      <c r="E8" s="50"/>
      <c r="F8" s="22" t="s">
        <v>1</v>
      </c>
    </row>
    <row r="9" s="51" customFormat="true" ht="15" hidden="false" customHeight="true" outlineLevel="0" collapsed="false">
      <c r="D9" s="159"/>
      <c r="E9" s="50"/>
      <c r="F9" s="23" t="s">
        <v>29</v>
      </c>
    </row>
    <row r="10" s="51" customFormat="true" ht="15" hidden="false" customHeight="true" outlineLevel="0" collapsed="false">
      <c r="D10" s="159"/>
      <c r="E10" s="50"/>
      <c r="F10" s="23" t="s">
        <v>30</v>
      </c>
    </row>
    <row r="11" customFormat="false" ht="18.75" hidden="false" customHeight="true" outlineLevel="0" collapsed="false">
      <c r="A11" s="52"/>
      <c r="B11" s="52"/>
      <c r="C11" s="160"/>
      <c r="D11" s="53"/>
      <c r="E11" s="160"/>
      <c r="F11" s="22" t="s">
        <v>3</v>
      </c>
    </row>
    <row r="12" customFormat="false" ht="24.75" hidden="false" customHeight="true" outlineLevel="0" collapsed="false">
      <c r="A12" s="161"/>
      <c r="B12" s="161"/>
      <c r="C12" s="160"/>
      <c r="D12" s="53"/>
      <c r="E12" s="160"/>
      <c r="F12" s="160"/>
    </row>
    <row r="13" s="51" customFormat="true" ht="18" hidden="false" customHeight="true" outlineLevel="0" collapsed="false">
      <c r="A13" s="54" t="s">
        <v>727</v>
      </c>
      <c r="B13" s="54"/>
      <c r="C13" s="54"/>
      <c r="D13" s="54"/>
      <c r="E13" s="54"/>
      <c r="F13" s="54"/>
    </row>
    <row r="14" s="51" customFormat="true" ht="22.5" hidden="false" customHeight="true" outlineLevel="0" collapsed="false">
      <c r="A14" s="162" t="s">
        <v>728</v>
      </c>
      <c r="B14" s="162"/>
      <c r="C14" s="162"/>
      <c r="D14" s="162"/>
      <c r="E14" s="162"/>
      <c r="F14" s="162"/>
    </row>
    <row r="15" s="51" customFormat="true" ht="21" hidden="false" customHeight="true" outlineLevel="0" collapsed="false">
      <c r="A15" s="162" t="s">
        <v>729</v>
      </c>
      <c r="B15" s="162"/>
      <c r="C15" s="162"/>
      <c r="D15" s="162"/>
      <c r="E15" s="162"/>
      <c r="F15" s="162"/>
    </row>
    <row r="16" s="51" customFormat="true" ht="21" hidden="false" customHeight="true" outlineLevel="0" collapsed="false">
      <c r="A16" s="163"/>
      <c r="B16" s="163"/>
      <c r="C16" s="163"/>
      <c r="D16" s="164"/>
      <c r="E16" s="163"/>
      <c r="F16" s="163"/>
    </row>
    <row r="17" customFormat="false" ht="18.75" hidden="false" customHeight="true" outlineLevel="0" collapsed="false">
      <c r="A17" s="165" t="s">
        <v>33</v>
      </c>
      <c r="B17" s="165"/>
      <c r="C17" s="165"/>
      <c r="D17" s="165"/>
      <c r="E17" s="165"/>
      <c r="F17" s="165"/>
    </row>
    <row r="18" customFormat="false" ht="15.75" hidden="false" customHeight="true" outlineLevel="0" collapsed="false">
      <c r="A18" s="166"/>
      <c r="B18" s="166" t="s">
        <v>730</v>
      </c>
      <c r="C18" s="166"/>
      <c r="D18" s="166" t="s">
        <v>36</v>
      </c>
      <c r="E18" s="166"/>
      <c r="F18" s="166"/>
    </row>
    <row r="19" customFormat="false" ht="15.75" hidden="false" customHeight="true" outlineLevel="0" collapsed="false">
      <c r="A19" s="166"/>
      <c r="B19" s="166"/>
      <c r="C19" s="166"/>
      <c r="D19" s="167" t="s">
        <v>37</v>
      </c>
      <c r="E19" s="166" t="s">
        <v>38</v>
      </c>
      <c r="F19" s="166" t="s">
        <v>39</v>
      </c>
    </row>
    <row r="20" customFormat="false" ht="15.75" hidden="false" customHeight="true" outlineLevel="0" collapsed="false">
      <c r="A20" s="58" t="s">
        <v>40</v>
      </c>
      <c r="B20" s="58" t="s">
        <v>41</v>
      </c>
      <c r="C20" s="58"/>
      <c r="D20" s="59" t="s">
        <v>42</v>
      </c>
      <c r="E20" s="58" t="s">
        <v>43</v>
      </c>
      <c r="F20" s="58" t="s">
        <v>44</v>
      </c>
    </row>
    <row r="21" customFormat="false" ht="15.75" hidden="false" customHeight="true" outlineLevel="0" collapsed="false">
      <c r="A21" s="73" t="s">
        <v>731</v>
      </c>
      <c r="B21" s="168" t="s">
        <v>732</v>
      </c>
      <c r="C21" s="168"/>
      <c r="D21" s="74" t="n">
        <f aca="false">D23+D24</f>
        <v>23846555.25</v>
      </c>
      <c r="E21" s="42" t="n">
        <f aca="false">E23+E24</f>
        <v>8354900</v>
      </c>
      <c r="F21" s="42" t="n">
        <f aca="false">F23+F24</f>
        <v>8952900</v>
      </c>
    </row>
    <row r="22" customFormat="false" ht="15.75" hidden="false" customHeight="true" outlineLevel="0" collapsed="false">
      <c r="A22" s="64"/>
      <c r="B22" s="169" t="s">
        <v>733</v>
      </c>
      <c r="C22" s="169"/>
      <c r="D22" s="65"/>
      <c r="E22" s="170"/>
      <c r="F22" s="170"/>
    </row>
    <row r="23" customFormat="false" ht="18" hidden="false" customHeight="true" outlineLevel="0" collapsed="false">
      <c r="A23" s="64" t="s">
        <v>734</v>
      </c>
      <c r="B23" s="171" t="s">
        <v>735</v>
      </c>
      <c r="C23" s="171"/>
      <c r="D23" s="65" t="n">
        <v>5050055.25</v>
      </c>
      <c r="E23" s="170" t="n">
        <v>0</v>
      </c>
      <c r="F23" s="170" t="n">
        <v>0</v>
      </c>
    </row>
    <row r="24" customFormat="false" ht="35.25" hidden="false" customHeight="true" outlineLevel="0" collapsed="false">
      <c r="A24" s="64" t="s">
        <v>736</v>
      </c>
      <c r="B24" s="171" t="s">
        <v>737</v>
      </c>
      <c r="C24" s="171"/>
      <c r="D24" s="65" t="n">
        <f aca="false">'прилож.№1-дох.'!D30+D28</f>
        <v>18796500</v>
      </c>
      <c r="E24" s="170" t="n">
        <v>8354900</v>
      </c>
      <c r="F24" s="170" t="n">
        <v>8952900</v>
      </c>
    </row>
    <row r="25" customFormat="false" ht="96.75" hidden="false" customHeight="true" outlineLevel="0" collapsed="false">
      <c r="A25" s="64"/>
      <c r="B25" s="171" t="s">
        <v>63</v>
      </c>
      <c r="C25" s="171"/>
      <c r="D25" s="65" t="n">
        <f aca="false">'прилож.№1-дох.'!D31</f>
        <v>4194200</v>
      </c>
      <c r="E25" s="170" t="n">
        <v>3806400</v>
      </c>
      <c r="F25" s="170" t="n">
        <v>4071000</v>
      </c>
    </row>
    <row r="26" customFormat="false" ht="114" hidden="false" customHeight="true" outlineLevel="0" collapsed="false">
      <c r="A26" s="64"/>
      <c r="B26" s="171" t="s">
        <v>65</v>
      </c>
      <c r="C26" s="171"/>
      <c r="D26" s="65" t="n">
        <f aca="false">'прилож.№1-дох.'!D32</f>
        <v>24300</v>
      </c>
      <c r="E26" s="170" t="n">
        <v>22800</v>
      </c>
      <c r="F26" s="170" t="n">
        <v>24800</v>
      </c>
    </row>
    <row r="27" customFormat="false" ht="114" hidden="false" customHeight="true" outlineLevel="0" collapsed="false">
      <c r="A27" s="64"/>
      <c r="B27" s="171" t="s">
        <v>67</v>
      </c>
      <c r="C27" s="171"/>
      <c r="D27" s="65" t="n">
        <f aca="false">'прилож.№1-дох.'!D33</f>
        <v>3831700</v>
      </c>
      <c r="E27" s="170" t="n">
        <v>4525700</v>
      </c>
      <c r="F27" s="170" t="n">
        <v>4857100</v>
      </c>
    </row>
    <row r="28" customFormat="false" ht="39" hidden="false" customHeight="true" outlineLevel="0" collapsed="false">
      <c r="A28" s="64"/>
      <c r="B28" s="68" t="s">
        <v>212</v>
      </c>
      <c r="C28" s="68"/>
      <c r="D28" s="65" t="n">
        <f aca="false">'прилож.№1-дох.'!D107</f>
        <v>10746300</v>
      </c>
      <c r="E28" s="170" t="n">
        <v>0</v>
      </c>
      <c r="F28" s="170" t="n">
        <v>0</v>
      </c>
    </row>
    <row r="29" customFormat="false" ht="18" hidden="false" customHeight="true" outlineLevel="0" collapsed="false">
      <c r="A29" s="64" t="s">
        <v>738</v>
      </c>
      <c r="B29" s="41" t="s">
        <v>739</v>
      </c>
      <c r="C29" s="41"/>
      <c r="D29" s="74" t="n">
        <f aca="false">D31+D32</f>
        <v>22295073.15</v>
      </c>
      <c r="E29" s="42" t="n">
        <v>8354900</v>
      </c>
      <c r="F29" s="42" t="n">
        <v>8952900</v>
      </c>
    </row>
    <row r="30" customFormat="false" ht="15.75" hidden="false" customHeight="true" outlineLevel="0" collapsed="false">
      <c r="A30" s="73" t="s">
        <v>740</v>
      </c>
      <c r="B30" s="171" t="s">
        <v>733</v>
      </c>
      <c r="C30" s="171"/>
      <c r="D30" s="172"/>
      <c r="E30" s="173"/>
      <c r="F30" s="173"/>
    </row>
    <row r="31" customFormat="false" ht="15.75" hidden="false" customHeight="true" outlineLevel="0" collapsed="false">
      <c r="A31" s="64"/>
      <c r="B31" s="171" t="s">
        <v>741</v>
      </c>
      <c r="C31" s="171"/>
      <c r="D31" s="65" t="n">
        <v>12551093.99</v>
      </c>
      <c r="E31" s="170" t="n">
        <v>300000</v>
      </c>
      <c r="F31" s="170" t="n">
        <v>300000</v>
      </c>
    </row>
    <row r="32" customFormat="false" ht="20.25" hidden="false" customHeight="true" outlineLevel="0" collapsed="false">
      <c r="A32" s="64" t="s">
        <v>734</v>
      </c>
      <c r="B32" s="171" t="s">
        <v>742</v>
      </c>
      <c r="C32" s="171"/>
      <c r="D32" s="65" t="n">
        <v>9743979.16</v>
      </c>
      <c r="E32" s="170" t="n">
        <v>8054900</v>
      </c>
      <c r="F32" s="170" t="n">
        <v>8652900</v>
      </c>
    </row>
    <row r="34" customFormat="false" ht="12.75" hidden="false" customHeight="false" outlineLevel="0" collapsed="false">
      <c r="D34" s="89"/>
      <c r="E34" s="36"/>
      <c r="F34" s="36"/>
    </row>
  </sheetData>
  <mergeCells count="22">
    <mergeCell ref="A5:B5"/>
    <mergeCell ref="A11:B11"/>
    <mergeCell ref="A13:F13"/>
    <mergeCell ref="A14:F14"/>
    <mergeCell ref="A15:F15"/>
    <mergeCell ref="A17:F17"/>
    <mergeCell ref="A18:A19"/>
    <mergeCell ref="B18:C19"/>
    <mergeCell ref="D18:F18"/>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8T10:18:25Z</dcterms:created>
  <dc:creator>Пользователь</dc:creator>
  <dc:description/>
  <dc:language>en-US</dc:language>
  <cp:lastModifiedBy>Ольга Лукьянова</cp:lastModifiedBy>
  <cp:lastPrinted>2024-12-24T21:43:07Z</cp:lastPrinted>
  <dcterms:modified xsi:type="dcterms:W3CDTF">2024-12-25T22:58:21Z</dcterms:modified>
  <cp:revision>0</cp:revision>
  <dc:subject/>
  <dc:title/>
</cp:coreProperties>
</file>