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5"/>
  </bookViews>
  <sheets>
    <sheet name="прил.3 - норм.отчисл." sheetId="1" state="hidden" r:id="rId2"/>
    <sheet name="прилож.№1-дох." sheetId="2" state="visible" r:id="rId3"/>
    <sheet name="прил.№2-дох.гл.админ." sheetId="3" state="visible" r:id="rId4"/>
    <sheet name="прил.№3-гл.админ." sheetId="4" state="visible" r:id="rId5"/>
    <sheet name="прил.№4-гл.адм.источ." sheetId="5" state="visible" r:id="rId6"/>
    <sheet name="прил.№5-норм." sheetId="6" state="visible" r:id="rId7"/>
    <sheet name="прилож.№6-разд.под" sheetId="7" state="visible" r:id="rId8"/>
    <sheet name="прил.№7-вед.стр." sheetId="8" state="visible" r:id="rId9"/>
    <sheet name="прил.№8-разд.цел.ст." sheetId="9" state="visible" r:id="rId10"/>
    <sheet name="прил.№9-мун.прогр." sheetId="10" state="visible" r:id="rId11"/>
    <sheet name="прил.№10-источн" sheetId="11" state="visible" r:id="rId12"/>
    <sheet name="прил.№11-прогр.заимст" sheetId="12" state="visible" r:id="rId13"/>
    <sheet name="прил.№12-виды и стр." sheetId="13" state="visible" r:id="rId14"/>
    <sheet name="прил.№13-дор.фонд" sheetId="14" state="visible" r:id="rId15"/>
    <sheet name="прил.№14-ПНО" sheetId="15" state="visible" r:id="rId16"/>
    <sheet name="прил.№15-ПФДО" sheetId="16" state="visible" r:id="rId17"/>
    <sheet name="прил.№8- дор.фонд" sheetId="17" state="hidden" r:id="rId18"/>
  </sheets>
  <externalReferences>
    <externalReference r:id="rId19"/>
  </externalReferences>
  <definedNames>
    <definedName function="false" hidden="false" localSheetId="10" name="_xlnm.Print_Area" vbProcedure="false">'прил.№10-источн'!$A$1:$E$26</definedName>
    <definedName function="false" hidden="false" localSheetId="11" name="_xlnm.Print_Area" vbProcedure="false">'прил.№11-прогр.заимст'!$A$1:$G$22</definedName>
    <definedName function="false" hidden="false" localSheetId="2" name="_xlnm.Print_Area" vbProcedure="false">'прил.№2-дох.гл.админ.'!$A$1:$G$66</definedName>
    <definedName function="false" hidden="false" localSheetId="4" name="_xlnm.Print_Area" vbProcedure="false">'прил.№4-гл.адм.источ.'!$A$1:$C$27</definedName>
    <definedName function="false" hidden="false" localSheetId="7" name="_xlnm.Print_Area" vbProcedure="false">'прил.№7-вед.стр.'!$A$1:$I$584</definedName>
    <definedName function="false" hidden="false" localSheetId="9" name="_xlnm.Print_Area" vbProcedure="false">'прил.№9-мун.прогр.'!$A$1:$J$595</definedName>
    <definedName function="false" hidden="false" localSheetId="1" name="_xlnm.Print_Area" vbProcedure="false">'прилож.№1-дох.'!$A$1:$E$130</definedName>
    <definedName function="false" hidden="false" localSheetId="6" name="_xlnm.Print_Area" vbProcedure="false">'прилож.№6-разд.под'!$A$1:$G$59</definedName>
    <definedName function="false" hidden="false" localSheetId="1" name="dst107556" vbProcedure="false">#REF!</definedName>
    <definedName function="false" hidden="false" localSheetId="1" name="dst107557" vbProcedure="false">#REF!</definedName>
    <definedName function="false" hidden="false" localSheetId="1" name="dst107558" vbProcedure="false">#REF!</definedName>
    <definedName function="false" hidden="false" localSheetId="1" name="dst107559" vbProcedure="false">#REF!</definedName>
    <definedName function="false" hidden="false" localSheetId="1" name="dst107560" vbProcedure="false">#REF!</definedName>
    <definedName function="false" hidden="false" localSheetId="1" name="dst107561" vbProcedure="false">#REF!</definedName>
    <definedName function="false" hidden="false" localSheetId="1" name="dst107562" vbProcedure="false">#REF!</definedName>
    <definedName function="false" hidden="false" localSheetId="1" name="dst107563" vbProcedure="false">#REF!</definedName>
    <definedName function="false" hidden="false" localSheetId="1" name="dst107564" vbProcedure="false">#REF!</definedName>
    <definedName function="false" hidden="false" localSheetId="1" name="dst107565" vbProcedure="false">#REF!</definedName>
    <definedName function="false" hidden="false" localSheetId="1" name="dst107566" vbProcedure="false">#REF!</definedName>
    <definedName function="false" hidden="false" localSheetId="1" name="dst107567" vbProcedure="false">#REF!</definedName>
    <definedName function="false" hidden="false" localSheetId="1" name="dst107568" vbProcedure="false">#REF!</definedName>
    <definedName function="false" hidden="false" localSheetId="1" name="dst107569" vbProcedure="false">#REF!</definedName>
    <definedName function="false" hidden="false" localSheetId="1" name="dst107570" vbProcedure="false">#REF!</definedName>
    <definedName function="false" hidden="false" localSheetId="1" name="dst107571" vbProcedure="false">#REF!</definedName>
    <definedName function="false" hidden="false" localSheetId="1" name="dst107572" vbProcedure="false">#REF!</definedName>
    <definedName function="false" hidden="false" localSheetId="1" name="dst107573" vbProcedure="false">#REF!</definedName>
    <definedName function="false" hidden="false" localSheetId="1" name="dst107574" vbProcedure="false">#REF!</definedName>
    <definedName function="false" hidden="false" localSheetId="1" name="dst107575" vbProcedure="false">#REF!</definedName>
    <definedName function="false" hidden="false" localSheetId="1" name="dst107576" vbProcedure="false">#REF!</definedName>
    <definedName function="false" hidden="false" localSheetId="1" name="dst107577" vbProcedure="false">#REF!</definedName>
    <definedName function="false" hidden="false" localSheetId="1" name="dst107578" vbProcedure="false">#REF!</definedName>
    <definedName function="false" hidden="false" localSheetId="1" name="dst107579" vbProcedure="false">#REF!</definedName>
    <definedName function="false" hidden="false" localSheetId="1" name="dst107580" vbProcedure="false">#REF!</definedName>
    <definedName function="false" hidden="false" localSheetId="1" name="dst107581" vbProcedure="false">#REF!</definedName>
    <definedName function="false" hidden="false" localSheetId="1" name="dst107582" vbProcedure="false">#REF!</definedName>
    <definedName function="false" hidden="false" localSheetId="1" name="dst74" vbProcedure="false">#REF!</definedName>
    <definedName function="false" hidden="false" localSheetId="1" name="dst75" vbProcedure="false">#REF!</definedName>
    <definedName function="false" hidden="false" localSheetId="1" name="dst76" vbProcedure="false">#REF!</definedName>
    <definedName function="false" hidden="false" localSheetId="1" name="dst77" vbProcedure="false">#REF!</definedName>
    <definedName function="false" hidden="false" localSheetId="1" name="Excel_BuiltIn__FilterDatabase" vbProcedure="false">'прилож.№1-дох.'!$A$14:$M$129</definedName>
    <definedName function="false" hidden="false" localSheetId="6" name="Excel_BuiltIn__FilterDatabase" vbProcedure="false">'прилож.№6-разд.под'!$A$13:$D$13</definedName>
    <definedName function="false" hidden="false" localSheetId="7" name="Excel_BuiltIn__FilterDatabase" vbProcedure="false">'прил.№7-вед.стр.'!$A$14:$I$584</definedName>
    <definedName function="false" hidden="false" localSheetId="8" name="Excel_BuiltIn__FilterDatabase" vbProcedure="false">'прил.№8-разд.цел.ст.'!$A$16:$V$565</definedName>
    <definedName function="false" hidden="false" localSheetId="9" name="Excel_BuiltIn__FilterDatabase" vbProcedure="false">'прил.№9-мун.прогр.'!$A$15:$L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2" uniqueCount="911">
  <si>
    <t xml:space="preserve">                      Приложение №3</t>
  </si>
  <si>
    <t xml:space="preserve">                      к решению Собрания представителей</t>
  </si>
  <si>
    <t xml:space="preserve">                      муниципального образования "Ольский городской округ"</t>
  </si>
  <si>
    <t xml:space="preserve">                               от _____________20___г       №____</t>
  </si>
  <si>
    <t xml:space="preserve">                      Приложение №4</t>
  </si>
  <si>
    <t xml:space="preserve">Нормативы отчислений  неналоговых доходов в бюджет муниципального образования "Ольский городской округ" </t>
  </si>
  <si>
    <t xml:space="preserve">на 2016 год</t>
  </si>
  <si>
    <t xml:space="preserve">Код доходов</t>
  </si>
  <si>
    <t xml:space="preserve">Наименование доходов</t>
  </si>
  <si>
    <t xml:space="preserve">Процент отчислений в бюджет городского округа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                      Приложение №1</t>
  </si>
  <si>
    <t xml:space="preserve">Ольского муниципального округа</t>
  </si>
  <si>
    <t xml:space="preserve">Магаданской области</t>
  </si>
  <si>
    <t xml:space="preserve">налог</t>
  </si>
  <si>
    <t xml:space="preserve">неналог</t>
  </si>
  <si>
    <t xml:space="preserve">Доходы бюджета муниципального образования "Ольский муниципальный округ Магаданской области" </t>
  </si>
  <si>
    <t xml:space="preserve">итого</t>
  </si>
  <si>
    <t xml:space="preserve">на 2025 год  и плановый период 2026 и 2027 годов по кодам классификации доходов бюджета</t>
  </si>
  <si>
    <t xml:space="preserve">ФБ</t>
  </si>
  <si>
    <t xml:space="preserve">рублей</t>
  </si>
  <si>
    <t xml:space="preserve">Код</t>
  </si>
  <si>
    <t xml:space="preserve">Наименование доход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</t>
  </si>
  <si>
    <t xml:space="preserve">МБ</t>
  </si>
  <si>
    <t xml:space="preserve">В СЕ 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1000 00 0000 130</t>
  </si>
  <si>
    <t xml:space="preserve">Доходы от оказания платных услуг (работ)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 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 округа</t>
  </si>
  <si>
    <t xml:space="preserve">1 16 10000 00 0000 140
</t>
  </si>
  <si>
    <t xml:space="preserve">Платежи в целях возмещения причиненного ущерба (убытков)
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 000 01 0000 140</t>
  </si>
  <si>
    <t xml:space="preserve">Платежи, уплачиваемые в целях возмещения вреда</t>
  </si>
  <si>
    <t xml:space="preserve">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5000 00 0000 180</t>
  </si>
  <si>
    <t xml:space="preserve">Прочие неналоговые доходы 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Прочие субсидии бюджетам муниципальных округов на укрепление материально-технической базы муниципальных предприятий, муниципальных сельскохозяйственных предприятий, крестьянско-фермерских хозяйств, территориально соседских общин, родовых общин коренных малочисленных народов Севера, занятых традиционным природопользованием в рамках государственной программы Магаданской области "Социально-экономическое и культурное развитие коренных малочисленных народов Севера, проживающих на территории Магаданской области"</t>
  </si>
  <si>
    <t xml:space="preserve">Прочие субсидии бюджетам муниципальных округов на организацию отдыха и оздоровления детей в лагерях дневного пребывания в рамках государственной программы Магаданской области "Развитие образования в Магаданской области" </t>
  </si>
  <si>
    <t xml:space="preserve">Прочие субсидии бюджетам муниципальных округов на возмещение транспортных затрат, связанных с доставкой товаров народного потребления в отдаленные труднодоступные муниципальные округа, и направленных на снижение предельных розничных цен на товары народного потребления, реализуемые на территории таких муниципальных округов, в рамках государственной программы Магаданской области "Экономическое развитие и инновационная экономика Магаданской области"</t>
  </si>
  <si>
    <t xml:space="preserve">Прочие субсидии бюджетам муниципальных округов на организацию питания в образовательных учреждениях в рамках государственной программы Магаданской области "Развитие образования в Магаданской области" </t>
  </si>
  <si>
    <t xml:space="preserve">Прочие субсидии бюджетам муниципальных округов на возмещение расходов по коммунальным услугам учреждениями социальной сферы в рамках государственной программы Магаданской области «Развитие физической культуры и спорта в Магаданской области»</t>
  </si>
  <si>
    <t xml:space="preserve">Прочие субсидии бюджетам муниципальных округов на ликвидацию мест несанкционированного размещения отходов</t>
  </si>
  <si>
    <t xml:space="preserve">Прочие субсидии бюджетам муниципальных округов на обустройство контейнерных площадок</t>
  </si>
  <si>
    <t xml:space="preserve">Прочие субсидии бюджетам муниципальных округов на приобретение контейнеров для муниципальных образований Магаданской области</t>
  </si>
  <si>
    <t xml:space="preserve">Прочие субсидии бюджетам муниципальных округов на организацию и проведение областных универсальных совместных ярмарок в рамках государственной программы Магаданской области "Развитие сельского хозяйства Магаданской области " </t>
  </si>
  <si>
    <t xml:space="preserve">Прочие субсидии бюджетам муниципальных округов на осуществление мероприятий по подготовке к осенне-зимнему отопительному периоду</t>
  </si>
  <si>
    <t xml:space="preserve">Прочие субсидии бюджетам муниципальных округов на приобретение коммунальной (специализированной) техники</t>
  </si>
  <si>
    <t xml:space="preserve">Прочие субсидии бюджетам муниципальных округов на восстановление и модернизацию муниципального имущества в муниципальных округах Магаданской области в рамках государственной программы Магаданской области «Обеспечение качественными жилищно-коммунальными услугами и комфортными условиями проживания населения Магаданской области»</t>
  </si>
  <si>
    <t xml:space="preserve">Прочие субсидии бюджетам муниципальных округов на частичное возмещение расходов по присмотру и уходу за детьми, обучающимися в образовательных организациях, реализующих образовательные программы дошкольного образования, родители которых относятся к коренным малочисленным народам Севера в рамках государственной программы Магаданской области "Социально-экономическое и культурное развитие коренных малочисленных народов Севера, проживающих на территории Магаданской области"</t>
  </si>
  <si>
    <t xml:space="preserve">Прочие субсидии бюджетам муниципальных округов на реализацию мероприятий в сфере укрепления гражданского единства, гармонизации межнациональных отношений, профилактики экстремизма в рамках государственной программы Магаданской области "Содействие развитию институтов гражданского общества и реализация государственной национальной политики в Магаданской области»</t>
  </si>
  <si>
    <t xml:space="preserve">Прочие субсидии бюджетам муниципальных образований Магаданской области на реализацию мероприятий по оборудованию жилых помещений отдельных категорий граждан автономными пожарными извещателями и по их техническому обслуживанию</t>
  </si>
  <si>
    <t xml:space="preserve">Прочие субсидии бюджетам муниципальных округов на реализацию мероприятий по обеспечению жильем молодых семей</t>
  </si>
  <si>
    <t xml:space="preserve">Прочие 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 бюджетам муниципальных округов на реализацию Закона Магаданской области от 28 декабря 2009 года № 1220-ОЗ "О наделении органов местного самоуправления государственными полномочиями Магаданской области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"  </t>
  </si>
  <si>
    <t xml:space="preserve">Субвенции бюджетам муниципальных округов на осуществление государственных полномочий по созданию и организации деятельности административных комиссий в рамках реализации ведомственной целевой программы "Развитие государственно-правовых институтов Магаданской области" </t>
  </si>
  <si>
    <t xml:space="preserve">Субвенции бюджетам муниципальных округ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органов опеки и попечительства</t>
  </si>
  <si>
    <t xml:space="preserve">Субвенции бюджетам муниципальных округов на осуществление государственных полномочий Магаданской области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кругов на осуществление государственных полномочий по обеспечению отдельных категорий граждан жилыми помещениями в рамках государственной программы Магаданской области "Развитие образования в Магаданской области"  </t>
  </si>
  <si>
    <t xml:space="preserve">Субвенции  бюджетам муниципальных округов на осуществление государственных полномочий по выплате ежемесячной надбавки к окладу (должностному окладу) работникам муниципальных учреждений, которым присвоено почетное звание в сфере культуры в рамках государственной программы Магаданской области "Развитие культуры и туризма в Магаданской области" 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                Приложение №2</t>
  </si>
  <si>
    <t xml:space="preserve">Поступления доходов в бюджет муниципального образования "Ольский муниципальный округ Магаданской области" на 2025 год и  плановый период 2026 и 2027 годов  по кодам классификации доходов бюджетов в части доходов, зачисляемых  в бюджет муниципального образования "Ольский муниципальный округ Магаданской области" в пределах компетенции главных администраторов доходов бюджета</t>
  </si>
  <si>
    <t xml:space="preserve">руб.</t>
  </si>
  <si>
    <t xml:space="preserve">Главный администратор доходов областного бюджета</t>
  </si>
  <si>
    <t xml:space="preserve">Код классификации доходов бюджетов Российской Федерации</t>
  </si>
  <si>
    <t xml:space="preserve">код</t>
  </si>
  <si>
    <t xml:space="preserve">наименование</t>
  </si>
  <si>
    <t xml:space="preserve">наименование кода поступлений в бюджет</t>
  </si>
  <si>
    <t xml:space="preserve">код доходов</t>
  </si>
  <si>
    <t xml:space="preserve">2024 год</t>
  </si>
  <si>
    <t xml:space="preserve">921</t>
  </si>
  <si>
    <t xml:space="preserve">УПРАВЛЕНИЕ ФИНАНСОВ АДМИНИСТРАЦИИ ОЛЬСКОГО МУНИЦИПАЛЬНОГО ОКРУГА МАГАДАНСКОЙ ОБЛАСТИ</t>
  </si>
  <si>
    <t xml:space="preserve">922</t>
  </si>
  <si>
    <t xml:space="preserve">АДМИНИСТРАЦИЯ ОЛЬСКОГО МУНИЦИПАЛЬНОГО ОКРУГА МАГАДАНСКОЙ ОБЛАСТИ</t>
  </si>
  <si>
    <t xml:space="preserve">МКУ ЭЦ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админ.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1 16 07090 14 0000 140</t>
  </si>
  <si>
    <t xml:space="preserve">924</t>
  </si>
  <si>
    <t xml:space="preserve">УПРАВЛЕНИЕ МУНИЦИПАЛЬНЫМ ИМУЩЕСТВОМ АДМИНИСТРАЦИИ ОЛЬСКОГО МУНИЦИПАЛЬНОГО ОКРУГА МАГАДАНСКОЙ ОБЛАСТИ</t>
  </si>
  <si>
    <t xml:space="preserve">1 14 02043 14 0000 410</t>
  </si>
  <si>
    <t xml:space="preserve">925</t>
  </si>
  <si>
    <t xml:space="preserve">УПРАВЛЕНИЕ ОБРАЗОВАНИЯ АДМИНИСТРАЦИИ ОЛЬСКОГО МУНИЦИПАЛЬНОГО ОКРУГА МАГАДАНСКОЙ ОБЛАСТИ</t>
  </si>
  <si>
    <t xml:space="preserve">926</t>
  </si>
  <si>
    <t xml:space="preserve">КОНТРОЛЬНО-СЧЕТНАЯ ПАЛАТА ОЛЬСКОГО МУНИЦИПАЛЬНОГО ОКРУГА МАГАДАНСКОЙ ОБЛАСТИ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ВСЕГО</t>
  </si>
  <si>
    <t xml:space="preserve">Перечень главных администраторов доходов бюджета</t>
  </si>
  <si>
    <t xml:space="preserve"> муниципального образования "Ольский муниципальный округ Магаданской области" </t>
  </si>
  <si>
    <t xml:space="preserve">на 2025 год и плановый период 2026 и 2027 годов </t>
  </si>
  <si>
    <t xml:space="preserve">Главный администратор доходов бюджета муниципального образования "Ольский муниципальный округ Магаданской области" </t>
  </si>
  <si>
    <t xml:space="preserve">наименование кода поступлений в бюджет муниципального образования "Ольский муниципальный округ Магаданской области"</t>
  </si>
  <si>
    <t xml:space="preserve">Управление финансов Администрации Ольского муниципального округа Магаданской области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Дотации на выравнивание бюджетной обеспеченности муниципальных округов </t>
  </si>
  <si>
    <t xml:space="preserve">Дотации на поддержку мер по обеспечению сбалансированности бюджетов муниципальных округов </t>
  </si>
  <si>
    <t xml:space="preserve">2 02 19999 14 0000 150</t>
  </si>
  <si>
    <t xml:space="preserve">Прочие дотации муниципальных округов</t>
  </si>
  <si>
    <t xml:space="preserve">Субсидии бюджетам бюджетной системы Российской Федерации (межбюджетные субсидии)*
</t>
  </si>
  <si>
    <t xml:space="preserve">Субвенции бюджетам бюджетной системы Российской Федерации  *</t>
  </si>
  <si>
    <t xml:space="preserve">Иные межбюджетные трансферты*</t>
  </si>
  <si>
    <t xml:space="preserve">2 03 00000 00 0000 000</t>
  </si>
  <si>
    <t xml:space="preserve">Безвозмездные поступления от государственных (муниципальных) организаций*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8 04000 14 0000 150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14 0000 150</t>
  </si>
  <si>
    <t xml:space="preserve">Перечисления из бюджетов муниципальных округов (в бюджеты муниципальных округов) для осуществления взысканий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*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* </t>
  </si>
  <si>
    <t xml:space="preserve">Администрация Ольского муниципального округа Магадан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пошлина за выдачу разрешения на установку рекламной конструкции</t>
  </si>
  <si>
    <t xml:space="preserve">1 13 01074 14 0000 130</t>
  </si>
  <si>
    <t xml:space="preserve">Доходы от оказания информационных услуг органами местного самоуправления муниципальных округов, казенными учреждениями муниципальных округов</t>
  </si>
  <si>
    <t xml:space="preserve">1 15  02040 14 0000 140</t>
  </si>
  <si>
    <t xml:space="preserve">Платежи, взимаемые органами местного самоуправления (организациями) муниципальных округов за выполнение определенных функций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2 07 04010 14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округов
</t>
  </si>
  <si>
    <t xml:space="preserve">Управление муниципальным имуществом Администрации Ольского муниципального округа Магаданской обла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
</t>
  </si>
  <si>
    <t xml:space="preserve">1 11 02084 14 0000 120</t>
  </si>
  <si>
    <t xml:space="preserve">Доходы от размещения сумм, аккумулируемых в ходе проведения аукционов по продаже акций, находящихся в  собственности  муниципальных округов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Доходы от реализации иного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40 14 0000 410</t>
  </si>
  <si>
    <t xml:space="preserve">Средства от распоряжения и реализации выморочного имущества, обращенного в собственность муниципальных округов (в части реализации основных средств по указанному имуществу)</t>
  </si>
  <si>
    <t xml:space="preserve">1 14 03040 14 0000 440</t>
  </si>
  <si>
    <t xml:space="preserve">Средства от распоряжения и реализации выморочного имущества, обращенного в собственность муниципальных округов (в части реализации материальных запасов по указанному имуществу)</t>
  </si>
  <si>
    <t xml:space="preserve">1 14 04040 14 0000 420</t>
  </si>
  <si>
    <t xml:space="preserve">Доходы от продажи нематериальных активов, находящихся в собственности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7 02010 1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муниципальных округов (по обязательствам, возникшим до 01 января 2008 года)</t>
  </si>
  <si>
    <t xml:space="preserve">Контрольно-счетная палата Ольского муниципального округа Магаданской области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
</t>
  </si>
  <si>
    <t xml:space="preserve">Доходы, закрепленные за всеми главными администраторами  </t>
  </si>
  <si>
    <t xml:space="preserve">Управление образования Администрации Ольского муниципального округа Магаданской области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
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* Администрирование поступлений по всем подстатьям и подвидам соответствующей статьи осуществляется администратором, указанным в группировочном коде бюджетной классификации, по  коду элемента вида дохода  " 14 ".</t>
  </si>
  <si>
    <t xml:space="preserve">Перечень главных администраторов источников финансирования</t>
  </si>
  <si>
    <t xml:space="preserve">дефицита бюджета муниципального образования "Ольский муниципальный округ Магаданской области"</t>
  </si>
  <si>
    <t xml:space="preserve">921  Управление финансов Администрации Ольского муниципального округа Магаданской области</t>
  </si>
  <si>
    <t xml:space="preserve"> 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 01 02 00 00 14 0000 810</t>
  </si>
  <si>
    <t xml:space="preserve">Погашение муниципальными округами кредитов от кредитных организаций в валюте Российской Федерации
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
</t>
  </si>
  <si>
    <t xml:space="preserve">01 05 02 01 14 0000 510</t>
  </si>
  <si>
    <t xml:space="preserve">Увеличение прочих остатков денежных средств бюджетов муниципальных округов
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  01 06 01 00 14 0000 630   </t>
  </si>
  <si>
    <t xml:space="preserve">Средства от продажи акций и иных форм участия в капитале, находящихся в собственности муниципальных округов
</t>
  </si>
  <si>
    <t xml:space="preserve">01 06 04 01 14 0000 81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
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
</t>
  </si>
  <si>
    <t xml:space="preserve">01 06 06 00 14 0000 710</t>
  </si>
  <si>
    <t xml:space="preserve">Привлечение прочих источников внутреннего финансирования дефицитов бюджетов муниципальных округов
</t>
  </si>
  <si>
    <t xml:space="preserve">01 06 06 00 14 0000 810</t>
  </si>
  <si>
    <t xml:space="preserve">Погашение обязательств за счет прочих источников внутреннего финансирования дефицитов бюджетов муниципальных округов
</t>
  </si>
  <si>
    <t xml:space="preserve">924 Управление муниципальным имуществом Администрации Ольского муниципального округа Магаданской области</t>
  </si>
  <si>
    <t xml:space="preserve">01 06 01 00 14 0000 630</t>
  </si>
  <si>
    <t xml:space="preserve">_____________________________</t>
  </si>
  <si>
    <t xml:space="preserve">                      Приложение №5</t>
  </si>
  <si>
    <t xml:space="preserve">Нормативы отчислений неналоговых доходов в бюджет муниципального образования "Ольский муниципальный округ Магаданской области" </t>
  </si>
  <si>
    <t xml:space="preserve">Процент отчислений</t>
  </si>
  <si>
    <t xml:space="preserve">в бюджет муниципального округа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                      Приложение №6</t>
  </si>
  <si>
    <t xml:space="preserve">Расходы</t>
  </si>
  <si>
    <t xml:space="preserve"> бюджета муниципального образования  "Ольский муниципальный округ Магаданской области" на 2025 год и плановый период 2026 и 2027 годов по разделам и  подразделам  классификации расходов бюджетов Российской Федерации </t>
  </si>
  <si>
    <t xml:space="preserve">Наименование</t>
  </si>
  <si>
    <t xml:space="preserve">Рз</t>
  </si>
  <si>
    <t xml:space="preserve">Пр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                      Приложение №7</t>
  </si>
  <si>
    <t xml:space="preserve">Расходы бюджета муниципального образования "Ольский муниципальный округ Магаданской области" на 2025 год и плановый период 2026 и 2027 годов по ведомственной структуре расходов бюджета</t>
  </si>
  <si>
    <t xml:space="preserve">ГР</t>
  </si>
  <si>
    <t xml:space="preserve">ЦСР</t>
  </si>
  <si>
    <t xml:space="preserve">ВР</t>
  </si>
  <si>
    <t xml:space="preserve">Расходы на обеспечение деятельности органов местного самоуправления в рамках непрограммного направления деятельности</t>
  </si>
  <si>
    <t xml:space="preserve">67 0 00 00000</t>
  </si>
  <si>
    <t xml:space="preserve">Избирательная комиссия</t>
  </si>
  <si>
    <t xml:space="preserve">67 3 00 00000</t>
  </si>
  <si>
    <t xml:space="preserve">Расходы на обеспечение функций органов местного самоуправления в рамках непрограммного направления деятельности на проведение выборов и референдумов</t>
  </si>
  <si>
    <t xml:space="preserve">67 3 00 4019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чие непрограммные мероприятия</t>
  </si>
  <si>
    <t xml:space="preserve">66 0 00 00000</t>
  </si>
  <si>
    <t xml:space="preserve">66 1 00 00000</t>
  </si>
  <si>
    <t xml:space="preserve">Резервные фонды органов местного самоуправления</t>
  </si>
  <si>
    <t xml:space="preserve">66 1 00 20029</t>
  </si>
  <si>
    <t xml:space="preserve">Резервные средства</t>
  </si>
  <si>
    <t xml:space="preserve">870</t>
  </si>
  <si>
    <t xml:space="preserve">Муниципальная программа "Поддержка малого и среднего предпринимательства на территории муниципального образования "Ольский муниципальный округ Магаданской области"</t>
  </si>
  <si>
    <t xml:space="preserve">8Б 0 00 00000</t>
  </si>
  <si>
    <t xml:space="preserve">Организация и проведение областных универсальных совместных ярмарок</t>
  </si>
  <si>
    <t xml:space="preserve">8Б 0 00 S3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циально-экономическая поддержка коренных малочисленных народов Севера, проживающих на территории муниципального образования "Ольский муниципальный округ Магаданской области"</t>
  </si>
  <si>
    <t xml:space="preserve">7Д 0 00 00000</t>
  </si>
  <si>
    <t xml:space="preserve">Укрепление материально-технической базы муниципальных предприятий, муниципальных сельскохозяйственных предприятий, крестьянско-фермерских хозяйств, территориально соседских общин, родовых общин коренных малочисленных народов Севера, занятых традиционным природопользованием</t>
  </si>
  <si>
    <t xml:space="preserve">7Д 0 00 S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еализация мероприятий муниципальной программы "Поддержка малого и среднего предпринимательства на территории муниципального образования "Ольский муниципальный округ Магаданской области"</t>
  </si>
  <si>
    <t xml:space="preserve">8Б 0 00 0039П</t>
  </si>
  <si>
    <t xml:space="preserve">Возмещение транспортных затрат, связанных с доставкой товаров народного потребления в отдаленные труднодоступные муниципальные округа, и направленных на снижение предельных розничных цен на товары народного потребления, реализуемые на территории таких муниципальных округов</t>
  </si>
  <si>
    <t xml:space="preserve">8Б 0 00 S3350</t>
  </si>
  <si>
    <t xml:space="preserve">Процентные платежи по долговым обязательствам</t>
  </si>
  <si>
    <t xml:space="preserve">66 2 00 00000</t>
  </si>
  <si>
    <t xml:space="preserve">Процентные платежи по муниципальному долгу</t>
  </si>
  <si>
    <t xml:space="preserve">66 2 00 100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Глава муниципального образования</t>
  </si>
  <si>
    <t xml:space="preserve">67 1 00 00000</t>
  </si>
  <si>
    <t xml:space="preserve">Расходы на выплаты по оплате труда главы муниципального образования в рамках непрограммного направления деятельности</t>
  </si>
  <si>
    <t xml:space="preserve">67 1 00 4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мероприятия</t>
  </si>
  <si>
    <t xml:space="preserve">66 6 00 00000</t>
  </si>
  <si>
    <t xml:space="preserve">66 6 00 16120</t>
  </si>
  <si>
    <t xml:space="preserve">Центральный аппарат</t>
  </si>
  <si>
    <t xml:space="preserve">67 2 00 00000</t>
  </si>
  <si>
    <t xml:space="preserve">Расходы на обеспечение функций органов местного самоуправления в рамках непрограммного направления деятельности, в том числе по оплате труда муниципальных служащих органов местного самоуправления</t>
  </si>
  <si>
    <t xml:space="preserve">67 2 00 40110</t>
  </si>
  <si>
    <t xml:space="preserve">Расходы на обеспечение функций органов местного самоуправления в рамках непрограммного направления деятельности</t>
  </si>
  <si>
    <t xml:space="preserve">67 2 00 4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6 0 00 51200</t>
  </si>
  <si>
    <t xml:space="preserve">Обеспечение деятельности (оказание услуг) в рамках непрограммного направления деятельности</t>
  </si>
  <si>
    <t xml:space="preserve">66 6 00 141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на выполнение функций за счет доходов от оказания платных услуг</t>
  </si>
  <si>
    <t xml:space="preserve">66 6 00 14300</t>
  </si>
  <si>
    <t xml:space="preserve">Обеспечение деятельности (оказание услуг) в рамках непрограммного направления деятельности централизованной бухгалтерии</t>
  </si>
  <si>
    <t xml:space="preserve">66 6 00 15190</t>
  </si>
  <si>
    <t xml:space="preserve">Расходы, не включенные в программные мероприятия за счет областного бюджета</t>
  </si>
  <si>
    <t xml:space="preserve">66 Э 00 0000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66 Э 00 74030</t>
  </si>
  <si>
    <t xml:space="preserve">Расходы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7 2 00 59300</t>
  </si>
  <si>
    <t xml:space="preserve">Муниципальная программа "Патриотическое воспитание жителей муниципального образования "Ольский муниципальный округ Магаданской области"</t>
  </si>
  <si>
    <t xml:space="preserve">7Ц 0 00 00000</t>
  </si>
  <si>
    <t xml:space="preserve">Реализация мероприятий муниципальной программы "Патриотическое воспитание жителей муниципального образования "Ольский муниципальный округ Магаданской области"</t>
  </si>
  <si>
    <t xml:space="preserve">7Ц 0 00 16735</t>
  </si>
  <si>
    <t xml:space="preserve">Муниципальная программа "Развитие культуры на территории муниципального образования "Ольский муниципальный округ Магаданской области"</t>
  </si>
  <si>
    <t xml:space="preserve">7Ш 0 00 00000</t>
  </si>
  <si>
    <t xml:space="preserve">Основное мероприятие "Культурно-досуговая и библиотечная деятельность"</t>
  </si>
  <si>
    <t xml:space="preserve">7Ш 0 03 00000</t>
  </si>
  <si>
    <t xml:space="preserve">Реализация мероприятий муниципальной программы "Развитие культуры на территории муниципального образования "Ольский муниципальный округ Магаданской области"</t>
  </si>
  <si>
    <t xml:space="preserve">7Ш 0 03 16735</t>
  </si>
  <si>
    <t xml:space="preserve">Муниципальная программа "Доступная среда на территории муниципального образования "Ольский муниципальный округ Магаданской области"</t>
  </si>
  <si>
    <t xml:space="preserve">8D 0 00 00000</t>
  </si>
  <si>
    <t xml:space="preserve">8D 0 01 00000</t>
  </si>
  <si>
    <t xml:space="preserve">Реализация мероприятий муниципальной программы "Доступная среда на территории муниципального образования "Ольский муниципальный округ Магаданской области"</t>
  </si>
  <si>
    <t xml:space="preserve">8D 0 01 16735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на территории муниципального образования "Ольский муниципальный округ Магаданской области"</t>
  </si>
  <si>
    <t xml:space="preserve">8С 0 00 00000</t>
  </si>
  <si>
    <t xml:space="preserve">Реализация мероприятий в сфере укрепления гражданского единства, гармонизации межнациональных отношений, профилактики экстремизма</t>
  </si>
  <si>
    <t xml:space="preserve">8С 0 00 S3240</t>
  </si>
  <si>
    <t xml:space="preserve">Муниципальная программа "Развитие муниципальной службы в органах местного самоуправления муниципального образования "Ольский муниципальный округ Магаданской области"</t>
  </si>
  <si>
    <t xml:space="preserve">8Ю 0 00 00000</t>
  </si>
  <si>
    <t xml:space="preserve">Реализация мероприятий муниципальной программы "Развитие муниципальной службы в органах местного самоуправления муниципального образования "Ольский муниципальный округ Магаданской области"</t>
  </si>
  <si>
    <t xml:space="preserve">8Ю 0 00 16735</t>
  </si>
  <si>
    <t xml:space="preserve">Содержание единой дежурно-диспетчерской службы муниципального образования "Ольский муниципальный округ Магаданской области" в рамках непрограммного направления деятельности</t>
  </si>
  <si>
    <t xml:space="preserve">66 Ф 00 00000</t>
  </si>
  <si>
    <t xml:space="preserve">Расходы на выплаты по оплате труда работников единой дежурно-диспетчерской службы муниципального образования "Ольский муниципальный округ Магаданской области" в рамках непрограммного направления деятельности</t>
  </si>
  <si>
    <t xml:space="preserve">66 Ф 00 00120</t>
  </si>
  <si>
    <t xml:space="preserve">Расходы на обеспечение деятельности единой дежурно-диспетчерской службы муниципального образования "Ольский муниципальный округ Магаданской области" в рамках непрограммного направления деятельности</t>
  </si>
  <si>
    <t xml:space="preserve">66 Ф 00 00190</t>
  </si>
  <si>
    <t xml:space="preserve">Муниципальная программа "Защита населения и территорий от чрезвычайных ситуаций и обеспечение пожарной безопасности на территории муниципального образования "Ольский муниципальный округ Магаданской области"</t>
  </si>
  <si>
    <t xml:space="preserve">8Ч 0 00 00000</t>
  </si>
  <si>
    <t xml:space="preserve">Основное мероприятие "Снижение рисков и смягчение последствий ЧС природного и техногенного характера, совершенствование гражданской обороны"</t>
  </si>
  <si>
    <t xml:space="preserve">8Ч 0 01 00000</t>
  </si>
  <si>
    <t xml:space="preserve">Создание и восполнение резерва материальных ресурсов для ликвидации ЧС и в целях гражданской обороны</t>
  </si>
  <si>
    <t xml:space="preserve">8Ч 0 01 10011</t>
  </si>
  <si>
    <t xml:space="preserve">Создание резерва финансовых средств для ликвидации последствий ЧС</t>
  </si>
  <si>
    <t xml:space="preserve">8Ч 0 01 10012</t>
  </si>
  <si>
    <t xml:space="preserve">Основное мероприятие "Обеспечение пожарной безопасности"</t>
  </si>
  <si>
    <t xml:space="preserve">8Ч 0 02 00000</t>
  </si>
  <si>
    <t xml:space="preserve">Расходы по обеспечению пожарной безопасности</t>
  </si>
  <si>
    <t xml:space="preserve">8Ч 0 02 10015</t>
  </si>
  <si>
    <t xml:space="preserve">Реализация мероприятий по обеспечению пожарной безопасности</t>
  </si>
  <si>
    <t xml:space="preserve">8Ч 0 02 10016</t>
  </si>
  <si>
    <t xml:space="preserve">Основное мероприятие "Обеспечение антитеррористической защищенности зданий и сооружений"</t>
  </si>
  <si>
    <t xml:space="preserve">8Ч 0 03 00000</t>
  </si>
  <si>
    <t xml:space="preserve">Обеспечение антитеррористической защищенности зданий и сооружений</t>
  </si>
  <si>
    <t xml:space="preserve">8Ч 0 03 10025</t>
  </si>
  <si>
    <t xml:space="preserve">Основное мероприятие "Построение и развитие АПК "Безопасный город"</t>
  </si>
  <si>
    <t xml:space="preserve">8Ч 0 05 00000</t>
  </si>
  <si>
    <t xml:space="preserve">Совершенствование технической базы ЕДДС</t>
  </si>
  <si>
    <t xml:space="preserve">8Ч 0 05 10016</t>
  </si>
  <si>
    <t xml:space="preserve">Муниципальная программа "Развитие транспортной системы на территории муниципального образования "Ольский муниципальный округ Магаданской области"</t>
  </si>
  <si>
    <t xml:space="preserve">8Л 0 00 00000</t>
  </si>
  <si>
    <t xml:space="preserve">Реализация мероприятий муниципальной программы "Развитие транспортной системы на территории муниципального образования "Ольский муниципальный округ Магаданской области"</t>
  </si>
  <si>
    <t xml:space="preserve">8Л 0 00 16735</t>
  </si>
  <si>
    <t xml:space="preserve">Муниципальная программа "Содержание и развитие муниципальных автомобильных дорог на территории муниципального образования "Ольский муниципальный округ Магаданской области"</t>
  </si>
  <si>
    <t xml:space="preserve">8Д 0 00 00000</t>
  </si>
  <si>
    <t xml:space="preserve">Основное мероприятие "Текущее содержание автомобильных дорог общего пользования местного значения населенных пунктов Гадля, Клепка, Тауйск, Балаганное, Талон, Тахтоямск, Ямск, Армань, Ола"</t>
  </si>
  <si>
    <t xml:space="preserve">8Д 0 01 00000</t>
  </si>
  <si>
    <t xml:space="preserve">Реализация основного мероприятия "Текущее содержание автомобильных дорог общего пользования местного значения населенных пунктов Гадля, Клепка, Тауйск, Балаганное, Талон, Тахтоямск, Ямск, Армань, Ола"</t>
  </si>
  <si>
    <t xml:space="preserve">8Д 0 01 14000</t>
  </si>
  <si>
    <t xml:space="preserve">Основное мероприятие "Ремонт и восстановление автомобильных дорог общего пользования местного значения"</t>
  </si>
  <si>
    <t xml:space="preserve">8Д 0 02 00000</t>
  </si>
  <si>
    <t xml:space="preserve">Реализация основного мероприятия "Ремонт и восстановление автомобильных дорог общего пользования местного значения"</t>
  </si>
  <si>
    <t xml:space="preserve">8Д 0 02 14000</t>
  </si>
  <si>
    <t xml:space="preserve">Муниципальная программа "Обеспечение безопасности дорожного движения на территории муниципального образования "Ольский муниципальный округ Магаданской области"</t>
  </si>
  <si>
    <t xml:space="preserve">8Я 0 00 00000</t>
  </si>
  <si>
    <t xml:space="preserve">Реализация мероприятий муниципальной программы "Обеспечение безопасности дорожного движения на территории муниципального образования "Ольский муниципальный округ Магаданской области"</t>
  </si>
  <si>
    <t xml:space="preserve">8Я 0 00 16735</t>
  </si>
  <si>
    <t xml:space="preserve">Реализация Закона Магаданской области от 28 декабря 2009года №1220-ОЗ "О наделении органов местного самоуправления государственными полномочиями Магаданской области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"</t>
  </si>
  <si>
    <t xml:space="preserve">66 Э 00 74040</t>
  </si>
  <si>
    <t xml:space="preserve">Муниципальная программа "Обеспечение доступным и комфортным жильем жителей территории муниципального образования "Ольский муниципальный округ Магаданской области"</t>
  </si>
  <si>
    <t xml:space="preserve">8Н 0 00 00000</t>
  </si>
  <si>
    <t xml:space="preserve">Основное мероприятие "Ремонт квартир"</t>
  </si>
  <si>
    <t xml:space="preserve">8Н 0 01 00000</t>
  </si>
  <si>
    <t xml:space="preserve">Восстановление и модернизация муниципального имущества муниципального образования «Ольский муниципальный округ Магаданской области»</t>
  </si>
  <si>
    <t xml:space="preserve">8Н 0 01 S1110</t>
  </si>
  <si>
    <t xml:space="preserve">Муниципальная программа "Комплексное развитие систем коммунальной инфраструктуры муниципального образования "Ольский муниципальный округ Магаданской области"</t>
  </si>
  <si>
    <t xml:space="preserve">8К 0 00 00000</t>
  </si>
  <si>
    <t xml:space="preserve">Реализация мероприятий муниципальной программы "Комплексное развитие систем коммунальной инфраструктуры муниципального образования "Ольский муниципальный округ Магаданской области" на 2015–2025 годы" на выполнение прочих работ (оказания услуг)</t>
  </si>
  <si>
    <t xml:space="preserve">8К 0 00 00026</t>
  </si>
  <si>
    <t xml:space="preserve">Реализация мероприятий муниципальной программы "Комплексное развитие систем коммунальной инфраструктуры муниципального образования "Ольский муниципальный округ Магаданской области" по подготовке к осенне-зимнему отопительному периоду"</t>
  </si>
  <si>
    <t xml:space="preserve">8К 0 00 S2110</t>
  </si>
  <si>
    <t xml:space="preserve">Расходы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66 Э 00 74190</t>
  </si>
  <si>
    <t xml:space="preserve">Муниципальная программа "Комплексное развитие сельских территорий муниципального образования "Ольский муниципальный округ Магаданской области"</t>
  </si>
  <si>
    <t xml:space="preserve">8Z 0 00 00000</t>
  </si>
  <si>
    <t xml:space="preserve">Основное мероприятие "Благоустройство"</t>
  </si>
  <si>
    <t xml:space="preserve">8Z 0 02 00000</t>
  </si>
  <si>
    <t xml:space="preserve">Благоустройство сельских территорий</t>
  </si>
  <si>
    <t xml:space="preserve">8Z 0 02 L5760</t>
  </si>
  <si>
    <t xml:space="preserve">Муниципальная программа "Благоустройство муниципального образования "Ольский муниципальный округ Магаданской области"</t>
  </si>
  <si>
    <t xml:space="preserve">8Г 0 00 00000</t>
  </si>
  <si>
    <t xml:space="preserve">Реализация мероприятий муниципальной программы "Благоустройство муниципального образования "Ольский муниципальный округ Магаданской области" на проведение прочих работ (оказание услуг)</t>
  </si>
  <si>
    <t xml:space="preserve">8Г 0 00 10026</t>
  </si>
  <si>
    <t xml:space="preserve">Реализация мероприятий муниципальной программы "Благоустройство муниципального образования "Ольский муниципальный округ Магаданской области"</t>
  </si>
  <si>
    <t xml:space="preserve">8Г 0 00 14000</t>
  </si>
  <si>
    <t xml:space="preserve">Муниципальная программа "Организация ритуальных услуг и содержание мест захоронения на территории муниципального образования "Ольский муниципальный округ Магаданской области"</t>
  </si>
  <si>
    <t xml:space="preserve">8Ц 0 00 00000</t>
  </si>
  <si>
    <t xml:space="preserve">Реализация мероприятий муниципальной программы "Организация ритуальных услуг и содержание мест захоронения на территории муниципального образования "Ольский муниципальный округ Магаданской области"</t>
  </si>
  <si>
    <t xml:space="preserve">8Ц 0 00 1400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Ольский муниципальный округ Магаданской области"</t>
  </si>
  <si>
    <t xml:space="preserve">8В 0 00 00000</t>
  </si>
  <si>
    <t xml:space="preserve">Реализация мероприятий муниципальной программы "Развитие системы обращения с отходами производства и потребления на территории муниципального образования "Ольский муниципальный округ Магаданской области"</t>
  </si>
  <si>
    <t xml:space="preserve">8В 0 00 10026</t>
  </si>
  <si>
    <t xml:space="preserve">Приобретение коммунальной (специализированной) техники</t>
  </si>
  <si>
    <t xml:space="preserve">8В 0 00 S3141</t>
  </si>
  <si>
    <t xml:space="preserve">Приобретение контейнеров</t>
  </si>
  <si>
    <t xml:space="preserve">8В 0 00 S38Б0</t>
  </si>
  <si>
    <t xml:space="preserve">Ликвидация несанкционированных свалок на территории муниципальных округов Магаданской области</t>
  </si>
  <si>
    <t xml:space="preserve">8В 0 00 S3П08</t>
  </si>
  <si>
    <t xml:space="preserve">Обустройство контейнерных площадок на территории муниципальных образований Магаданской области</t>
  </si>
  <si>
    <t xml:space="preserve">8В 0 00 S3П11</t>
  </si>
  <si>
    <t xml:space="preserve">Муниципальная программа "Молодежь муниципального образования "Ольский муниципальный округ Магаданской области"</t>
  </si>
  <si>
    <t xml:space="preserve">7П 0 00 00000</t>
  </si>
  <si>
    <t xml:space="preserve">Реализация мероприятий муниципальной программы "Молодежь муниципального образования "Ольский муниципальный округ Магаданской области"</t>
  </si>
  <si>
    <t xml:space="preserve">7П 0 00 10034</t>
  </si>
  <si>
    <t xml:space="preserve">Муниципальная программа "Развитие образования на территории муниципального образования "Ольский муниципальный округ Магаданской области"</t>
  </si>
  <si>
    <t xml:space="preserve">7И 0 00 00000</t>
  </si>
  <si>
    <t xml:space="preserve">Основное мероприятие "Развитие образования на территории муниципального образования "Ольский муниципальный округ Магаданской области"</t>
  </si>
  <si>
    <t xml:space="preserve">7И 0 02 00000</t>
  </si>
  <si>
    <t xml:space="preserve">Финансовое обеспечение муниципальных образовательных организаций на осуществление отдельных государственных полномочий</t>
  </si>
  <si>
    <t xml:space="preserve">7И 0 02 74200</t>
  </si>
  <si>
    <t xml:space="preserve">Расходы на обеспечение деятельности (оказание услуг) казенных учреждений в сфере культуры</t>
  </si>
  <si>
    <t xml:space="preserve">7Ш 0 03 10190</t>
  </si>
  <si>
    <t xml:space="preserve">Субсидии бюджетным учреждениям</t>
  </si>
  <si>
    <t xml:space="preserve">610</t>
  </si>
  <si>
    <t xml:space="preserve">Осуществление государственных полномочий по выплате ежемесячной надбавки к окладу (должностному окладу) работникам муниципальных учреждений, которым присвоено почетное звание в сфере культуры</t>
  </si>
  <si>
    <t xml:space="preserve">7Ш 0 00 74110</t>
  </si>
  <si>
    <t xml:space="preserve">Основное мероприятие "Предоставление мер социальной поддержки"</t>
  </si>
  <si>
    <t xml:space="preserve">7Ш 0 05 00000</t>
  </si>
  <si>
    <t xml:space="preserve">Финансовое обеспечение муниципальных организаций на осуществление отдельных государственных полномочий в сфере культуры</t>
  </si>
  <si>
    <t xml:space="preserve">7Ш 0 05 74200</t>
  </si>
  <si>
    <t xml:space="preserve">Расходы, не отнесенные к публичным нормативным обязательствам</t>
  </si>
  <si>
    <t xml:space="preserve">66 Б 00 00000</t>
  </si>
  <si>
    <t xml:space="preserve">Расходы на доплату к пенсиям государственных служащих субъектов Российской Федерации и муниципальных служащих</t>
  </si>
  <si>
    <t xml:space="preserve">66 Б 00 80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Софинансирование мероприятий подпрограммы "Содействие молодежи Магаданской области в приобретении жилья" государственной программы Магаданской области "Молодежная политика и патриотическое воспитание в Магаданской области"</t>
  </si>
  <si>
    <t xml:space="preserve">7Э 0 00 00000</t>
  </si>
  <si>
    <t xml:space="preserve">Реализация мероприятий по обеспечению жильем молодых семей за счет областного бюджета</t>
  </si>
  <si>
    <t xml:space="preserve">7Э 0 00 A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обеспечению жильем молодых семей</t>
  </si>
  <si>
    <t xml:space="preserve">7Э 0 00 L4970</t>
  </si>
  <si>
    <t xml:space="preserve">Основное мероприятие «Осуществление государственных полномочий»</t>
  </si>
  <si>
    <t xml:space="preserve">7И 0 04 0000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И 0 04 74180</t>
  </si>
  <si>
    <t xml:space="preserve">8Н 0 00 74180</t>
  </si>
  <si>
    <t xml:space="preserve">Осуществление государственных полномочий по организации и осуществлению деятельности по опеке совершеннолетних лиц, признанных судом недееспособными вследствие психического расстройства, а также попечительству в отношении совершеннолетних лиц, ограниченных судом в дееспособности вследствие злоупотребления спиртными напитками или наркотическими средствами, в рамках отдельных мероприятий в области социальной политики государственной программы Магаданской области "Развитие социальной защиты населения Магаданской области"</t>
  </si>
  <si>
    <t xml:space="preserve">67 2 00 74090</t>
  </si>
  <si>
    <t xml:space="preserve">Осуществление государственных полномочий по организации и осуществлению деятельности по опеке и попечительству над несовершеннолетними в рамках подпрограммы "Управление развитием отрасли образования в Магаданской области" государственной программы Магаданской области "Развитие образования в Магаданской области"</t>
  </si>
  <si>
    <t xml:space="preserve">7И 0 04 74090</t>
  </si>
  <si>
    <t xml:space="preserve">Реализация мероприятий по оборудованию жилых помещений отдельных категорий граждан автономными пожарными извещателями и по их техническому обслуживанию</t>
  </si>
  <si>
    <t xml:space="preserve">8Ч 0 02 S3010</t>
  </si>
  <si>
    <t xml:space="preserve">Муниципальная программа "Развитие физической культуры и спорта на территории муниципального образования "Ольский муниципальный округ Магаданской области"</t>
  </si>
  <si>
    <t xml:space="preserve">7Ч 0 00 00000</t>
  </si>
  <si>
    <t xml:space="preserve">Основное мероприятие "Обеспечение процесса физической подготовки и спорта"</t>
  </si>
  <si>
    <t xml:space="preserve">7Ч 0 01 00000</t>
  </si>
  <si>
    <t xml:space="preserve">Реализация мероприятий муниципальной программы "Развитие физической культуры и спорта на территории муниципального образования "Ольский муниципальный округ Магаданской области"</t>
  </si>
  <si>
    <t xml:space="preserve">7Ч 0 01 40010</t>
  </si>
  <si>
    <t xml:space="preserve">Основное мероприятие "Расходы на обеспечение деятельности (оказание услуг) учреждений, обеспечивающие предоставление услуг в области физической культуры и спорта"</t>
  </si>
  <si>
    <t xml:space="preserve">7Ч 0 02 00000</t>
  </si>
  <si>
    <t xml:space="preserve">Расходы на финансовое обеспечение выполнения муниципального задания и иные цели плавательного бассейна п.Ола</t>
  </si>
  <si>
    <t xml:space="preserve">7Ч 0 02 40720</t>
  </si>
  <si>
    <t xml:space="preserve">Финансовое обеспечение муниципальных организаций на осуществление отдельных государственных полномочий в сфере спорта</t>
  </si>
  <si>
    <t xml:space="preserve">7Ч 0 02 74200</t>
  </si>
  <si>
    <t xml:space="preserve">Возмещение расходов по коммунальным услугам учреждениям социальной сферы</t>
  </si>
  <si>
    <t xml:space="preserve">7Ч 0 02 S3080</t>
  </si>
  <si>
    <t xml:space="preserve">Основное мероприятие "Развитие массовой и адаптивной физической культуры и спорта"</t>
  </si>
  <si>
    <t xml:space="preserve">7Ч 0 03 00000</t>
  </si>
  <si>
    <t xml:space="preserve">7Ч 0 03 40010</t>
  </si>
  <si>
    <t xml:space="preserve">Обеспечение деятельности (оказание услуг) учреждений в области физической культуры и спорта</t>
  </si>
  <si>
    <t xml:space="preserve">7Ч 0 02 40190</t>
  </si>
  <si>
    <t xml:space="preserve">Премии и гранты</t>
  </si>
  <si>
    <t xml:space="preserve">350</t>
  </si>
  <si>
    <t xml:space="preserve">Субсидии автономным учреждениям на выполнение муниципального задания</t>
  </si>
  <si>
    <t xml:space="preserve">66 6 00 80120</t>
  </si>
  <si>
    <t xml:space="preserve">Субсидии автономным учреждениям</t>
  </si>
  <si>
    <t xml:space="preserve">620</t>
  </si>
  <si>
    <t xml:space="preserve">СОБРАНИЕ ПРЕДСТАВИТЕЛЕЙ ОЛЬСКОГО МУНИЦИПАЛЬНОГО ОКРУГА МАГАДАНСКОЙ ОБЛАСТИ</t>
  </si>
  <si>
    <t xml:space="preserve">923</t>
  </si>
  <si>
    <t xml:space="preserve">Выполнение функций органами местного самоуправления в рамках непрограммного направления деятельности, в части содержания персонала, оплата труда которых ранее осуществлялась по ЕТС</t>
  </si>
  <si>
    <t xml:space="preserve">67 2 00 40120</t>
  </si>
  <si>
    <t xml:space="preserve">Расходы на выплаты по оплате труда председателя в рамках непрограммного направления деятельности</t>
  </si>
  <si>
    <t xml:space="preserve">67 2 00 40160</t>
  </si>
  <si>
    <t xml:space="preserve">Реализация мероприятий муниципальной программы "Обеспечение доступным и комфортным жильем жителей муниципального образования "Ольский муниципальный округ Магаданской области"</t>
  </si>
  <si>
    <t xml:space="preserve">8Н 0 01 06809</t>
  </si>
  <si>
    <t xml:space="preserve">Иные выплаты населению</t>
  </si>
  <si>
    <t xml:space="preserve">360</t>
  </si>
  <si>
    <t xml:space="preserve">Муниципальная программа "Управление муниципальным имуществом и земельными ресурсами муниципального образования "Ольский муниципальный округ Магаданской области"</t>
  </si>
  <si>
    <t xml:space="preserve">8У 0 00 00000</t>
  </si>
  <si>
    <t xml:space="preserve">Расходы по организации благоустройства территории муниципального округа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8У 0 01 00000</t>
  </si>
  <si>
    <t xml:space="preserve">Реализация мероприятий муниципальной программы "Управление муниципальным имуществом и земельными ресурсами муниципального образования "Ольский муниципальный округ Магаданской области" на расходы по уличному освещению</t>
  </si>
  <si>
    <t xml:space="preserve">8У 0 01 00033</t>
  </si>
  <si>
    <t xml:space="preserve">Муниципальная программа "Обеспечение земельными участками многодетных граждан муниципального образования "Ольский муниципальный округ Магаданской области"</t>
  </si>
  <si>
    <t xml:space="preserve">8М 0 00 00000</t>
  </si>
  <si>
    <t xml:space="preserve">Реализация мероприятий муниципальной программы "Обеспечение земельными участками многодетных граждан муниципального образования "Ольский муниципальный округ Магаданской области"</t>
  </si>
  <si>
    <t xml:space="preserve">8М 0 00 16809</t>
  </si>
  <si>
    <t xml:space="preserve">Управление муниципальным имуществом</t>
  </si>
  <si>
    <t xml:space="preserve">8У 0 02 00000</t>
  </si>
  <si>
    <t xml:space="preserve">Реализация мероприятий муниципальной программы "Управление муниципальным имуществом и земельными ресурсами муниципального образования "Ольский муниципальный округ Магаданской области"</t>
  </si>
  <si>
    <t xml:space="preserve">8У 0 02 00029</t>
  </si>
  <si>
    <t xml:space="preserve">Расходы по содержанию муниципального фонда</t>
  </si>
  <si>
    <t xml:space="preserve">8У 0 03 00000</t>
  </si>
  <si>
    <t xml:space="preserve">Реализация мероприятий муниципальной программы "Управление муниципальным имуществом и земельными ресурсами муниципального образования "Ольский муниципальный округ Магаданской области" на содержание муниципального фонда</t>
  </si>
  <si>
    <t xml:space="preserve">8У 0 03 00025</t>
  </si>
  <si>
    <t xml:space="preserve">Реализация мероприятий муниципальной программы "Управление муниципальным имуществом и земельными ресурсами муниципального образования "Ольский муниципальный округ Магаданской области" на оплату ФКР</t>
  </si>
  <si>
    <t xml:space="preserve">8У 0 03 00026</t>
  </si>
  <si>
    <t xml:space="preserve">8У 0 03 74180</t>
  </si>
  <si>
    <t xml:space="preserve">Основное мероприятие "Развитие общего образования на территории муниципального образования "Ольский муниципальный округ Магаданской области"</t>
  </si>
  <si>
    <t xml:space="preserve">7Д 0 02 00000</t>
  </si>
  <si>
    <t xml:space="preserve">Частичное возмещение расходов по присмотру и уходу за детьми, обучающимися в образовательных организациях, реализующих образовательные программы дошкольного образования, родители которых относятся к коренным малочисленным народам Севера</t>
  </si>
  <si>
    <t xml:space="preserve">7Д 0 02 S3420</t>
  </si>
  <si>
    <t xml:space="preserve">Основное мероприятие "Развитие дошкольного образования на территории муниципального образования "Ольский муниципальный округ Магаданской области"</t>
  </si>
  <si>
    <t xml:space="preserve">7И 0 01 00000</t>
  </si>
  <si>
    <t xml:space="preserve">Расходы на финансовое обеспечение выполнения муниципального задания и иные цели детских дошкольных учреждений</t>
  </si>
  <si>
    <t xml:space="preserve">7И 0 01 16830</t>
  </si>
  <si>
    <t xml:space="preserve">Организация питания в образовательных учреждениях</t>
  </si>
  <si>
    <t xml:space="preserve">7И 0 02 S3090</t>
  </si>
  <si>
    <t xml:space="preserve">Обеспечение деятельности (оказание услуг) казенных общеобразовательных учреждений</t>
  </si>
  <si>
    <t xml:space="preserve">7И 0 02 20190</t>
  </si>
  <si>
    <t xml:space="preserve">Обеспечение деятельности (оказание услуг) казенных общеобразовательных учреждений за счет родительской платы</t>
  </si>
  <si>
    <t xml:space="preserve">7И 0 02 202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И 0 02 L3040</t>
  </si>
  <si>
    <t xml:space="preserve">Мероприятие "Осуществление поддержки талантливых и одаренных детей"</t>
  </si>
  <si>
    <t xml:space="preserve">7И 0 05 00000</t>
  </si>
  <si>
    <t xml:space="preserve">Осуществление поддержки талантливых и одаренных детей</t>
  </si>
  <si>
    <t xml:space="preserve">7И 0 05 26830</t>
  </si>
  <si>
    <t xml:space="preserve">Реализация мероприятий муниципальной программы "Развитие образования на территории муниципального образования "Ольский муниципальный округ Магаданской области" в рамках реализации регионального проекта "Все лучшее детям"</t>
  </si>
  <si>
    <t xml:space="preserve">7И 0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7И 0 Ю4 55590</t>
  </si>
  <si>
    <t xml:space="preserve">Реализация мероприятий муниципальной программы "Развитие образования на территории муниципального образования "Ольский муниципальный округ Магаданской области" в рамках реализации регионального проекта "Педагоги и наставники"</t>
  </si>
  <si>
    <t xml:space="preserve">7И 0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И 0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И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И 0 Ю6 53030</t>
  </si>
  <si>
    <t xml:space="preserve">Муниципальная программа "Каникулы" на территории муниципального образования "Ольский муниципальный округ Магаданской области"</t>
  </si>
  <si>
    <t xml:space="preserve">7Ф 0 00 00000</t>
  </si>
  <si>
    <t xml:space="preserve">Организация отдыха и оздоровление детей в лагерях дневного пребывания</t>
  </si>
  <si>
    <t xml:space="preserve">7Ф 0 00 S3930</t>
  </si>
  <si>
    <t xml:space="preserve">Основное мероприятие "Развитие дополнительного образования на территории муниципального образования "Ольский муниципальный округ Магаданской области"</t>
  </si>
  <si>
    <t xml:space="preserve">7И 0 03 00000</t>
  </si>
  <si>
    <t xml:space="preserve">Субсидия на реализацию проекта по обеспечению развития системы дополнительного образования детей посредством внедрения механизма персонифицированного финансирования в Ольском муниципальном округе</t>
  </si>
  <si>
    <t xml:space="preserve">7И 0 03 06830</t>
  </si>
  <si>
    <t xml:space="preserve">Обеспечение деятельности (оказание услуг) казенных учреждений по внешкольной работе с детьми</t>
  </si>
  <si>
    <t xml:space="preserve">7И 0 03 30190</t>
  </si>
  <si>
    <t xml:space="preserve">Муниципальная программа "Безопасность образовательных учреждений на территории муниципального образования "Ольский муниципальный округ Магаданской области"</t>
  </si>
  <si>
    <t xml:space="preserve">7Л 0 00 00000</t>
  </si>
  <si>
    <t xml:space="preserve">Реализация мероприятий муниципальной программы "Безопасность образовательных учреждений на территории муниципального образования "Ольский муниципальный округ Магаданской области"</t>
  </si>
  <si>
    <t xml:space="preserve">7Л 0 00 26830</t>
  </si>
  <si>
    <t xml:space="preserve">67 2 00 40170</t>
  </si>
  <si>
    <t xml:space="preserve">                      Приложение №8</t>
  </si>
  <si>
    <t xml:space="preserve">      бюджета муниципального образования "Ольский муниципальный округ Магаданской области" по разделам, подразделам, целевым статьям, (муниципальным программам и непрограммным направлениям деятельности), группам и подгруппам видов расходов  бюджета на 2025 год и плановый период 2026 и 2027 годов                    </t>
  </si>
  <si>
    <t xml:space="preserve">                      Приложение №9</t>
  </si>
  <si>
    <t xml:space="preserve"> бюджета муниципального образования "Ольский муниципальный округ Магаданской области" на реализацию муниципальных программ </t>
  </si>
  <si>
    <t xml:space="preserve">на 2025 год и плановый период 2026 и 2027 годов           </t>
  </si>
  <si>
    <t xml:space="preserve">№</t>
  </si>
  <si>
    <t xml:space="preserve">                      Приложение №10</t>
  </si>
  <si>
    <t xml:space="preserve">Источники внутреннего финансирования дефицита </t>
  </si>
  <si>
    <t xml:space="preserve"> бюджета муниципального образования "Ольский муниципальный округ Магаданской области" </t>
  </si>
  <si>
    <t xml:space="preserve">Наименование 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Погашение бюджетами муниципальных округов кредитов от других бюджетов Российской Федерации  в валюте Российской Федерации  </t>
  </si>
  <si>
    <t xml:space="preserve">01 05 00 00 00 0000 000</t>
  </si>
  <si>
    <t xml:space="preserve">Изменение  остатков  средств на счетах по  учету  средств бюджетов   </t>
  </si>
  <si>
    <t xml:space="preserve">Увеличение  прочих  остатков денежных   средств   бюджетов муниципальных округов</t>
  </si>
  <si>
    <t xml:space="preserve">Уменьшение  прочих  остатков денежных   средств   бюджетов муниципальных округов</t>
  </si>
  <si>
    <t xml:space="preserve">____________________________________</t>
  </si>
  <si>
    <t xml:space="preserve">                      Приложение №11</t>
  </si>
  <si>
    <t xml:space="preserve">Программа муниципальных заимствований муниципального образования  "Ольский муниципальный округ Магаданской области" </t>
  </si>
  <si>
    <t xml:space="preserve">на 2025 год и плановый период 2026 и 2027 годов</t>
  </si>
  <si>
    <t xml:space="preserve">      Внутренние заимствования ( привлечение/погашение) </t>
  </si>
  <si>
    <t xml:space="preserve">               Кредиты, полученные из бюджета другого уровня:</t>
  </si>
  <si>
    <t xml:space="preserve">               Получение бюджетных кредитов</t>
  </si>
  <si>
    <t xml:space="preserve">               Погашение бюджетных кредитов</t>
  </si>
  <si>
    <t xml:space="preserve">в том числе:</t>
  </si>
  <si>
    <t xml:space="preserve">погашение задолженности по бюджетному кредиту, полученному из областного бюджета на приобретение, транспортировку топлива и подготовку к зиме </t>
  </si>
  <si>
    <t xml:space="preserve">погашение задолженности по бюджетному кредиту, полученному из областного бюджета на временный кассовый разрыв </t>
  </si>
  <si>
    <t xml:space="preserve">____________________________</t>
  </si>
  <si>
    <t xml:space="preserve">                      Приложение №12</t>
  </si>
  <si>
    <t xml:space="preserve">Виды и структура муниципального долга муниципального образования </t>
  </si>
  <si>
    <t xml:space="preserve">"Ольский муниципальный округ Магаданской области" на 2025 год и плановый период 2026 и 2027 годов </t>
  </si>
  <si>
    <t xml:space="preserve">Структура долга на 01.01.2020г. </t>
  </si>
  <si>
    <t xml:space="preserve">Структура долга на 01.01.2025г.     </t>
  </si>
  <si>
    <t xml:space="preserve">Структура долга на 01.01.2026г. </t>
  </si>
  <si>
    <t xml:space="preserve">Структура долга на 01.01.2027г.     </t>
  </si>
  <si>
    <t xml:space="preserve">Структура долга на 01.01.2028г.     </t>
  </si>
  <si>
    <t xml:space="preserve">Задолженность по бюджетным кредитам, полученным из субъекта Российской Федерации:</t>
  </si>
  <si>
    <t xml:space="preserve">Задолженность по бюджетным кредитам, полученным на временный кассовый разрыв</t>
  </si>
  <si>
    <t xml:space="preserve">Задолженность по бюджетным кредитам, полученным на погашение долговых обязательств перед кредитными организациями</t>
  </si>
  <si>
    <t xml:space="preserve">ИТОГО</t>
  </si>
  <si>
    <t xml:space="preserve">                                                          Приложение №13</t>
  </si>
  <si>
    <t xml:space="preserve">Смета доходов и расходов муниципального дорожного фонда </t>
  </si>
  <si>
    <t xml:space="preserve">муниципального образования "Ольский муниципальный округ Магаданской области" на 2025 год</t>
  </si>
  <si>
    <t xml:space="preserve">и плановый период 2026 и 2027 годов </t>
  </si>
  <si>
    <t xml:space="preserve">Наименование показателей</t>
  </si>
  <si>
    <t xml:space="preserve">I.</t>
  </si>
  <si>
    <t xml:space="preserve">Доходы-всего:</t>
  </si>
  <si>
    <t xml:space="preserve">В том числе:</t>
  </si>
  <si>
    <t xml:space="preserve">1.</t>
  </si>
  <si>
    <t xml:space="preserve">Остаток средств фонда на 1 января года очередного финансового года</t>
  </si>
  <si>
    <t xml:space="preserve">2.</t>
  </si>
  <si>
    <t xml:space="preserve">Средств бюджета муниципального образования "Ольский муниципальный округ Магаданской области" в размере прогнозируемых поступлений от: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3.</t>
  </si>
  <si>
    <t xml:space="preserve">Субсидий из бюджета Магаданской области  на финансирование дорожной деятельности, в отношении автомобильных дорог</t>
  </si>
  <si>
    <t xml:space="preserve">II.</t>
  </si>
  <si>
    <t xml:space="preserve">Расходы – всего:</t>
  </si>
  <si>
    <t xml:space="preserve">Капитальный ремонт и ремонт автомобильных дорог</t>
  </si>
  <si>
    <t xml:space="preserve">Содержание действующей сети автомобильных дорог</t>
  </si>
  <si>
    <t xml:space="preserve">                      Приложение №14</t>
  </si>
  <si>
    <t xml:space="preserve">Распределение бюджетных ассигнований, направляемых на исполнение публичных нормативных обязательств</t>
  </si>
  <si>
    <t xml:space="preserve"> бюджета муниципального образования "Ольский муниципальный округ Магаданской области"  на 2025 год</t>
  </si>
  <si>
    <t xml:space="preserve"> и плановый период 2026 и 2027 годов </t>
  </si>
  <si>
    <t xml:space="preserve">ЦСт</t>
  </si>
  <si>
    <t xml:space="preserve">ПР</t>
  </si>
  <si>
    <t xml:space="preserve">Сумма </t>
  </si>
  <si>
    <t xml:space="preserve">ВСЕГО:</t>
  </si>
  <si>
    <t xml:space="preserve">Расходы на доплату к пенсиям  государственных служащих субъектов Российской Федерации и муниципальных служащих </t>
  </si>
  <si>
    <t xml:space="preserve">Социальная  политика</t>
  </si>
  <si>
    <t xml:space="preserve">Социальное обеспечение  и иные выплаты населению</t>
  </si>
  <si>
    <t xml:space="preserve">______________________________________________________________</t>
  </si>
  <si>
    <t xml:space="preserve">                      Приложение №15</t>
  </si>
  <si>
    <t xml:space="preserve">Распределение бюджетных ассигнований на предоставление субсидий (грантов в форме субсидий) некоммерческим организациям, не являющимся казенными учреждениями</t>
  </si>
  <si>
    <t xml:space="preserve">Муниципальная  программа "Развитие образования на территории муниципального образования "Ольский муниципальный округ Магаданской области"</t>
  </si>
  <si>
    <t xml:space="preserve">Образование</t>
  </si>
  <si>
    <t xml:space="preserve">                                                                         Приложение №8</t>
  </si>
  <si>
    <t xml:space="preserve">              к  решению Собрания представителей  </t>
  </si>
  <si>
    <t xml:space="preserve">             муниципального образования "Ольский городской округ"</t>
  </si>
  <si>
    <t xml:space="preserve">             от _____________20___г__ №______</t>
  </si>
  <si>
    <t xml:space="preserve">                                                                         Приложение №12       </t>
  </si>
  <si>
    <t xml:space="preserve">                               от 29.12.2015г  №53-РН</t>
  </si>
  <si>
    <t xml:space="preserve">Смета доходов и расходов муниципального дорожного фонда муниципального образования "Ольский городской округ" </t>
  </si>
  <si>
    <t xml:space="preserve">(тыс.руб.)</t>
  </si>
  <si>
    <t xml:space="preserve">ДОХОДЫ - всего</t>
  </si>
  <si>
    <t xml:space="preserve">Средств бюджета муниципального образования "Ольский городской округ" в размере прогнозируемых поступлений от: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ные источники непротиворечащие действующему законодательству и направленные на финансирование дорожного хозяйства</t>
  </si>
  <si>
    <t xml:space="preserve">Субсидий из бюджета Магаданской области на финансирование дорожной деятельности, в отношении автомобильных дорог</t>
  </si>
  <si>
    <t xml:space="preserve">4.</t>
  </si>
  <si>
    <t xml:space="preserve">Субсидий из бюджета Российской Федерации на строительство(реконструкцию),капитальный ремонт, ремонт и содержание автомобильных дорог</t>
  </si>
  <si>
    <t xml:space="preserve">РАСХОДЫ - всего:</t>
  </si>
  <si>
    <t xml:space="preserve">Резерв  средств муниципального дорожного фонда</t>
  </si>
  <si>
    <t xml:space="preserve">Проектирование, строительство, реконструкция автомобильных дорог и сооружений на них (переходящие объекты)</t>
  </si>
  <si>
    <t xml:space="preserve">Проектирование, строительство, реконструкция автомобильных дорог и сооружений на них (вновь возводимые объекты)</t>
  </si>
  <si>
    <t xml:space="preserve">5.</t>
  </si>
  <si>
    <t xml:space="preserve">6.</t>
  </si>
  <si>
    <t xml:space="preserve">Осуществление мероприятий, необходимых для обеспечения развития и функционирования системы управления автомобильными дорогамии искуственных сооружений на них:</t>
  </si>
  <si>
    <t xml:space="preserve">инвентаризация, паспортизация, диагностика, обследование автомобильных дорог и искуственных сооружений на них, проведение кадастровых работ, регистрация прав в отношении земельных участков, занимаемых автодорогами, дорожными сооружениями и другими объектами недвижимости, используемыми в дорожной деятельности, возмещение их стоимости </t>
  </si>
  <si>
    <t xml:space="preserve">Оплата налогов и прочих обязательных платежей в части дорожного хозяйства </t>
  </si>
  <si>
    <t xml:space="preserve">7.</t>
  </si>
  <si>
    <t xml:space="preserve">Приобретение дорожно - эксплуатационной техники и другого имущества, необходимого для строительства, капитального ремонта, ремонтаи содержания автомобильных дорог и искусственных сооружений на них</t>
  </si>
  <si>
    <t xml:space="preserve">8.</t>
  </si>
  <si>
    <t xml:space="preserve">Оуществление других мероприятий направленных на улучшение технических характеристик автомобильных дорог и  искуственных сооружений на них</t>
  </si>
  <si>
    <t xml:space="preserve">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"/>
    <numFmt numFmtId="168" formatCode="_-* #,##0.00_р_._-;\-* #,##0.00_р_._-;_-* \-??_р_._-;_-@_-"/>
    <numFmt numFmtId="169" formatCode="_-* #,##0.00\ _₽_-;\-* #,##0.00\ _₽_-;_-* \-??\ _₽_-;_-@_-"/>
    <numFmt numFmtId="170" formatCode="0.000"/>
    <numFmt numFmtId="171" formatCode="0.0"/>
    <numFmt numFmtId="172" formatCode="#,##0"/>
    <numFmt numFmtId="173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8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2 2" xfId="29"/>
    <cellStyle name="60% — акцент3 2" xfId="30"/>
    <cellStyle name="60% — акцент4 2" xfId="31"/>
    <cellStyle name="60% — акцент5 2" xfId="32"/>
    <cellStyle name="60% — акцент6 2" xfId="33"/>
    <cellStyle name="Hyperlink 1" xfId="34"/>
    <cellStyle name="xl34" xfId="35"/>
    <cellStyle name="Акцент1 2" xfId="36"/>
    <cellStyle name="Акцент4 2" xfId="37"/>
    <cellStyle name="Вывод 2" xfId="38"/>
    <cellStyle name="Вычисление 2" xfId="39"/>
    <cellStyle name="Заголовок 1 2" xfId="40"/>
    <cellStyle name="Заголовок 2 2" xfId="41"/>
    <cellStyle name="Заголовок 3 2" xfId="42"/>
    <cellStyle name="Заголовок 4 2" xfId="43"/>
    <cellStyle name="Итог 2" xfId="44"/>
    <cellStyle name="Название 2" xfId="45"/>
    <cellStyle name="Нейтральный 2" xfId="46"/>
    <cellStyle name="Обычный 2" xfId="47"/>
    <cellStyle name="Примечание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yapaevaev/Documents/&#1041;&#1102;&#1076;&#1078;&#1077;&#1090;%202024-2026%20&#1075;&#1075;/&#1055;&#1077;&#1088;&#1074;&#1086;&#1085;&#1072;&#1095;.&#1073;&#1102;&#1076;&#1078;&#1077;&#1090;%202024-2026&#1075;&#1075;/&#1041;&#1102;&#1076;&#1078;&#1077;&#1090;%20(&#1055;&#1088;&#1080;&#1083;&#1086;&#1078;&#1077;&#1085;&#1080;&#1103;%20&#1082;%20&#1088;&#1077;&#1096;&#1077;&#1085;&#1080;&#1102;%20&#1086;%20&#1073;&#1102;&#1076;&#1078;&#1077;&#1090;&#1077;%20&#1085;&#1072;%20%202024-2026&#1075;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 - норм.отчисл."/>
      <sheetName val="прилож.№1-дох."/>
      <sheetName val="прил.№2-дох. гл.админ."/>
      <sheetName val="прил.№3-гл.админ."/>
      <sheetName val="прил.№4-гл.админ.ист.фин."/>
      <sheetName val="прил.№5-норм.отч."/>
      <sheetName val="прилож.№6-разд.под"/>
      <sheetName val="прил.№7-вед.стр."/>
      <sheetName val="прил.№8-разд.цел.ст."/>
      <sheetName val="прил.№9-мун.прогр."/>
      <sheetName val="прил.№10-источн"/>
      <sheetName val="прил.№11-прогр.заимст"/>
      <sheetName val="прил.№12-виды и стр."/>
      <sheetName val="прил.№13-дор.фонд"/>
      <sheetName val="прил.№14-ПНО"/>
      <sheetName val="прил.№15-ПФДО"/>
      <sheetName val="прил.№8- дор.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2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1"/>
      <c r="B1" s="2"/>
      <c r="C1" s="3" t="s">
        <v>0</v>
      </c>
    </row>
    <row r="2" customFormat="false" ht="15" hidden="false" customHeight="false" outlineLevel="0" collapsed="false">
      <c r="A2" s="1"/>
      <c r="B2" s="2"/>
      <c r="C2" s="3" t="s">
        <v>1</v>
      </c>
    </row>
    <row r="3" customFormat="false" ht="15" hidden="false" customHeight="false" outlineLevel="0" collapsed="false">
      <c r="A3" s="1"/>
      <c r="B3" s="2"/>
      <c r="C3" s="3" t="s">
        <v>2</v>
      </c>
    </row>
    <row r="4" customFormat="false" ht="15.75" hidden="false" customHeight="false" outlineLevel="0" collapsed="false">
      <c r="A4" s="1"/>
      <c r="B4" s="4"/>
      <c r="C4" s="3" t="s">
        <v>3</v>
      </c>
    </row>
    <row r="5" customFormat="false" ht="15.75" hidden="false" customHeight="false" outlineLevel="0" collapsed="false">
      <c r="A5" s="1"/>
      <c r="B5" s="4"/>
      <c r="C5" s="3"/>
    </row>
    <row r="6" customFormat="false" ht="15.75" hidden="false" customHeight="false" outlineLevel="0" collapsed="false">
      <c r="A6" s="1"/>
      <c r="B6" s="4"/>
      <c r="C6" s="3" t="s">
        <v>4</v>
      </c>
    </row>
    <row r="7" customFormat="false" ht="15.75" hidden="false" customHeight="false" outlineLevel="0" collapsed="false">
      <c r="A7" s="1"/>
      <c r="B7" s="4"/>
      <c r="C7" s="3" t="s">
        <v>1</v>
      </c>
    </row>
    <row r="8" customFormat="false" ht="15.75" hidden="false" customHeight="false" outlineLevel="0" collapsed="false">
      <c r="A8" s="1"/>
      <c r="B8" s="4"/>
      <c r="C8" s="3" t="s">
        <v>2</v>
      </c>
    </row>
    <row r="9" customFormat="false" ht="15.75" hidden="false" customHeight="false" outlineLevel="0" collapsed="false">
      <c r="A9" s="1"/>
      <c r="B9" s="4"/>
      <c r="C9" s="3" t="s">
        <v>3</v>
      </c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1"/>
      <c r="B11" s="1"/>
      <c r="C11" s="1"/>
    </row>
    <row r="12" customFormat="false" ht="15.75" hidden="false" customHeight="true" outlineLevel="0" collapsed="false">
      <c r="A12" s="5" t="s">
        <v>5</v>
      </c>
      <c r="B12" s="5"/>
      <c r="C12" s="5"/>
    </row>
    <row r="13" customFormat="false" ht="18.75" hidden="false" customHeight="true" outlineLevel="0" collapsed="false">
      <c r="A13" s="5"/>
      <c r="B13" s="5" t="s">
        <v>6</v>
      </c>
      <c r="C13" s="5"/>
    </row>
    <row r="14" customFormat="false" ht="15.75" hidden="false" customHeight="false" outlineLevel="0" collapsed="false">
      <c r="A14" s="5"/>
      <c r="B14" s="5"/>
      <c r="C14" s="5"/>
    </row>
    <row r="15" customFormat="false" ht="60" hidden="false" customHeight="false" outlineLevel="0" collapsed="false">
      <c r="A15" s="6" t="s">
        <v>7</v>
      </c>
      <c r="B15" s="7" t="s">
        <v>8</v>
      </c>
      <c r="C15" s="8" t="s">
        <v>9</v>
      </c>
    </row>
    <row r="16" customFormat="false" ht="38.25" hidden="false" customHeight="true" outlineLevel="0" collapsed="false">
      <c r="A16" s="9" t="s">
        <v>10</v>
      </c>
      <c r="B16" s="10" t="s">
        <v>11</v>
      </c>
      <c r="C16" s="11"/>
    </row>
    <row r="17" customFormat="false" ht="42.75" hidden="false" customHeight="true" outlineLevel="0" collapsed="false">
      <c r="A17" s="12" t="s">
        <v>12</v>
      </c>
      <c r="B17" s="13" t="s">
        <v>13</v>
      </c>
      <c r="C17" s="11" t="n">
        <v>100</v>
      </c>
    </row>
    <row r="18" customFormat="false" ht="28.5" hidden="false" customHeight="true" outlineLevel="0" collapsed="false">
      <c r="A18" s="9" t="s">
        <v>14</v>
      </c>
      <c r="B18" s="14" t="s">
        <v>15</v>
      </c>
      <c r="C18" s="15"/>
    </row>
    <row r="19" customFormat="false" ht="31.5" hidden="false" customHeight="true" outlineLevel="0" collapsed="false">
      <c r="A19" s="12" t="s">
        <v>16</v>
      </c>
      <c r="B19" s="13" t="s">
        <v>17</v>
      </c>
      <c r="C19" s="16" t="n">
        <v>100</v>
      </c>
    </row>
    <row r="20" customFormat="false" ht="27.75" hidden="false" customHeight="true" outlineLevel="0" collapsed="false">
      <c r="A20" s="12" t="s">
        <v>18</v>
      </c>
      <c r="B20" s="13" t="s">
        <v>19</v>
      </c>
      <c r="C20" s="16" t="n">
        <v>100</v>
      </c>
    </row>
    <row r="21" customFormat="false" ht="27.75" hidden="false" customHeight="true" outlineLevel="0" collapsed="false">
      <c r="A21" s="17" t="s">
        <v>20</v>
      </c>
      <c r="B21" s="14" t="s">
        <v>21</v>
      </c>
      <c r="C21" s="16"/>
    </row>
    <row r="22" customFormat="false" ht="44.25" hidden="false" customHeight="true" outlineLevel="0" collapsed="false">
      <c r="A22" s="18" t="s">
        <v>22</v>
      </c>
      <c r="B22" s="19" t="s">
        <v>23</v>
      </c>
      <c r="C22" s="16" t="n">
        <v>100</v>
      </c>
    </row>
    <row r="23" customFormat="false" ht="18.75" hidden="false" customHeight="true" outlineLevel="0" collapsed="false">
      <c r="A23" s="17" t="s">
        <v>24</v>
      </c>
      <c r="B23" s="10" t="s">
        <v>25</v>
      </c>
      <c r="C23" s="16"/>
    </row>
    <row r="24" customFormat="false" ht="20.25" hidden="false" customHeight="true" outlineLevel="0" collapsed="false">
      <c r="A24" s="18" t="s">
        <v>26</v>
      </c>
      <c r="B24" s="13" t="s">
        <v>27</v>
      </c>
      <c r="C24" s="16" t="n">
        <v>100</v>
      </c>
    </row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H353" activeCellId="0" sqref="H353:H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51.14"/>
    <col collapsed="false" customWidth="true" hidden="false" outlineLevel="0" max="3" min="3" style="37" width="14.99"/>
    <col collapsed="false" customWidth="true" hidden="false" outlineLevel="0" max="4" min="4" style="37" width="7.14"/>
    <col collapsed="false" customWidth="true" hidden="false" outlineLevel="0" max="5" min="5" style="37" width="6.41"/>
    <col collapsed="false" customWidth="true" hidden="false" outlineLevel="0" max="6" min="6" style="37" width="11.7"/>
    <col collapsed="false" customWidth="true" hidden="false" outlineLevel="0" max="7" min="7" style="40" width="9.56"/>
    <col collapsed="false" customWidth="true" hidden="false" outlineLevel="0" max="8" min="8" style="40" width="22.7"/>
    <col collapsed="false" customWidth="true" hidden="false" outlineLevel="0" max="9" min="9" style="40" width="21.42"/>
    <col collapsed="false" customWidth="true" hidden="false" outlineLevel="0" max="10" min="10" style="37" width="23.99"/>
    <col collapsed="false" customWidth="true" hidden="false" outlineLevel="0" max="11" min="11" style="37" width="10.41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H1" s="37"/>
      <c r="J1" s="127" t="s">
        <v>803</v>
      </c>
    </row>
    <row r="2" customFormat="false" ht="12.75" hidden="false" customHeight="false" outlineLevel="0" collapsed="false">
      <c r="H2" s="37"/>
      <c r="J2" s="126" t="s">
        <v>1</v>
      </c>
    </row>
    <row r="3" customFormat="false" ht="12.75" hidden="false" customHeight="false" outlineLevel="0" collapsed="false">
      <c r="H3" s="37"/>
      <c r="J3" s="127" t="s">
        <v>29</v>
      </c>
    </row>
    <row r="4" customFormat="false" ht="12.75" hidden="false" customHeight="false" outlineLevel="0" collapsed="false">
      <c r="H4" s="37"/>
      <c r="J4" s="127" t="s">
        <v>30</v>
      </c>
    </row>
    <row r="5" customFormat="false" ht="12.75" hidden="false" customHeight="false" outlineLevel="0" collapsed="false">
      <c r="H5" s="37"/>
      <c r="J5" s="126" t="s">
        <v>3</v>
      </c>
    </row>
    <row r="6" customFormat="false" ht="12.75" hidden="false" customHeight="false" outlineLevel="0" collapsed="false">
      <c r="E6" s="248"/>
      <c r="F6" s="248"/>
    </row>
    <row r="7" customFormat="false" ht="14.25" hidden="false" customHeight="false" outlineLevel="0" collapsed="false">
      <c r="B7" s="249" t="s">
        <v>387</v>
      </c>
      <c r="C7" s="249"/>
      <c r="D7" s="249"/>
      <c r="E7" s="249"/>
      <c r="F7" s="249"/>
      <c r="G7" s="249"/>
      <c r="H7" s="249"/>
      <c r="I7" s="249"/>
    </row>
    <row r="8" customFormat="false" ht="16.5" hidden="false" customHeight="true" outlineLevel="0" collapsed="false">
      <c r="B8" s="250" t="s">
        <v>804</v>
      </c>
      <c r="C8" s="250"/>
      <c r="D8" s="250"/>
      <c r="E8" s="250"/>
      <c r="F8" s="250"/>
      <c r="G8" s="250"/>
      <c r="H8" s="250"/>
      <c r="I8" s="250"/>
    </row>
    <row r="9" customFormat="false" ht="18" hidden="false" customHeight="true" outlineLevel="0" collapsed="false">
      <c r="B9" s="250" t="s">
        <v>805</v>
      </c>
      <c r="C9" s="250"/>
      <c r="D9" s="250"/>
      <c r="E9" s="250"/>
      <c r="F9" s="250"/>
      <c r="G9" s="250"/>
      <c r="H9" s="250"/>
      <c r="I9" s="250"/>
    </row>
    <row r="10" customFormat="false" ht="16.5" hidden="false" customHeight="true" outlineLevel="0" collapsed="false">
      <c r="B10" s="251"/>
      <c r="C10" s="251"/>
      <c r="D10" s="251"/>
      <c r="E10" s="251"/>
      <c r="F10" s="251"/>
      <c r="G10" s="251"/>
      <c r="H10" s="251"/>
      <c r="I10" s="251"/>
    </row>
    <row r="11" customFormat="false" ht="12.75" hidden="false" customHeight="false" outlineLevel="0" collapsed="false">
      <c r="J11" s="27" t="s">
        <v>37</v>
      </c>
    </row>
    <row r="12" s="50" customFormat="true" ht="23.25" hidden="false" customHeight="true" outlineLevel="0" collapsed="false">
      <c r="A12" s="252" t="s">
        <v>806</v>
      </c>
      <c r="B12" s="253" t="s">
        <v>389</v>
      </c>
      <c r="C12" s="230" t="s">
        <v>452</v>
      </c>
      <c r="D12" s="230" t="s">
        <v>390</v>
      </c>
      <c r="E12" s="230" t="s">
        <v>391</v>
      </c>
      <c r="F12" s="230" t="s">
        <v>453</v>
      </c>
      <c r="G12" s="254" t="s">
        <v>451</v>
      </c>
      <c r="H12" s="230" t="s">
        <v>40</v>
      </c>
      <c r="I12" s="230"/>
      <c r="J12" s="230"/>
    </row>
    <row r="13" s="50" customFormat="true" ht="23.25" hidden="false" customHeight="true" outlineLevel="0" collapsed="false">
      <c r="A13" s="252"/>
      <c r="B13" s="253"/>
      <c r="C13" s="230"/>
      <c r="D13" s="230"/>
      <c r="E13" s="230"/>
      <c r="F13" s="230"/>
      <c r="G13" s="254"/>
      <c r="H13" s="230" t="s">
        <v>41</v>
      </c>
      <c r="I13" s="230" t="s">
        <v>42</v>
      </c>
      <c r="J13" s="230" t="s">
        <v>43</v>
      </c>
    </row>
    <row r="14" customFormat="false" ht="13.5" hidden="false" customHeight="true" outlineLevel="0" collapsed="false">
      <c r="A14" s="255" t="n">
        <v>1</v>
      </c>
      <c r="B14" s="256" t="n">
        <v>2</v>
      </c>
      <c r="C14" s="256" t="n">
        <v>3</v>
      </c>
      <c r="D14" s="256" t="n">
        <v>4</v>
      </c>
      <c r="E14" s="256" t="n">
        <v>5</v>
      </c>
      <c r="F14" s="256" t="n">
        <v>6</v>
      </c>
      <c r="G14" s="256" t="n">
        <v>7</v>
      </c>
      <c r="H14" s="257" t="n">
        <v>8</v>
      </c>
      <c r="I14" s="257" t="n">
        <v>9</v>
      </c>
      <c r="J14" s="40" t="n">
        <v>10</v>
      </c>
    </row>
    <row r="15" customFormat="false" ht="12.75" hidden="false" customHeight="false" outlineLevel="0" collapsed="false">
      <c r="A15" s="258"/>
      <c r="B15" s="259" t="s">
        <v>282</v>
      </c>
      <c r="C15" s="232"/>
      <c r="D15" s="232"/>
      <c r="E15" s="232"/>
      <c r="F15" s="232"/>
      <c r="G15" s="260"/>
      <c r="H15" s="245" t="n">
        <v>967473864.59</v>
      </c>
      <c r="I15" s="245" t="n">
        <v>948479769.36</v>
      </c>
      <c r="J15" s="245" t="n">
        <v>1002548067.18</v>
      </c>
    </row>
    <row r="16" s="50" customFormat="true" ht="66.75" hidden="false" customHeight="true" outlineLevel="0" collapsed="false">
      <c r="A16" s="261" t="n">
        <v>1</v>
      </c>
      <c r="B16" s="262" t="s">
        <v>477</v>
      </c>
      <c r="C16" s="232" t="s">
        <v>478</v>
      </c>
      <c r="D16" s="232"/>
      <c r="E16" s="232"/>
      <c r="F16" s="232"/>
      <c r="G16" s="260"/>
      <c r="H16" s="245" t="n">
        <v>4971404.67</v>
      </c>
      <c r="I16" s="245" t="n">
        <v>4899239.72</v>
      </c>
      <c r="J16" s="245" t="n">
        <v>4899239.72</v>
      </c>
    </row>
    <row r="17" s="50" customFormat="true" ht="76.5" hidden="false" customHeight="false" outlineLevel="0" collapsed="false">
      <c r="A17" s="261"/>
      <c r="B17" s="263" t="s">
        <v>479</v>
      </c>
      <c r="C17" s="237" t="s">
        <v>480</v>
      </c>
      <c r="D17" s="237"/>
      <c r="E17" s="237"/>
      <c r="F17" s="237"/>
      <c r="G17" s="264"/>
      <c r="H17" s="247" t="n">
        <v>1061855.67</v>
      </c>
      <c r="I17" s="247" t="n">
        <v>989690.72</v>
      </c>
      <c r="J17" s="247" t="n">
        <v>989690.72</v>
      </c>
    </row>
    <row r="18" s="50" customFormat="true" ht="12.75" hidden="false" customHeight="false" outlineLevel="0" collapsed="false">
      <c r="A18" s="261"/>
      <c r="B18" s="263" t="s">
        <v>412</v>
      </c>
      <c r="C18" s="237" t="s">
        <v>480</v>
      </c>
      <c r="D18" s="237" t="s">
        <v>400</v>
      </c>
      <c r="E18" s="237"/>
      <c r="F18" s="237"/>
      <c r="G18" s="264"/>
      <c r="H18" s="247" t="n">
        <v>1061855.67</v>
      </c>
      <c r="I18" s="247" t="n">
        <v>989690.72</v>
      </c>
      <c r="J18" s="247" t="n">
        <v>989690.72</v>
      </c>
    </row>
    <row r="19" s="50" customFormat="true" ht="12.75" hidden="false" customHeight="false" outlineLevel="0" collapsed="false">
      <c r="A19" s="261"/>
      <c r="B19" s="263" t="s">
        <v>419</v>
      </c>
      <c r="C19" s="237" t="s">
        <v>480</v>
      </c>
      <c r="D19" s="237" t="s">
        <v>400</v>
      </c>
      <c r="E19" s="237" t="s">
        <v>420</v>
      </c>
      <c r="F19" s="237"/>
      <c r="G19" s="264"/>
      <c r="H19" s="247" t="n">
        <v>1061855.67</v>
      </c>
      <c r="I19" s="247" t="n">
        <v>989690.72</v>
      </c>
      <c r="J19" s="247" t="n">
        <v>989690.72</v>
      </c>
    </row>
    <row r="20" s="50" customFormat="true" ht="29.25" hidden="false" customHeight="true" outlineLevel="0" collapsed="false">
      <c r="A20" s="261"/>
      <c r="B20" s="263" t="s">
        <v>481</v>
      </c>
      <c r="C20" s="237" t="s">
        <v>480</v>
      </c>
      <c r="D20" s="237" t="s">
        <v>400</v>
      </c>
      <c r="E20" s="237" t="s">
        <v>420</v>
      </c>
      <c r="F20" s="237" t="s">
        <v>482</v>
      </c>
      <c r="G20" s="264"/>
      <c r="H20" s="247" t="n">
        <v>1061855.67</v>
      </c>
      <c r="I20" s="247" t="n">
        <v>989690.72</v>
      </c>
      <c r="J20" s="247" t="n">
        <v>989690.72</v>
      </c>
    </row>
    <row r="21" s="50" customFormat="true" ht="64.5" hidden="false" customHeight="true" outlineLevel="0" collapsed="false">
      <c r="A21" s="261"/>
      <c r="B21" s="263" t="s">
        <v>483</v>
      </c>
      <c r="C21" s="237" t="s">
        <v>480</v>
      </c>
      <c r="D21" s="237" t="s">
        <v>400</v>
      </c>
      <c r="E21" s="237" t="s">
        <v>420</v>
      </c>
      <c r="F21" s="237" t="s">
        <v>484</v>
      </c>
      <c r="G21" s="264"/>
      <c r="H21" s="247" t="n">
        <v>1061855.67</v>
      </c>
      <c r="I21" s="247" t="n">
        <v>989690.72</v>
      </c>
      <c r="J21" s="247" t="n">
        <v>989690.72</v>
      </c>
    </row>
    <row r="22" s="50" customFormat="true" ht="44.25" hidden="false" customHeight="true" outlineLevel="0" collapsed="false">
      <c r="A22" s="261"/>
      <c r="B22" s="263" t="s">
        <v>265</v>
      </c>
      <c r="C22" s="237" t="s">
        <v>480</v>
      </c>
      <c r="D22" s="237" t="s">
        <v>400</v>
      </c>
      <c r="E22" s="237" t="s">
        <v>420</v>
      </c>
      <c r="F22" s="237" t="s">
        <v>484</v>
      </c>
      <c r="G22" s="264" t="s">
        <v>264</v>
      </c>
      <c r="H22" s="247" t="n">
        <v>1061855.67</v>
      </c>
      <c r="I22" s="247" t="n">
        <v>989690.72</v>
      </c>
      <c r="J22" s="247" t="n">
        <v>989690.72</v>
      </c>
    </row>
    <row r="23" s="50" customFormat="true" ht="42.75" hidden="false" customHeight="true" outlineLevel="0" collapsed="false">
      <c r="A23" s="261"/>
      <c r="B23" s="262" t="s">
        <v>754</v>
      </c>
      <c r="C23" s="232" t="s">
        <v>755</v>
      </c>
      <c r="D23" s="232"/>
      <c r="E23" s="232"/>
      <c r="F23" s="232"/>
      <c r="G23" s="260"/>
      <c r="H23" s="245" t="n">
        <v>3909549</v>
      </c>
      <c r="I23" s="245" t="n">
        <v>3909549</v>
      </c>
      <c r="J23" s="245" t="n">
        <v>3909549</v>
      </c>
    </row>
    <row r="24" s="50" customFormat="true" ht="65.25" hidden="false" customHeight="true" outlineLevel="0" collapsed="false">
      <c r="A24" s="261"/>
      <c r="B24" s="263" t="s">
        <v>756</v>
      </c>
      <c r="C24" s="237" t="s">
        <v>757</v>
      </c>
      <c r="D24" s="237"/>
      <c r="E24" s="237"/>
      <c r="F24" s="237"/>
      <c r="G24" s="264"/>
      <c r="H24" s="247" t="n">
        <v>3909549</v>
      </c>
      <c r="I24" s="247" t="n">
        <v>3909549</v>
      </c>
      <c r="J24" s="247" t="n">
        <v>3909549</v>
      </c>
    </row>
    <row r="25" customFormat="false" ht="16.5" hidden="false" customHeight="true" outlineLevel="0" collapsed="false">
      <c r="A25" s="261"/>
      <c r="B25" s="263" t="s">
        <v>428</v>
      </c>
      <c r="C25" s="237" t="s">
        <v>757</v>
      </c>
      <c r="D25" s="237" t="s">
        <v>404</v>
      </c>
      <c r="E25" s="237"/>
      <c r="F25" s="237"/>
      <c r="G25" s="264"/>
      <c r="H25" s="247" t="n">
        <v>3909549</v>
      </c>
      <c r="I25" s="247" t="n">
        <v>3909549</v>
      </c>
      <c r="J25" s="247" t="n">
        <v>3909549</v>
      </c>
    </row>
    <row r="26" customFormat="false" ht="18" hidden="false" customHeight="true" outlineLevel="0" collapsed="false">
      <c r="A26" s="261"/>
      <c r="B26" s="263" t="s">
        <v>429</v>
      </c>
      <c r="C26" s="237" t="s">
        <v>757</v>
      </c>
      <c r="D26" s="237" t="s">
        <v>404</v>
      </c>
      <c r="E26" s="237" t="s">
        <v>394</v>
      </c>
      <c r="F26" s="237"/>
      <c r="G26" s="264"/>
      <c r="H26" s="247" t="n">
        <v>2735503.5</v>
      </c>
      <c r="I26" s="247" t="n">
        <v>2735503.5</v>
      </c>
      <c r="J26" s="247" t="n">
        <v>2735503.5</v>
      </c>
    </row>
    <row r="27" customFormat="false" ht="29.25" hidden="false" customHeight="true" outlineLevel="0" collapsed="false">
      <c r="A27" s="261"/>
      <c r="B27" s="263" t="s">
        <v>481</v>
      </c>
      <c r="C27" s="237" t="s">
        <v>757</v>
      </c>
      <c r="D27" s="237" t="s">
        <v>404</v>
      </c>
      <c r="E27" s="237" t="s">
        <v>394</v>
      </c>
      <c r="F27" s="237" t="s">
        <v>482</v>
      </c>
      <c r="G27" s="264"/>
      <c r="H27" s="247" t="n">
        <v>2735503.5</v>
      </c>
      <c r="I27" s="247" t="n">
        <v>2735503.5</v>
      </c>
      <c r="J27" s="247" t="n">
        <v>2735503.5</v>
      </c>
    </row>
    <row r="28" s="50" customFormat="true" ht="19.5" hidden="false" customHeight="true" outlineLevel="0" collapsed="false">
      <c r="A28" s="261"/>
      <c r="B28" s="263" t="s">
        <v>663</v>
      </c>
      <c r="C28" s="237" t="s">
        <v>757</v>
      </c>
      <c r="D28" s="237" t="s">
        <v>404</v>
      </c>
      <c r="E28" s="237" t="s">
        <v>394</v>
      </c>
      <c r="F28" s="237" t="s">
        <v>664</v>
      </c>
      <c r="G28" s="264"/>
      <c r="H28" s="247" t="n">
        <v>2735503.5</v>
      </c>
      <c r="I28" s="247" t="n">
        <v>2735503.5</v>
      </c>
      <c r="J28" s="247" t="n">
        <v>2735503.5</v>
      </c>
    </row>
    <row r="29" customFormat="false" ht="50.1" hidden="false" customHeight="true" outlineLevel="0" collapsed="false">
      <c r="A29" s="261"/>
      <c r="B29" s="263" t="s">
        <v>277</v>
      </c>
      <c r="C29" s="237" t="s">
        <v>757</v>
      </c>
      <c r="D29" s="237" t="s">
        <v>404</v>
      </c>
      <c r="E29" s="237" t="s">
        <v>394</v>
      </c>
      <c r="F29" s="237" t="s">
        <v>664</v>
      </c>
      <c r="G29" s="264" t="s">
        <v>276</v>
      </c>
      <c r="H29" s="247" t="n">
        <v>2735503.5</v>
      </c>
      <c r="I29" s="247" t="n">
        <v>2735503.5</v>
      </c>
      <c r="J29" s="247" t="n">
        <v>2735503.5</v>
      </c>
    </row>
    <row r="30" customFormat="false" ht="18" hidden="false" customHeight="true" outlineLevel="0" collapsed="false">
      <c r="A30" s="261"/>
      <c r="B30" s="263" t="s">
        <v>430</v>
      </c>
      <c r="C30" s="237" t="s">
        <v>757</v>
      </c>
      <c r="D30" s="237" t="s">
        <v>404</v>
      </c>
      <c r="E30" s="237" t="s">
        <v>396</v>
      </c>
      <c r="F30" s="237"/>
      <c r="G30" s="264"/>
      <c r="H30" s="247" t="n">
        <v>1174045.5</v>
      </c>
      <c r="I30" s="247" t="n">
        <v>1174045.5</v>
      </c>
      <c r="J30" s="247" t="n">
        <v>1174045.5</v>
      </c>
    </row>
    <row r="31" customFormat="false" ht="30" hidden="false" customHeight="true" outlineLevel="0" collapsed="false">
      <c r="A31" s="261"/>
      <c r="B31" s="263" t="s">
        <v>514</v>
      </c>
      <c r="C31" s="237" t="s">
        <v>757</v>
      </c>
      <c r="D31" s="237" t="s">
        <v>404</v>
      </c>
      <c r="E31" s="237" t="s">
        <v>396</v>
      </c>
      <c r="F31" s="237" t="s">
        <v>515</v>
      </c>
      <c r="G31" s="264"/>
      <c r="H31" s="247" t="n">
        <v>1174045.5</v>
      </c>
      <c r="I31" s="247" t="n">
        <v>1174045.5</v>
      </c>
      <c r="J31" s="247" t="n">
        <v>1174045.5</v>
      </c>
    </row>
    <row r="32" s="50" customFormat="true" ht="29.25" hidden="false" customHeight="true" outlineLevel="0" collapsed="false">
      <c r="A32" s="261"/>
      <c r="B32" s="263" t="s">
        <v>516</v>
      </c>
      <c r="C32" s="237" t="s">
        <v>757</v>
      </c>
      <c r="D32" s="237" t="s">
        <v>404</v>
      </c>
      <c r="E32" s="237" t="s">
        <v>396</v>
      </c>
      <c r="F32" s="237" t="s">
        <v>517</v>
      </c>
      <c r="G32" s="264"/>
      <c r="H32" s="247" t="n">
        <v>1174045.5</v>
      </c>
      <c r="I32" s="247" t="n">
        <v>1174045.5</v>
      </c>
      <c r="J32" s="247" t="n">
        <v>1174045.5</v>
      </c>
    </row>
    <row r="33" customFormat="false" ht="50.1" hidden="false" customHeight="true" outlineLevel="0" collapsed="false">
      <c r="A33" s="261"/>
      <c r="B33" s="263" t="s">
        <v>277</v>
      </c>
      <c r="C33" s="237" t="s">
        <v>757</v>
      </c>
      <c r="D33" s="237" t="s">
        <v>404</v>
      </c>
      <c r="E33" s="237" t="s">
        <v>396</v>
      </c>
      <c r="F33" s="237" t="s">
        <v>517</v>
      </c>
      <c r="G33" s="264" t="s">
        <v>276</v>
      </c>
      <c r="H33" s="247" t="n">
        <v>1174045.5</v>
      </c>
      <c r="I33" s="247" t="n">
        <v>1174045.5</v>
      </c>
      <c r="J33" s="247" t="n">
        <v>1174045.5</v>
      </c>
    </row>
    <row r="34" customFormat="false" ht="50.1" hidden="false" customHeight="true" outlineLevel="0" collapsed="false">
      <c r="A34" s="265" t="n">
        <v>2</v>
      </c>
      <c r="B34" s="231" t="s">
        <v>655</v>
      </c>
      <c r="C34" s="232" t="s">
        <v>656</v>
      </c>
      <c r="D34" s="232"/>
      <c r="E34" s="232"/>
      <c r="F34" s="232"/>
      <c r="G34" s="260"/>
      <c r="H34" s="245" t="n">
        <v>589489062.55</v>
      </c>
      <c r="I34" s="245" t="n">
        <v>587056730.19</v>
      </c>
      <c r="J34" s="245" t="n">
        <v>624973701.8</v>
      </c>
    </row>
    <row r="35" customFormat="false" ht="50.1" hidden="false" customHeight="true" outlineLevel="0" collapsed="false">
      <c r="A35" s="265"/>
      <c r="B35" s="231" t="s">
        <v>758</v>
      </c>
      <c r="C35" s="232" t="s">
        <v>759</v>
      </c>
      <c r="D35" s="232"/>
      <c r="E35" s="232"/>
      <c r="F35" s="232"/>
      <c r="G35" s="260"/>
      <c r="H35" s="245" t="n">
        <v>21764383</v>
      </c>
      <c r="I35" s="245" t="n">
        <v>8754383</v>
      </c>
      <c r="J35" s="245" t="n">
        <v>6144791</v>
      </c>
    </row>
    <row r="36" customFormat="false" ht="44.25" hidden="false" customHeight="true" outlineLevel="0" collapsed="false">
      <c r="A36" s="265"/>
      <c r="B36" s="236" t="s">
        <v>760</v>
      </c>
      <c r="C36" s="237" t="s">
        <v>761</v>
      </c>
      <c r="D36" s="237"/>
      <c r="E36" s="237"/>
      <c r="F36" s="237"/>
      <c r="G36" s="264"/>
      <c r="H36" s="247" t="n">
        <v>21764383</v>
      </c>
      <c r="I36" s="247" t="n">
        <v>8754383</v>
      </c>
      <c r="J36" s="247" t="n">
        <v>6144791</v>
      </c>
    </row>
    <row r="37" customFormat="false" ht="20.25" hidden="false" customHeight="true" outlineLevel="0" collapsed="false">
      <c r="A37" s="265"/>
      <c r="B37" s="236" t="s">
        <v>428</v>
      </c>
      <c r="C37" s="237" t="s">
        <v>761</v>
      </c>
      <c r="D37" s="237" t="s">
        <v>404</v>
      </c>
      <c r="E37" s="237"/>
      <c r="F37" s="237"/>
      <c r="G37" s="264"/>
      <c r="H37" s="247" t="n">
        <v>21764383</v>
      </c>
      <c r="I37" s="247" t="n">
        <v>8754383</v>
      </c>
      <c r="J37" s="247" t="n">
        <v>6144791</v>
      </c>
    </row>
    <row r="38" customFormat="false" ht="19.5" hidden="false" customHeight="true" outlineLevel="0" collapsed="false">
      <c r="A38" s="265"/>
      <c r="B38" s="236" t="s">
        <v>429</v>
      </c>
      <c r="C38" s="237" t="s">
        <v>761</v>
      </c>
      <c r="D38" s="237" t="s">
        <v>404</v>
      </c>
      <c r="E38" s="237" t="s">
        <v>394</v>
      </c>
      <c r="F38" s="237"/>
      <c r="G38" s="264"/>
      <c r="H38" s="247" t="n">
        <v>21764383</v>
      </c>
      <c r="I38" s="247" t="n">
        <v>8754383</v>
      </c>
      <c r="J38" s="247" t="n">
        <v>6144791</v>
      </c>
    </row>
    <row r="39" s="50" customFormat="true" ht="27.75" hidden="false" customHeight="true" outlineLevel="0" collapsed="false">
      <c r="A39" s="265"/>
      <c r="B39" s="236" t="s">
        <v>481</v>
      </c>
      <c r="C39" s="237" t="s">
        <v>761</v>
      </c>
      <c r="D39" s="237" t="s">
        <v>404</v>
      </c>
      <c r="E39" s="237" t="s">
        <v>394</v>
      </c>
      <c r="F39" s="237" t="s">
        <v>482</v>
      </c>
      <c r="G39" s="264"/>
      <c r="H39" s="247" t="n">
        <v>21764383</v>
      </c>
      <c r="I39" s="247" t="n">
        <v>8754383</v>
      </c>
      <c r="J39" s="247" t="n">
        <v>6144791</v>
      </c>
    </row>
    <row r="40" s="50" customFormat="true" ht="18.75" hidden="false" customHeight="true" outlineLevel="0" collapsed="false">
      <c r="A40" s="265"/>
      <c r="B40" s="236" t="s">
        <v>663</v>
      </c>
      <c r="C40" s="237" t="s">
        <v>761</v>
      </c>
      <c r="D40" s="237" t="s">
        <v>404</v>
      </c>
      <c r="E40" s="237" t="s">
        <v>394</v>
      </c>
      <c r="F40" s="237" t="s">
        <v>664</v>
      </c>
      <c r="G40" s="264"/>
      <c r="H40" s="247" t="n">
        <v>21764383</v>
      </c>
      <c r="I40" s="247" t="n">
        <v>8754383</v>
      </c>
      <c r="J40" s="247" t="n">
        <v>6144791</v>
      </c>
    </row>
    <row r="41" customFormat="false" ht="50.1" hidden="false" customHeight="true" outlineLevel="0" collapsed="false">
      <c r="A41" s="265"/>
      <c r="B41" s="236" t="s">
        <v>277</v>
      </c>
      <c r="C41" s="237" t="s">
        <v>761</v>
      </c>
      <c r="D41" s="237" t="s">
        <v>404</v>
      </c>
      <c r="E41" s="237" t="s">
        <v>394</v>
      </c>
      <c r="F41" s="237" t="s">
        <v>664</v>
      </c>
      <c r="G41" s="264" t="s">
        <v>276</v>
      </c>
      <c r="H41" s="247" t="n">
        <v>21764383</v>
      </c>
      <c r="I41" s="247" t="n">
        <v>8754383</v>
      </c>
      <c r="J41" s="247" t="n">
        <v>6144791</v>
      </c>
    </row>
    <row r="42" customFormat="false" ht="44.25" hidden="false" customHeight="true" outlineLevel="0" collapsed="false">
      <c r="A42" s="265"/>
      <c r="B42" s="231" t="s">
        <v>657</v>
      </c>
      <c r="C42" s="232" t="s">
        <v>658</v>
      </c>
      <c r="D42" s="232"/>
      <c r="E42" s="232"/>
      <c r="F42" s="232"/>
      <c r="G42" s="260"/>
      <c r="H42" s="245" t="n">
        <v>506914183.23</v>
      </c>
      <c r="I42" s="245" t="n">
        <v>515824044.64</v>
      </c>
      <c r="J42" s="245" t="n">
        <v>553941018.12</v>
      </c>
    </row>
    <row r="43" customFormat="false" ht="33.75" hidden="false" customHeight="true" outlineLevel="0" collapsed="false">
      <c r="A43" s="265"/>
      <c r="B43" s="236" t="s">
        <v>764</v>
      </c>
      <c r="C43" s="237" t="s">
        <v>765</v>
      </c>
      <c r="D43" s="237"/>
      <c r="E43" s="237"/>
      <c r="F43" s="237"/>
      <c r="G43" s="264"/>
      <c r="H43" s="247" t="n">
        <v>42697881.32</v>
      </c>
      <c r="I43" s="247" t="n">
        <v>29458786.6</v>
      </c>
      <c r="J43" s="247" t="n">
        <v>44318279.68</v>
      </c>
    </row>
    <row r="44" customFormat="false" ht="15.75" hidden="false" customHeight="true" outlineLevel="0" collapsed="false">
      <c r="A44" s="265"/>
      <c r="B44" s="236" t="s">
        <v>428</v>
      </c>
      <c r="C44" s="237" t="s">
        <v>765</v>
      </c>
      <c r="D44" s="237" t="s">
        <v>404</v>
      </c>
      <c r="E44" s="237"/>
      <c r="F44" s="237"/>
      <c r="G44" s="264"/>
      <c r="H44" s="247" t="n">
        <v>42697881.32</v>
      </c>
      <c r="I44" s="247" t="n">
        <v>29458786.6</v>
      </c>
      <c r="J44" s="247" t="n">
        <v>44318279.68</v>
      </c>
    </row>
    <row r="45" customFormat="false" ht="18" hidden="false" customHeight="true" outlineLevel="0" collapsed="false">
      <c r="A45" s="265"/>
      <c r="B45" s="236" t="s">
        <v>430</v>
      </c>
      <c r="C45" s="237" t="s">
        <v>765</v>
      </c>
      <c r="D45" s="237" t="s">
        <v>404</v>
      </c>
      <c r="E45" s="237" t="s">
        <v>396</v>
      </c>
      <c r="F45" s="237"/>
      <c r="G45" s="264"/>
      <c r="H45" s="247" t="n">
        <v>42697881.32</v>
      </c>
      <c r="I45" s="247" t="n">
        <v>29458786.6</v>
      </c>
      <c r="J45" s="247" t="n">
        <v>44318279.68</v>
      </c>
    </row>
    <row r="46" customFormat="false" ht="50.1" hidden="false" customHeight="true" outlineLevel="0" collapsed="false">
      <c r="A46" s="265"/>
      <c r="B46" s="236" t="s">
        <v>501</v>
      </c>
      <c r="C46" s="237" t="s">
        <v>765</v>
      </c>
      <c r="D46" s="237" t="s">
        <v>404</v>
      </c>
      <c r="E46" s="237" t="s">
        <v>396</v>
      </c>
      <c r="F46" s="237" t="s">
        <v>502</v>
      </c>
      <c r="G46" s="264"/>
      <c r="H46" s="247" t="n">
        <v>3602689.32</v>
      </c>
      <c r="I46" s="247" t="n">
        <v>950957.1</v>
      </c>
      <c r="J46" s="247" t="n">
        <v>952229.68</v>
      </c>
    </row>
    <row r="47" customFormat="false" ht="18" hidden="false" customHeight="true" outlineLevel="0" collapsed="false">
      <c r="A47" s="265"/>
      <c r="B47" s="236" t="s">
        <v>524</v>
      </c>
      <c r="C47" s="237" t="s">
        <v>765</v>
      </c>
      <c r="D47" s="237" t="s">
        <v>404</v>
      </c>
      <c r="E47" s="237" t="s">
        <v>396</v>
      </c>
      <c r="F47" s="237" t="s">
        <v>525</v>
      </c>
      <c r="G47" s="264"/>
      <c r="H47" s="247" t="n">
        <v>3602689.32</v>
      </c>
      <c r="I47" s="247" t="n">
        <v>950957.1</v>
      </c>
      <c r="J47" s="247" t="n">
        <v>952229.68</v>
      </c>
    </row>
    <row r="48" customFormat="false" ht="39.75" hidden="false" customHeight="true" outlineLevel="0" collapsed="false">
      <c r="A48" s="265"/>
      <c r="B48" s="236" t="s">
        <v>277</v>
      </c>
      <c r="C48" s="237" t="s">
        <v>765</v>
      </c>
      <c r="D48" s="237" t="s">
        <v>404</v>
      </c>
      <c r="E48" s="237" t="s">
        <v>396</v>
      </c>
      <c r="F48" s="237" t="s">
        <v>525</v>
      </c>
      <c r="G48" s="264" t="s">
        <v>276</v>
      </c>
      <c r="H48" s="247" t="n">
        <v>3602689.32</v>
      </c>
      <c r="I48" s="247" t="n">
        <v>950957.1</v>
      </c>
      <c r="J48" s="247" t="n">
        <v>952229.68</v>
      </c>
    </row>
    <row r="49" customFormat="false" ht="28.5" hidden="false" customHeight="true" outlineLevel="0" collapsed="false">
      <c r="A49" s="265"/>
      <c r="B49" s="236" t="s">
        <v>514</v>
      </c>
      <c r="C49" s="237" t="s">
        <v>765</v>
      </c>
      <c r="D49" s="237" t="s">
        <v>404</v>
      </c>
      <c r="E49" s="237" t="s">
        <v>396</v>
      </c>
      <c r="F49" s="237" t="s">
        <v>515</v>
      </c>
      <c r="G49" s="264"/>
      <c r="H49" s="247" t="n">
        <v>35065892</v>
      </c>
      <c r="I49" s="247" t="n">
        <v>22307829.5</v>
      </c>
      <c r="J49" s="247" t="n">
        <v>37166050</v>
      </c>
    </row>
    <row r="50" s="50" customFormat="true" ht="24.75" hidden="false" customHeight="true" outlineLevel="0" collapsed="false">
      <c r="A50" s="265"/>
      <c r="B50" s="236" t="s">
        <v>516</v>
      </c>
      <c r="C50" s="237" t="s">
        <v>765</v>
      </c>
      <c r="D50" s="237" t="s">
        <v>404</v>
      </c>
      <c r="E50" s="237" t="s">
        <v>396</v>
      </c>
      <c r="F50" s="237" t="s">
        <v>517</v>
      </c>
      <c r="G50" s="264"/>
      <c r="H50" s="247" t="n">
        <v>35065892</v>
      </c>
      <c r="I50" s="247" t="n">
        <v>22307829.5</v>
      </c>
      <c r="J50" s="247" t="n">
        <v>37166050</v>
      </c>
    </row>
    <row r="51" s="50" customFormat="true" ht="42.75" hidden="false" customHeight="true" outlineLevel="0" collapsed="false">
      <c r="A51" s="265"/>
      <c r="B51" s="236" t="s">
        <v>277</v>
      </c>
      <c r="C51" s="237" t="s">
        <v>765</v>
      </c>
      <c r="D51" s="237" t="s">
        <v>404</v>
      </c>
      <c r="E51" s="237" t="s">
        <v>396</v>
      </c>
      <c r="F51" s="237" t="s">
        <v>517</v>
      </c>
      <c r="G51" s="264" t="s">
        <v>276</v>
      </c>
      <c r="H51" s="247" t="n">
        <v>35065892</v>
      </c>
      <c r="I51" s="247" t="n">
        <v>22307829.5</v>
      </c>
      <c r="J51" s="247" t="n">
        <v>37166050</v>
      </c>
    </row>
    <row r="52" customFormat="false" ht="16.5" hidden="false" customHeight="true" outlineLevel="0" collapsed="false">
      <c r="A52" s="265"/>
      <c r="B52" s="236" t="s">
        <v>460</v>
      </c>
      <c r="C52" s="237" t="s">
        <v>765</v>
      </c>
      <c r="D52" s="237" t="s">
        <v>404</v>
      </c>
      <c r="E52" s="237" t="s">
        <v>396</v>
      </c>
      <c r="F52" s="237" t="s">
        <v>461</v>
      </c>
      <c r="G52" s="264"/>
      <c r="H52" s="247" t="n">
        <v>4029300</v>
      </c>
      <c r="I52" s="247" t="n">
        <v>6200000</v>
      </c>
      <c r="J52" s="247" t="n">
        <v>6200000</v>
      </c>
    </row>
    <row r="53" customFormat="false" ht="12.75" hidden="false" customHeight="false" outlineLevel="0" collapsed="false">
      <c r="A53" s="265"/>
      <c r="B53" s="236" t="s">
        <v>526</v>
      </c>
      <c r="C53" s="237" t="s">
        <v>765</v>
      </c>
      <c r="D53" s="237" t="s">
        <v>404</v>
      </c>
      <c r="E53" s="237" t="s">
        <v>396</v>
      </c>
      <c r="F53" s="237" t="s">
        <v>527</v>
      </c>
      <c r="G53" s="264"/>
      <c r="H53" s="247" t="n">
        <v>4029300</v>
      </c>
      <c r="I53" s="247" t="n">
        <v>6200000</v>
      </c>
      <c r="J53" s="247" t="n">
        <v>6200000</v>
      </c>
    </row>
    <row r="54" customFormat="false" ht="38.25" hidden="false" customHeight="true" outlineLevel="0" collapsed="false">
      <c r="A54" s="265"/>
      <c r="B54" s="236" t="s">
        <v>277</v>
      </c>
      <c r="C54" s="237" t="s">
        <v>765</v>
      </c>
      <c r="D54" s="237" t="s">
        <v>404</v>
      </c>
      <c r="E54" s="237" t="s">
        <v>396</v>
      </c>
      <c r="F54" s="237" t="s">
        <v>527</v>
      </c>
      <c r="G54" s="264" t="s">
        <v>276</v>
      </c>
      <c r="H54" s="247" t="n">
        <v>4029300</v>
      </c>
      <c r="I54" s="247" t="n">
        <v>6200000</v>
      </c>
      <c r="J54" s="247" t="n">
        <v>6200000</v>
      </c>
    </row>
    <row r="55" customFormat="false" ht="38.25" hidden="false" customHeight="false" outlineLevel="0" collapsed="false">
      <c r="A55" s="265"/>
      <c r="B55" s="236" t="s">
        <v>766</v>
      </c>
      <c r="C55" s="237" t="s">
        <v>767</v>
      </c>
      <c r="D55" s="237"/>
      <c r="E55" s="237"/>
      <c r="F55" s="237"/>
      <c r="G55" s="264"/>
      <c r="H55" s="247" t="n">
        <v>4563400</v>
      </c>
      <c r="I55" s="247" t="n">
        <v>4563400</v>
      </c>
      <c r="J55" s="247" t="n">
        <v>4563400</v>
      </c>
    </row>
    <row r="56" customFormat="false" ht="12.75" hidden="false" customHeight="false" outlineLevel="0" collapsed="false">
      <c r="A56" s="265"/>
      <c r="B56" s="236" t="s">
        <v>428</v>
      </c>
      <c r="C56" s="237" t="s">
        <v>767</v>
      </c>
      <c r="D56" s="237" t="s">
        <v>404</v>
      </c>
      <c r="E56" s="237"/>
      <c r="F56" s="237"/>
      <c r="G56" s="264"/>
      <c r="H56" s="247" t="n">
        <v>4563400</v>
      </c>
      <c r="I56" s="247" t="n">
        <v>4563400</v>
      </c>
      <c r="J56" s="247" t="n">
        <v>4563400</v>
      </c>
    </row>
    <row r="57" customFormat="false" ht="12.75" hidden="false" customHeight="false" outlineLevel="0" collapsed="false">
      <c r="A57" s="265"/>
      <c r="B57" s="236" t="s">
        <v>430</v>
      </c>
      <c r="C57" s="237" t="s">
        <v>767</v>
      </c>
      <c r="D57" s="237" t="s">
        <v>404</v>
      </c>
      <c r="E57" s="237" t="s">
        <v>396</v>
      </c>
      <c r="F57" s="237"/>
      <c r="G57" s="264"/>
      <c r="H57" s="247" t="n">
        <v>4563400</v>
      </c>
      <c r="I57" s="247" t="n">
        <v>4563400</v>
      </c>
      <c r="J57" s="247" t="n">
        <v>4563400</v>
      </c>
    </row>
    <row r="58" s="50" customFormat="true" ht="25.5" hidden="false" customHeight="false" outlineLevel="0" collapsed="false">
      <c r="A58" s="265"/>
      <c r="B58" s="236" t="s">
        <v>514</v>
      </c>
      <c r="C58" s="237" t="s">
        <v>767</v>
      </c>
      <c r="D58" s="237" t="s">
        <v>404</v>
      </c>
      <c r="E58" s="237" t="s">
        <v>396</v>
      </c>
      <c r="F58" s="237" t="s">
        <v>515</v>
      </c>
      <c r="G58" s="264"/>
      <c r="H58" s="247" t="n">
        <v>4563400</v>
      </c>
      <c r="I58" s="247" t="n">
        <v>4563400</v>
      </c>
      <c r="J58" s="247" t="n">
        <v>4563400</v>
      </c>
    </row>
    <row r="59" s="50" customFormat="true" ht="25.5" hidden="false" customHeight="false" outlineLevel="0" collapsed="false">
      <c r="A59" s="265"/>
      <c r="B59" s="236" t="s">
        <v>516</v>
      </c>
      <c r="C59" s="237" t="s">
        <v>767</v>
      </c>
      <c r="D59" s="237" t="s">
        <v>404</v>
      </c>
      <c r="E59" s="237" t="s">
        <v>396</v>
      </c>
      <c r="F59" s="237" t="s">
        <v>517</v>
      </c>
      <c r="G59" s="264"/>
      <c r="H59" s="247" t="n">
        <v>4563400</v>
      </c>
      <c r="I59" s="247" t="n">
        <v>4563400</v>
      </c>
      <c r="J59" s="247" t="n">
        <v>4563400</v>
      </c>
    </row>
    <row r="60" s="50" customFormat="true" ht="38.25" hidden="false" customHeight="false" outlineLevel="0" collapsed="false">
      <c r="A60" s="265"/>
      <c r="B60" s="236" t="s">
        <v>277</v>
      </c>
      <c r="C60" s="237" t="s">
        <v>767</v>
      </c>
      <c r="D60" s="237" t="s">
        <v>404</v>
      </c>
      <c r="E60" s="237" t="s">
        <v>396</v>
      </c>
      <c r="F60" s="237" t="s">
        <v>517</v>
      </c>
      <c r="G60" s="264" t="s">
        <v>276</v>
      </c>
      <c r="H60" s="247" t="n">
        <v>4563400</v>
      </c>
      <c r="I60" s="247" t="n">
        <v>4563400</v>
      </c>
      <c r="J60" s="247" t="n">
        <v>4563400</v>
      </c>
    </row>
    <row r="61" s="50" customFormat="true" ht="38.25" hidden="false" customHeight="false" outlineLevel="0" collapsed="false">
      <c r="A61" s="265"/>
      <c r="B61" s="236" t="s">
        <v>659</v>
      </c>
      <c r="C61" s="237" t="s">
        <v>660</v>
      </c>
      <c r="D61" s="237"/>
      <c r="E61" s="237"/>
      <c r="F61" s="237"/>
      <c r="G61" s="264"/>
      <c r="H61" s="247" t="n">
        <v>453878923.66</v>
      </c>
      <c r="I61" s="247" t="n">
        <v>476348657.78</v>
      </c>
      <c r="J61" s="247" t="n">
        <v>499628315.13</v>
      </c>
    </row>
    <row r="62" s="50" customFormat="true" ht="12.75" hidden="false" customHeight="false" outlineLevel="0" collapsed="false">
      <c r="A62" s="265"/>
      <c r="B62" s="236" t="s">
        <v>428</v>
      </c>
      <c r="C62" s="237" t="s">
        <v>660</v>
      </c>
      <c r="D62" s="237" t="s">
        <v>404</v>
      </c>
      <c r="E62" s="237"/>
      <c r="F62" s="237"/>
      <c r="G62" s="264"/>
      <c r="H62" s="247" t="n">
        <v>453878923.66</v>
      </c>
      <c r="I62" s="247" t="n">
        <v>476348657.78</v>
      </c>
      <c r="J62" s="247" t="n">
        <v>499628315.13</v>
      </c>
    </row>
    <row r="63" customFormat="false" ht="12.75" hidden="false" customHeight="false" outlineLevel="0" collapsed="false">
      <c r="A63" s="265"/>
      <c r="B63" s="236" t="s">
        <v>429</v>
      </c>
      <c r="C63" s="237" t="s">
        <v>660</v>
      </c>
      <c r="D63" s="237" t="s">
        <v>404</v>
      </c>
      <c r="E63" s="237" t="s">
        <v>394</v>
      </c>
      <c r="F63" s="237"/>
      <c r="G63" s="264"/>
      <c r="H63" s="247" t="n">
        <v>197062190.86</v>
      </c>
      <c r="I63" s="247" t="n">
        <v>206865924</v>
      </c>
      <c r="J63" s="247" t="n">
        <v>217158636.79</v>
      </c>
    </row>
    <row r="64" s="50" customFormat="true" ht="25.5" hidden="false" customHeight="false" outlineLevel="0" collapsed="false">
      <c r="A64" s="265"/>
      <c r="B64" s="236" t="s">
        <v>481</v>
      </c>
      <c r="C64" s="237" t="s">
        <v>660</v>
      </c>
      <c r="D64" s="237" t="s">
        <v>404</v>
      </c>
      <c r="E64" s="237" t="s">
        <v>394</v>
      </c>
      <c r="F64" s="237" t="s">
        <v>482</v>
      </c>
      <c r="G64" s="264"/>
      <c r="H64" s="247" t="n">
        <v>197062190.86</v>
      </c>
      <c r="I64" s="247" t="n">
        <v>206865924</v>
      </c>
      <c r="J64" s="247" t="n">
        <v>217158636.79</v>
      </c>
    </row>
    <row r="65" customFormat="false" ht="20.25" hidden="false" customHeight="true" outlineLevel="0" collapsed="false">
      <c r="A65" s="265"/>
      <c r="B65" s="236" t="s">
        <v>663</v>
      </c>
      <c r="C65" s="237" t="s">
        <v>660</v>
      </c>
      <c r="D65" s="237" t="s">
        <v>404</v>
      </c>
      <c r="E65" s="237" t="s">
        <v>394</v>
      </c>
      <c r="F65" s="237" t="s">
        <v>664</v>
      </c>
      <c r="G65" s="264"/>
      <c r="H65" s="247" t="n">
        <v>197062190.86</v>
      </c>
      <c r="I65" s="247" t="n">
        <v>206865924</v>
      </c>
      <c r="J65" s="247" t="n">
        <v>217158636.79</v>
      </c>
    </row>
    <row r="66" customFormat="false" ht="38.25" hidden="false" customHeight="false" outlineLevel="0" collapsed="false">
      <c r="A66" s="265"/>
      <c r="B66" s="236" t="s">
        <v>277</v>
      </c>
      <c r="C66" s="237" t="s">
        <v>660</v>
      </c>
      <c r="D66" s="237" t="s">
        <v>404</v>
      </c>
      <c r="E66" s="237" t="s">
        <v>394</v>
      </c>
      <c r="F66" s="237" t="s">
        <v>664</v>
      </c>
      <c r="G66" s="264" t="s">
        <v>276</v>
      </c>
      <c r="H66" s="247" t="n">
        <v>197062190.86</v>
      </c>
      <c r="I66" s="247" t="n">
        <v>206865924</v>
      </c>
      <c r="J66" s="247" t="n">
        <v>217158636.79</v>
      </c>
    </row>
    <row r="67" customFormat="false" ht="15.75" hidden="false" customHeight="true" outlineLevel="0" collapsed="false">
      <c r="A67" s="265"/>
      <c r="B67" s="236" t="s">
        <v>430</v>
      </c>
      <c r="C67" s="237" t="s">
        <v>660</v>
      </c>
      <c r="D67" s="237" t="s">
        <v>404</v>
      </c>
      <c r="E67" s="237" t="s">
        <v>396</v>
      </c>
      <c r="F67" s="237"/>
      <c r="G67" s="264"/>
      <c r="H67" s="247" t="n">
        <v>249999536.14</v>
      </c>
      <c r="I67" s="247" t="n">
        <v>262499731.93</v>
      </c>
      <c r="J67" s="247" t="n">
        <v>275095939.54</v>
      </c>
    </row>
    <row r="68" customFormat="false" ht="78.75" hidden="false" customHeight="true" outlineLevel="0" collapsed="false">
      <c r="A68" s="265"/>
      <c r="B68" s="236" t="s">
        <v>501</v>
      </c>
      <c r="C68" s="237" t="s">
        <v>660</v>
      </c>
      <c r="D68" s="237" t="s">
        <v>404</v>
      </c>
      <c r="E68" s="237" t="s">
        <v>396</v>
      </c>
      <c r="F68" s="237" t="s">
        <v>502</v>
      </c>
      <c r="G68" s="264"/>
      <c r="H68" s="247" t="n">
        <v>241130465.52</v>
      </c>
      <c r="I68" s="247" t="n">
        <v>253275898.02</v>
      </c>
      <c r="J68" s="247" t="n">
        <v>265809486.79</v>
      </c>
    </row>
    <row r="69" customFormat="false" ht="31.5" hidden="false" customHeight="true" outlineLevel="0" collapsed="false">
      <c r="A69" s="265"/>
      <c r="B69" s="236" t="s">
        <v>524</v>
      </c>
      <c r="C69" s="237" t="s">
        <v>660</v>
      </c>
      <c r="D69" s="237" t="s">
        <v>404</v>
      </c>
      <c r="E69" s="237" t="s">
        <v>396</v>
      </c>
      <c r="F69" s="237" t="s">
        <v>525</v>
      </c>
      <c r="G69" s="264"/>
      <c r="H69" s="247" t="n">
        <v>241130465.52</v>
      </c>
      <c r="I69" s="247" t="n">
        <v>253275898.02</v>
      </c>
      <c r="J69" s="247" t="n">
        <v>265809486.79</v>
      </c>
    </row>
    <row r="70" customFormat="false" ht="15.75" hidden="false" customHeight="true" outlineLevel="0" collapsed="false">
      <c r="A70" s="265"/>
      <c r="B70" s="236" t="s">
        <v>277</v>
      </c>
      <c r="C70" s="237" t="s">
        <v>660</v>
      </c>
      <c r="D70" s="237" t="s">
        <v>404</v>
      </c>
      <c r="E70" s="237" t="s">
        <v>396</v>
      </c>
      <c r="F70" s="237" t="s">
        <v>525</v>
      </c>
      <c r="G70" s="264" t="s">
        <v>276</v>
      </c>
      <c r="H70" s="247" t="n">
        <v>241130465.52</v>
      </c>
      <c r="I70" s="247" t="n">
        <v>253275898.02</v>
      </c>
      <c r="J70" s="247" t="n">
        <v>265809486.79</v>
      </c>
    </row>
    <row r="71" customFormat="false" ht="15.75" hidden="false" customHeight="true" outlineLevel="0" collapsed="false">
      <c r="A71" s="265"/>
      <c r="B71" s="236" t="s">
        <v>514</v>
      </c>
      <c r="C71" s="237" t="s">
        <v>660</v>
      </c>
      <c r="D71" s="237" t="s">
        <v>404</v>
      </c>
      <c r="E71" s="237" t="s">
        <v>396</v>
      </c>
      <c r="F71" s="237" t="s">
        <v>515</v>
      </c>
      <c r="G71" s="264"/>
      <c r="H71" s="247" t="n">
        <v>7363810</v>
      </c>
      <c r="I71" s="247" t="n">
        <v>7658362.86</v>
      </c>
      <c r="J71" s="247" t="n">
        <v>7658362.86</v>
      </c>
    </row>
    <row r="72" customFormat="false" ht="47.25" hidden="false" customHeight="true" outlineLevel="0" collapsed="false">
      <c r="A72" s="265"/>
      <c r="B72" s="236" t="s">
        <v>516</v>
      </c>
      <c r="C72" s="237" t="s">
        <v>660</v>
      </c>
      <c r="D72" s="237" t="s">
        <v>404</v>
      </c>
      <c r="E72" s="237" t="s">
        <v>396</v>
      </c>
      <c r="F72" s="237" t="s">
        <v>517</v>
      </c>
      <c r="G72" s="264"/>
      <c r="H72" s="247" t="n">
        <v>7363810</v>
      </c>
      <c r="I72" s="247" t="n">
        <v>7658362.86</v>
      </c>
      <c r="J72" s="247" t="n">
        <v>7658362.86</v>
      </c>
    </row>
    <row r="73" customFormat="false" ht="38.25" hidden="false" customHeight="false" outlineLevel="0" collapsed="false">
      <c r="A73" s="265"/>
      <c r="B73" s="236" t="s">
        <v>277</v>
      </c>
      <c r="C73" s="237" t="s">
        <v>660</v>
      </c>
      <c r="D73" s="237" t="s">
        <v>404</v>
      </c>
      <c r="E73" s="237" t="s">
        <v>396</v>
      </c>
      <c r="F73" s="237" t="s">
        <v>517</v>
      </c>
      <c r="G73" s="264" t="s">
        <v>276</v>
      </c>
      <c r="H73" s="247" t="n">
        <v>7363810</v>
      </c>
      <c r="I73" s="247" t="n">
        <v>7658362.86</v>
      </c>
      <c r="J73" s="247" t="n">
        <v>7658362.86</v>
      </c>
    </row>
    <row r="74" customFormat="false" ht="12.75" hidden="false" customHeight="false" outlineLevel="0" collapsed="false">
      <c r="A74" s="265"/>
      <c r="B74" s="236" t="s">
        <v>675</v>
      </c>
      <c r="C74" s="237" t="s">
        <v>660</v>
      </c>
      <c r="D74" s="237" t="s">
        <v>404</v>
      </c>
      <c r="E74" s="237" t="s">
        <v>396</v>
      </c>
      <c r="F74" s="237" t="s">
        <v>676</v>
      </c>
      <c r="G74" s="264"/>
      <c r="H74" s="247" t="n">
        <v>1505260.62</v>
      </c>
      <c r="I74" s="247" t="n">
        <v>1565471.05</v>
      </c>
      <c r="J74" s="247" t="n">
        <v>1628089.89</v>
      </c>
    </row>
    <row r="75" s="50" customFormat="true" ht="25.5" hidden="false" customHeight="false" outlineLevel="0" collapsed="false">
      <c r="A75" s="265"/>
      <c r="B75" s="236" t="s">
        <v>683</v>
      </c>
      <c r="C75" s="237" t="s">
        <v>660</v>
      </c>
      <c r="D75" s="237" t="s">
        <v>404</v>
      </c>
      <c r="E75" s="237" t="s">
        <v>396</v>
      </c>
      <c r="F75" s="237" t="s">
        <v>684</v>
      </c>
      <c r="G75" s="264"/>
      <c r="H75" s="247" t="n">
        <v>1505260.62</v>
      </c>
      <c r="I75" s="247" t="n">
        <v>1565471.05</v>
      </c>
      <c r="J75" s="247" t="n">
        <v>1628089.89</v>
      </c>
    </row>
    <row r="76" customFormat="false" ht="38.25" hidden="false" customHeight="false" outlineLevel="0" collapsed="false">
      <c r="A76" s="265"/>
      <c r="B76" s="236" t="s">
        <v>277</v>
      </c>
      <c r="C76" s="237" t="s">
        <v>660</v>
      </c>
      <c r="D76" s="237" t="s">
        <v>404</v>
      </c>
      <c r="E76" s="237" t="s">
        <v>396</v>
      </c>
      <c r="F76" s="237" t="s">
        <v>684</v>
      </c>
      <c r="G76" s="264" t="s">
        <v>276</v>
      </c>
      <c r="H76" s="247" t="n">
        <v>1505260.62</v>
      </c>
      <c r="I76" s="247" t="n">
        <v>1565471.05</v>
      </c>
      <c r="J76" s="247" t="n">
        <v>1628089.89</v>
      </c>
    </row>
    <row r="77" customFormat="false" ht="12.75" hidden="false" customHeight="false" outlineLevel="0" collapsed="false">
      <c r="A77" s="265"/>
      <c r="B77" s="236" t="s">
        <v>431</v>
      </c>
      <c r="C77" s="237" t="s">
        <v>660</v>
      </c>
      <c r="D77" s="237" t="s">
        <v>404</v>
      </c>
      <c r="E77" s="237" t="s">
        <v>398</v>
      </c>
      <c r="F77" s="237"/>
      <c r="G77" s="264"/>
      <c r="H77" s="247" t="n">
        <v>1638425.71</v>
      </c>
      <c r="I77" s="247" t="n">
        <v>1596962.74</v>
      </c>
      <c r="J77" s="247" t="n">
        <v>1772121.25</v>
      </c>
    </row>
    <row r="78" customFormat="false" ht="63.75" hidden="false" customHeight="false" outlineLevel="0" collapsed="false">
      <c r="A78" s="265"/>
      <c r="B78" s="236" t="s">
        <v>501</v>
      </c>
      <c r="C78" s="237" t="s">
        <v>660</v>
      </c>
      <c r="D78" s="237" t="s">
        <v>404</v>
      </c>
      <c r="E78" s="237" t="s">
        <v>398</v>
      </c>
      <c r="F78" s="237" t="s">
        <v>502</v>
      </c>
      <c r="G78" s="264"/>
      <c r="H78" s="247" t="n">
        <v>1494598.05</v>
      </c>
      <c r="I78" s="247" t="n">
        <v>1447381.97</v>
      </c>
      <c r="J78" s="247" t="n">
        <v>1616557.25</v>
      </c>
    </row>
    <row r="79" customFormat="false" ht="12.75" hidden="false" customHeight="false" outlineLevel="0" collapsed="false">
      <c r="A79" s="265"/>
      <c r="B79" s="236" t="s">
        <v>524</v>
      </c>
      <c r="C79" s="237" t="s">
        <v>660</v>
      </c>
      <c r="D79" s="237" t="s">
        <v>404</v>
      </c>
      <c r="E79" s="237" t="s">
        <v>398</v>
      </c>
      <c r="F79" s="237" t="s">
        <v>525</v>
      </c>
      <c r="G79" s="264"/>
      <c r="H79" s="247" t="n">
        <v>1494598.05</v>
      </c>
      <c r="I79" s="247" t="n">
        <v>1447381.97</v>
      </c>
      <c r="J79" s="247" t="n">
        <v>1616557.25</v>
      </c>
    </row>
    <row r="80" customFormat="false" ht="38.25" hidden="false" customHeight="false" outlineLevel="0" collapsed="false">
      <c r="A80" s="265"/>
      <c r="B80" s="236" t="s">
        <v>277</v>
      </c>
      <c r="C80" s="237" t="s">
        <v>660</v>
      </c>
      <c r="D80" s="237" t="s">
        <v>404</v>
      </c>
      <c r="E80" s="237" t="s">
        <v>398</v>
      </c>
      <c r="F80" s="237" t="s">
        <v>525</v>
      </c>
      <c r="G80" s="264" t="s">
        <v>276</v>
      </c>
      <c r="H80" s="247" t="n">
        <v>1494598.05</v>
      </c>
      <c r="I80" s="247" t="n">
        <v>1447381.97</v>
      </c>
      <c r="J80" s="247" t="n">
        <v>1616557.25</v>
      </c>
    </row>
    <row r="81" customFormat="false" ht="12.75" hidden="false" customHeight="false" outlineLevel="0" collapsed="false">
      <c r="A81" s="265"/>
      <c r="B81" s="236" t="s">
        <v>675</v>
      </c>
      <c r="C81" s="237" t="s">
        <v>660</v>
      </c>
      <c r="D81" s="237" t="s">
        <v>404</v>
      </c>
      <c r="E81" s="237" t="s">
        <v>398</v>
      </c>
      <c r="F81" s="237" t="s">
        <v>676</v>
      </c>
      <c r="G81" s="264"/>
      <c r="H81" s="247" t="n">
        <v>143827.66</v>
      </c>
      <c r="I81" s="247" t="n">
        <v>149580.77</v>
      </c>
      <c r="J81" s="247" t="n">
        <v>155564</v>
      </c>
    </row>
    <row r="82" s="50" customFormat="true" ht="25.5" hidden="false" customHeight="false" outlineLevel="0" collapsed="false">
      <c r="A82" s="265"/>
      <c r="B82" s="236" t="s">
        <v>683</v>
      </c>
      <c r="C82" s="237" t="s">
        <v>660</v>
      </c>
      <c r="D82" s="237" t="s">
        <v>404</v>
      </c>
      <c r="E82" s="237" t="s">
        <v>398</v>
      </c>
      <c r="F82" s="237" t="s">
        <v>684</v>
      </c>
      <c r="G82" s="264"/>
      <c r="H82" s="247" t="n">
        <v>143827.66</v>
      </c>
      <c r="I82" s="247" t="n">
        <v>149580.77</v>
      </c>
      <c r="J82" s="247" t="n">
        <v>155564</v>
      </c>
    </row>
    <row r="83" customFormat="false" ht="36" hidden="false" customHeight="true" outlineLevel="0" collapsed="false">
      <c r="A83" s="265"/>
      <c r="B83" s="236" t="s">
        <v>277</v>
      </c>
      <c r="C83" s="237" t="s">
        <v>660</v>
      </c>
      <c r="D83" s="237" t="s">
        <v>404</v>
      </c>
      <c r="E83" s="237" t="s">
        <v>398</v>
      </c>
      <c r="F83" s="237" t="s">
        <v>684</v>
      </c>
      <c r="G83" s="264" t="s">
        <v>276</v>
      </c>
      <c r="H83" s="247" t="n">
        <v>143827.66</v>
      </c>
      <c r="I83" s="247" t="n">
        <v>149580.77</v>
      </c>
      <c r="J83" s="247" t="n">
        <v>155564</v>
      </c>
    </row>
    <row r="84" customFormat="false" ht="12.75" hidden="false" customHeight="false" outlineLevel="0" collapsed="false">
      <c r="A84" s="265"/>
      <c r="B84" s="236" t="s">
        <v>433</v>
      </c>
      <c r="C84" s="237" t="s">
        <v>660</v>
      </c>
      <c r="D84" s="237" t="s">
        <v>404</v>
      </c>
      <c r="E84" s="237" t="s">
        <v>418</v>
      </c>
      <c r="F84" s="237"/>
      <c r="G84" s="264"/>
      <c r="H84" s="247" t="n">
        <v>5178770.95</v>
      </c>
      <c r="I84" s="247" t="n">
        <v>5386039.11</v>
      </c>
      <c r="J84" s="247" t="n">
        <v>5601617.55</v>
      </c>
    </row>
    <row r="85" customFormat="false" ht="63.75" hidden="false" customHeight="false" outlineLevel="0" collapsed="false">
      <c r="A85" s="265"/>
      <c r="B85" s="236" t="s">
        <v>501</v>
      </c>
      <c r="C85" s="237" t="s">
        <v>660</v>
      </c>
      <c r="D85" s="237" t="s">
        <v>404</v>
      </c>
      <c r="E85" s="237" t="s">
        <v>418</v>
      </c>
      <c r="F85" s="237" t="s">
        <v>502</v>
      </c>
      <c r="G85" s="264"/>
      <c r="H85" s="247" t="n">
        <v>4707973.59</v>
      </c>
      <c r="I85" s="247" t="n">
        <v>4896399.19</v>
      </c>
      <c r="J85" s="247" t="n">
        <v>5092379.59</v>
      </c>
    </row>
    <row r="86" customFormat="false" ht="25.5" hidden="false" customHeight="false" outlineLevel="0" collapsed="false">
      <c r="A86" s="265"/>
      <c r="B86" s="236" t="s">
        <v>503</v>
      </c>
      <c r="C86" s="237" t="s">
        <v>660</v>
      </c>
      <c r="D86" s="237" t="s">
        <v>404</v>
      </c>
      <c r="E86" s="237" t="s">
        <v>418</v>
      </c>
      <c r="F86" s="237" t="s">
        <v>504</v>
      </c>
      <c r="G86" s="264"/>
      <c r="H86" s="247" t="n">
        <v>4707973.59</v>
      </c>
      <c r="I86" s="247" t="n">
        <v>4896399.19</v>
      </c>
      <c r="J86" s="247" t="n">
        <v>5092379.59</v>
      </c>
    </row>
    <row r="87" customFormat="false" ht="25.5" hidden="false" customHeight="false" outlineLevel="0" collapsed="false">
      <c r="A87" s="265"/>
      <c r="B87" s="236" t="s">
        <v>267</v>
      </c>
      <c r="C87" s="237" t="s">
        <v>660</v>
      </c>
      <c r="D87" s="237" t="s">
        <v>404</v>
      </c>
      <c r="E87" s="237" t="s">
        <v>418</v>
      </c>
      <c r="F87" s="237" t="s">
        <v>504</v>
      </c>
      <c r="G87" s="264" t="s">
        <v>266</v>
      </c>
      <c r="H87" s="247" t="n">
        <v>4707973.59</v>
      </c>
      <c r="I87" s="247" t="n">
        <v>4896399.19</v>
      </c>
      <c r="J87" s="247" t="n">
        <v>5092379.59</v>
      </c>
    </row>
    <row r="88" customFormat="false" ht="25.5" hidden="false" customHeight="false" outlineLevel="0" collapsed="false">
      <c r="A88" s="265"/>
      <c r="B88" s="236" t="s">
        <v>514</v>
      </c>
      <c r="C88" s="237" t="s">
        <v>660</v>
      </c>
      <c r="D88" s="237" t="s">
        <v>404</v>
      </c>
      <c r="E88" s="237" t="s">
        <v>418</v>
      </c>
      <c r="F88" s="237" t="s">
        <v>515</v>
      </c>
      <c r="G88" s="264"/>
      <c r="H88" s="247" t="n">
        <v>470797.36</v>
      </c>
      <c r="I88" s="247" t="n">
        <v>489639.92</v>
      </c>
      <c r="J88" s="247" t="n">
        <v>509237.96</v>
      </c>
    </row>
    <row r="89" s="266" customFormat="true" ht="25.5" hidden="false" customHeight="false" outlineLevel="0" collapsed="false">
      <c r="A89" s="265"/>
      <c r="B89" s="236" t="s">
        <v>516</v>
      </c>
      <c r="C89" s="237" t="s">
        <v>660</v>
      </c>
      <c r="D89" s="237" t="s">
        <v>404</v>
      </c>
      <c r="E89" s="237" t="s">
        <v>418</v>
      </c>
      <c r="F89" s="237" t="s">
        <v>517</v>
      </c>
      <c r="G89" s="264"/>
      <c r="H89" s="247" t="n">
        <v>470797.36</v>
      </c>
      <c r="I89" s="247" t="n">
        <v>489639.92</v>
      </c>
      <c r="J89" s="247" t="n">
        <v>509237.96</v>
      </c>
    </row>
    <row r="90" s="266" customFormat="true" ht="25.5" hidden="false" customHeight="false" outlineLevel="0" collapsed="false">
      <c r="A90" s="265"/>
      <c r="B90" s="236" t="s">
        <v>267</v>
      </c>
      <c r="C90" s="237" t="s">
        <v>660</v>
      </c>
      <c r="D90" s="237" t="s">
        <v>404</v>
      </c>
      <c r="E90" s="237" t="s">
        <v>418</v>
      </c>
      <c r="F90" s="237" t="s">
        <v>517</v>
      </c>
      <c r="G90" s="264" t="s">
        <v>266</v>
      </c>
      <c r="H90" s="247" t="n">
        <v>470797.36</v>
      </c>
      <c r="I90" s="247" t="n">
        <v>489639.92</v>
      </c>
      <c r="J90" s="247" t="n">
        <v>509237.96</v>
      </c>
    </row>
    <row r="91" s="50" customFormat="true" ht="51" hidden="false" customHeight="false" outlineLevel="0" collapsed="false">
      <c r="A91" s="265"/>
      <c r="B91" s="236" t="s">
        <v>768</v>
      </c>
      <c r="C91" s="237" t="s">
        <v>769</v>
      </c>
      <c r="D91" s="237"/>
      <c r="E91" s="237"/>
      <c r="F91" s="237"/>
      <c r="G91" s="264"/>
      <c r="H91" s="247" t="n">
        <v>3500773.2</v>
      </c>
      <c r="I91" s="247" t="n">
        <v>3089067.01</v>
      </c>
      <c r="J91" s="247" t="n">
        <v>2972324.74</v>
      </c>
      <c r="K91" s="267"/>
    </row>
    <row r="92" s="50" customFormat="true" ht="12.75" hidden="false" customHeight="false" outlineLevel="0" collapsed="false">
      <c r="A92" s="265"/>
      <c r="B92" s="236" t="s">
        <v>428</v>
      </c>
      <c r="C92" s="237" t="s">
        <v>769</v>
      </c>
      <c r="D92" s="237" t="s">
        <v>404</v>
      </c>
      <c r="E92" s="237"/>
      <c r="F92" s="237"/>
      <c r="G92" s="264"/>
      <c r="H92" s="247" t="n">
        <v>3500773.2</v>
      </c>
      <c r="I92" s="247" t="n">
        <v>3089067.01</v>
      </c>
      <c r="J92" s="247" t="n">
        <v>2972324.74</v>
      </c>
      <c r="K92" s="267"/>
    </row>
    <row r="93" s="50" customFormat="true" ht="12.75" hidden="false" customHeight="false" outlineLevel="0" collapsed="false">
      <c r="A93" s="265"/>
      <c r="B93" s="236" t="s">
        <v>430</v>
      </c>
      <c r="C93" s="237" t="s">
        <v>769</v>
      </c>
      <c r="D93" s="237" t="s">
        <v>404</v>
      </c>
      <c r="E93" s="237" t="s">
        <v>396</v>
      </c>
      <c r="F93" s="237"/>
      <c r="G93" s="264"/>
      <c r="H93" s="247" t="n">
        <v>3500773.2</v>
      </c>
      <c r="I93" s="247" t="n">
        <v>3089067.01</v>
      </c>
      <c r="J93" s="247" t="n">
        <v>2972324.74</v>
      </c>
      <c r="K93" s="267"/>
    </row>
    <row r="94" s="50" customFormat="true" ht="25.5" hidden="false" customHeight="false" outlineLevel="0" collapsed="false">
      <c r="A94" s="265"/>
      <c r="B94" s="236" t="s">
        <v>514</v>
      </c>
      <c r="C94" s="237" t="s">
        <v>769</v>
      </c>
      <c r="D94" s="237" t="s">
        <v>404</v>
      </c>
      <c r="E94" s="237" t="s">
        <v>396</v>
      </c>
      <c r="F94" s="237" t="s">
        <v>515</v>
      </c>
      <c r="G94" s="264"/>
      <c r="H94" s="247" t="n">
        <v>3500773.2</v>
      </c>
      <c r="I94" s="247" t="n">
        <v>3089067.01</v>
      </c>
      <c r="J94" s="247" t="n">
        <v>2972324.74</v>
      </c>
      <c r="K94" s="267"/>
    </row>
    <row r="95" s="50" customFormat="true" ht="36" hidden="false" customHeight="true" outlineLevel="0" collapsed="false">
      <c r="A95" s="265"/>
      <c r="B95" s="236" t="s">
        <v>516</v>
      </c>
      <c r="C95" s="237" t="s">
        <v>769</v>
      </c>
      <c r="D95" s="237" t="s">
        <v>404</v>
      </c>
      <c r="E95" s="237" t="s">
        <v>396</v>
      </c>
      <c r="F95" s="237" t="s">
        <v>517</v>
      </c>
      <c r="G95" s="264"/>
      <c r="H95" s="247" t="n">
        <v>3500773.2</v>
      </c>
      <c r="I95" s="247" t="n">
        <v>3089067.01</v>
      </c>
      <c r="J95" s="247" t="n">
        <v>2972324.74</v>
      </c>
      <c r="K95" s="267"/>
    </row>
    <row r="96" s="50" customFormat="true" ht="39" hidden="false" customHeight="true" outlineLevel="0" collapsed="false">
      <c r="A96" s="265"/>
      <c r="B96" s="236" t="s">
        <v>277</v>
      </c>
      <c r="C96" s="237" t="s">
        <v>769</v>
      </c>
      <c r="D96" s="237" t="s">
        <v>404</v>
      </c>
      <c r="E96" s="237" t="s">
        <v>396</v>
      </c>
      <c r="F96" s="237" t="s">
        <v>517</v>
      </c>
      <c r="G96" s="264" t="s">
        <v>276</v>
      </c>
      <c r="H96" s="247" t="n">
        <v>3500773.2</v>
      </c>
      <c r="I96" s="247" t="n">
        <v>3089067.01</v>
      </c>
      <c r="J96" s="247" t="n">
        <v>2972324.74</v>
      </c>
      <c r="K96" s="267"/>
    </row>
    <row r="97" s="50" customFormat="true" ht="12.75" hidden="false" customHeight="false" outlineLevel="0" collapsed="false">
      <c r="A97" s="265"/>
      <c r="B97" s="236" t="s">
        <v>762</v>
      </c>
      <c r="C97" s="237" t="s">
        <v>763</v>
      </c>
      <c r="D97" s="237"/>
      <c r="E97" s="237"/>
      <c r="F97" s="237"/>
      <c r="G97" s="264"/>
      <c r="H97" s="247" t="n">
        <v>2273205.05</v>
      </c>
      <c r="I97" s="247" t="n">
        <v>2364133.25</v>
      </c>
      <c r="J97" s="247" t="n">
        <v>2458698.57</v>
      </c>
      <c r="K97" s="267"/>
    </row>
    <row r="98" s="50" customFormat="true" ht="12.75" hidden="false" customHeight="false" outlineLevel="0" collapsed="false">
      <c r="A98" s="265"/>
      <c r="B98" s="236" t="s">
        <v>428</v>
      </c>
      <c r="C98" s="237" t="s">
        <v>763</v>
      </c>
      <c r="D98" s="237" t="s">
        <v>404</v>
      </c>
      <c r="E98" s="237"/>
      <c r="F98" s="237"/>
      <c r="G98" s="264"/>
      <c r="H98" s="247" t="n">
        <v>2273205.05</v>
      </c>
      <c r="I98" s="247" t="n">
        <v>2364133.25</v>
      </c>
      <c r="J98" s="247" t="n">
        <v>2458698.57</v>
      </c>
      <c r="K98" s="267"/>
    </row>
    <row r="99" s="50" customFormat="true" ht="12.75" hidden="false" customHeight="false" outlineLevel="0" collapsed="false">
      <c r="A99" s="265"/>
      <c r="B99" s="236" t="s">
        <v>429</v>
      </c>
      <c r="C99" s="237" t="s">
        <v>763</v>
      </c>
      <c r="D99" s="237" t="s">
        <v>404</v>
      </c>
      <c r="E99" s="237" t="s">
        <v>394</v>
      </c>
      <c r="F99" s="237"/>
      <c r="G99" s="264"/>
      <c r="H99" s="247" t="n">
        <v>607600</v>
      </c>
      <c r="I99" s="247" t="n">
        <v>631904</v>
      </c>
      <c r="J99" s="247" t="n">
        <v>657180.16</v>
      </c>
      <c r="K99" s="267"/>
    </row>
    <row r="100" s="50" customFormat="true" ht="25.5" hidden="false" customHeight="false" outlineLevel="0" collapsed="false">
      <c r="A100" s="265"/>
      <c r="B100" s="236" t="s">
        <v>481</v>
      </c>
      <c r="C100" s="237" t="s">
        <v>763</v>
      </c>
      <c r="D100" s="237" t="s">
        <v>404</v>
      </c>
      <c r="E100" s="237" t="s">
        <v>394</v>
      </c>
      <c r="F100" s="237" t="s">
        <v>482</v>
      </c>
      <c r="G100" s="264"/>
      <c r="H100" s="247" t="n">
        <v>607600</v>
      </c>
      <c r="I100" s="247" t="n">
        <v>631904</v>
      </c>
      <c r="J100" s="247" t="n">
        <v>657180.16</v>
      </c>
      <c r="K100" s="267"/>
    </row>
    <row r="101" s="50" customFormat="true" ht="12.75" hidden="false" customHeight="false" outlineLevel="0" collapsed="false">
      <c r="A101" s="265"/>
      <c r="B101" s="236" t="s">
        <v>663</v>
      </c>
      <c r="C101" s="237" t="s">
        <v>763</v>
      </c>
      <c r="D101" s="237" t="s">
        <v>404</v>
      </c>
      <c r="E101" s="237" t="s">
        <v>394</v>
      </c>
      <c r="F101" s="237" t="s">
        <v>664</v>
      </c>
      <c r="G101" s="264"/>
      <c r="H101" s="247" t="n">
        <v>607600</v>
      </c>
      <c r="I101" s="247" t="n">
        <v>631904</v>
      </c>
      <c r="J101" s="247" t="n">
        <v>657180.16</v>
      </c>
      <c r="K101" s="267"/>
    </row>
    <row r="102" s="50" customFormat="true" ht="38.25" hidden="false" customHeight="false" outlineLevel="0" collapsed="false">
      <c r="A102" s="265"/>
      <c r="B102" s="236" t="s">
        <v>277</v>
      </c>
      <c r="C102" s="237" t="s">
        <v>763</v>
      </c>
      <c r="D102" s="237" t="s">
        <v>404</v>
      </c>
      <c r="E102" s="237" t="s">
        <v>394</v>
      </c>
      <c r="F102" s="237" t="s">
        <v>664</v>
      </c>
      <c r="G102" s="264" t="s">
        <v>276</v>
      </c>
      <c r="H102" s="247" t="n">
        <v>607600</v>
      </c>
      <c r="I102" s="247" t="n">
        <v>631904</v>
      </c>
      <c r="J102" s="247" t="n">
        <v>657180.16</v>
      </c>
      <c r="K102" s="267"/>
    </row>
    <row r="103" s="50" customFormat="true" ht="20.25" hidden="false" customHeight="true" outlineLevel="0" collapsed="false">
      <c r="A103" s="265"/>
      <c r="B103" s="236" t="s">
        <v>430</v>
      </c>
      <c r="C103" s="237" t="s">
        <v>763</v>
      </c>
      <c r="D103" s="237" t="s">
        <v>404</v>
      </c>
      <c r="E103" s="237" t="s">
        <v>396</v>
      </c>
      <c r="F103" s="237"/>
      <c r="G103" s="264"/>
      <c r="H103" s="247" t="n">
        <v>1665605.05</v>
      </c>
      <c r="I103" s="247" t="n">
        <v>1732229.25</v>
      </c>
      <c r="J103" s="247" t="n">
        <v>1801518.41</v>
      </c>
      <c r="K103" s="267"/>
    </row>
    <row r="104" s="50" customFormat="true" ht="32.25" hidden="false" customHeight="true" outlineLevel="0" collapsed="false">
      <c r="A104" s="265"/>
      <c r="B104" s="236" t="s">
        <v>514</v>
      </c>
      <c r="C104" s="237" t="s">
        <v>763</v>
      </c>
      <c r="D104" s="237" t="s">
        <v>404</v>
      </c>
      <c r="E104" s="237" t="s">
        <v>396</v>
      </c>
      <c r="F104" s="237" t="s">
        <v>515</v>
      </c>
      <c r="G104" s="264"/>
      <c r="H104" s="247" t="n">
        <v>1664221.77</v>
      </c>
      <c r="I104" s="247" t="n">
        <v>1730790.64</v>
      </c>
      <c r="J104" s="247" t="n">
        <v>1800022.26</v>
      </c>
      <c r="K104" s="267"/>
    </row>
    <row r="105" s="50" customFormat="true" ht="32.25" hidden="false" customHeight="true" outlineLevel="0" collapsed="false">
      <c r="A105" s="265"/>
      <c r="B105" s="236" t="s">
        <v>516</v>
      </c>
      <c r="C105" s="237" t="s">
        <v>763</v>
      </c>
      <c r="D105" s="237" t="s">
        <v>404</v>
      </c>
      <c r="E105" s="237" t="s">
        <v>396</v>
      </c>
      <c r="F105" s="237" t="s">
        <v>517</v>
      </c>
      <c r="G105" s="264"/>
      <c r="H105" s="247" t="n">
        <v>1664221.77</v>
      </c>
      <c r="I105" s="247" t="n">
        <v>1730790.64</v>
      </c>
      <c r="J105" s="247" t="n">
        <v>1800022.26</v>
      </c>
      <c r="K105" s="267"/>
    </row>
    <row r="106" s="50" customFormat="true" ht="32.25" hidden="false" customHeight="true" outlineLevel="0" collapsed="false">
      <c r="A106" s="265"/>
      <c r="B106" s="236" t="s">
        <v>277</v>
      </c>
      <c r="C106" s="237" t="s">
        <v>763</v>
      </c>
      <c r="D106" s="237" t="s">
        <v>404</v>
      </c>
      <c r="E106" s="237" t="s">
        <v>396</v>
      </c>
      <c r="F106" s="237" t="s">
        <v>517</v>
      </c>
      <c r="G106" s="264" t="s">
        <v>276</v>
      </c>
      <c r="H106" s="247" t="n">
        <v>1664221.77</v>
      </c>
      <c r="I106" s="247" t="n">
        <v>1730790.64</v>
      </c>
      <c r="J106" s="247" t="n">
        <v>1800022.26</v>
      </c>
      <c r="K106" s="267"/>
    </row>
    <row r="107" s="50" customFormat="true" ht="12.75" hidden="false" customHeight="false" outlineLevel="0" collapsed="false">
      <c r="A107" s="265"/>
      <c r="B107" s="236" t="s">
        <v>675</v>
      </c>
      <c r="C107" s="237" t="s">
        <v>763</v>
      </c>
      <c r="D107" s="237" t="s">
        <v>404</v>
      </c>
      <c r="E107" s="237" t="s">
        <v>396</v>
      </c>
      <c r="F107" s="237" t="s">
        <v>676</v>
      </c>
      <c r="G107" s="264"/>
      <c r="H107" s="247" t="n">
        <v>1383.28</v>
      </c>
      <c r="I107" s="247" t="n">
        <v>1438.61</v>
      </c>
      <c r="J107" s="247" t="n">
        <v>1496.15</v>
      </c>
      <c r="K107" s="267"/>
    </row>
    <row r="108" s="50" customFormat="true" ht="27" hidden="false" customHeight="true" outlineLevel="0" collapsed="false">
      <c r="A108" s="265"/>
      <c r="B108" s="236" t="s">
        <v>683</v>
      </c>
      <c r="C108" s="237" t="s">
        <v>763</v>
      </c>
      <c r="D108" s="237" t="s">
        <v>404</v>
      </c>
      <c r="E108" s="237" t="s">
        <v>396</v>
      </c>
      <c r="F108" s="237" t="s">
        <v>684</v>
      </c>
      <c r="G108" s="264"/>
      <c r="H108" s="247" t="n">
        <v>1383.28</v>
      </c>
      <c r="I108" s="247" t="n">
        <v>1438.61</v>
      </c>
      <c r="J108" s="247" t="n">
        <v>1496.15</v>
      </c>
      <c r="K108" s="267"/>
    </row>
    <row r="109" s="50" customFormat="true" ht="40.5" hidden="false" customHeight="true" outlineLevel="0" collapsed="false">
      <c r="A109" s="265"/>
      <c r="B109" s="236" t="s">
        <v>277</v>
      </c>
      <c r="C109" s="237" t="s">
        <v>763</v>
      </c>
      <c r="D109" s="237" t="s">
        <v>404</v>
      </c>
      <c r="E109" s="237" t="s">
        <v>396</v>
      </c>
      <c r="F109" s="237" t="s">
        <v>684</v>
      </c>
      <c r="G109" s="264" t="s">
        <v>276</v>
      </c>
      <c r="H109" s="247" t="n">
        <v>1383.28</v>
      </c>
      <c r="I109" s="247" t="n">
        <v>1438.61</v>
      </c>
      <c r="J109" s="247" t="n">
        <v>1496.15</v>
      </c>
      <c r="K109" s="267"/>
    </row>
    <row r="110" s="50" customFormat="true" ht="38.25" hidden="false" customHeight="false" outlineLevel="0" collapsed="false">
      <c r="A110" s="265"/>
      <c r="B110" s="231" t="s">
        <v>790</v>
      </c>
      <c r="C110" s="232" t="s">
        <v>791</v>
      </c>
      <c r="D110" s="232"/>
      <c r="E110" s="232"/>
      <c r="F110" s="232"/>
      <c r="G110" s="260"/>
      <c r="H110" s="245" t="n">
        <v>30498730.64</v>
      </c>
      <c r="I110" s="245" t="n">
        <v>32183369.79</v>
      </c>
      <c r="J110" s="245" t="n">
        <v>33952368.72</v>
      </c>
      <c r="K110" s="267"/>
    </row>
    <row r="111" s="50" customFormat="true" ht="51" hidden="false" customHeight="false" outlineLevel="0" collapsed="false">
      <c r="A111" s="265"/>
      <c r="B111" s="236" t="s">
        <v>792</v>
      </c>
      <c r="C111" s="237" t="s">
        <v>793</v>
      </c>
      <c r="D111" s="237"/>
      <c r="E111" s="237"/>
      <c r="F111" s="237"/>
      <c r="G111" s="264"/>
      <c r="H111" s="247" t="n">
        <v>1912284</v>
      </c>
      <c r="I111" s="247" t="n">
        <v>1912284</v>
      </c>
      <c r="J111" s="247" t="n">
        <v>1912284</v>
      </c>
      <c r="K111" s="267"/>
    </row>
    <row r="112" s="50" customFormat="true" ht="12.75" hidden="false" customHeight="false" outlineLevel="0" collapsed="false">
      <c r="A112" s="265"/>
      <c r="B112" s="236" t="s">
        <v>428</v>
      </c>
      <c r="C112" s="237" t="s">
        <v>793</v>
      </c>
      <c r="D112" s="237" t="s">
        <v>404</v>
      </c>
      <c r="E112" s="237"/>
      <c r="F112" s="237"/>
      <c r="G112" s="264"/>
      <c r="H112" s="247" t="n">
        <v>1912284</v>
      </c>
      <c r="I112" s="247" t="n">
        <v>1912284</v>
      </c>
      <c r="J112" s="247" t="n">
        <v>1912284</v>
      </c>
      <c r="K112" s="267"/>
    </row>
    <row r="113" s="50" customFormat="true" ht="12.75" hidden="false" customHeight="false" outlineLevel="0" collapsed="false">
      <c r="A113" s="265"/>
      <c r="B113" s="236" t="s">
        <v>431</v>
      </c>
      <c r="C113" s="237" t="s">
        <v>793</v>
      </c>
      <c r="D113" s="237" t="s">
        <v>404</v>
      </c>
      <c r="E113" s="237" t="s">
        <v>398</v>
      </c>
      <c r="F113" s="237"/>
      <c r="G113" s="264"/>
      <c r="H113" s="247" t="n">
        <v>1912284</v>
      </c>
      <c r="I113" s="247" t="n">
        <v>1912284</v>
      </c>
      <c r="J113" s="247" t="n">
        <v>1912284</v>
      </c>
      <c r="K113" s="267"/>
    </row>
    <row r="114" s="50" customFormat="true" ht="18" hidden="false" customHeight="true" outlineLevel="0" collapsed="false">
      <c r="A114" s="265"/>
      <c r="B114" s="236" t="s">
        <v>460</v>
      </c>
      <c r="C114" s="237" t="s">
        <v>793</v>
      </c>
      <c r="D114" s="237" t="s">
        <v>404</v>
      </c>
      <c r="E114" s="237" t="s">
        <v>398</v>
      </c>
      <c r="F114" s="237" t="s">
        <v>461</v>
      </c>
      <c r="G114" s="264"/>
      <c r="H114" s="247" t="n">
        <v>1912284</v>
      </c>
      <c r="I114" s="247" t="n">
        <v>1912284</v>
      </c>
      <c r="J114" s="247" t="n">
        <v>1912284</v>
      </c>
      <c r="K114" s="267"/>
    </row>
    <row r="115" s="50" customFormat="true" ht="46.5" hidden="false" customHeight="true" outlineLevel="0" collapsed="false">
      <c r="A115" s="265"/>
      <c r="B115" s="236" t="s">
        <v>475</v>
      </c>
      <c r="C115" s="237" t="s">
        <v>793</v>
      </c>
      <c r="D115" s="237" t="s">
        <v>404</v>
      </c>
      <c r="E115" s="237" t="s">
        <v>398</v>
      </c>
      <c r="F115" s="237" t="s">
        <v>476</v>
      </c>
      <c r="G115" s="264"/>
      <c r="H115" s="247" t="n">
        <v>1912284</v>
      </c>
      <c r="I115" s="247" t="n">
        <v>1912284</v>
      </c>
      <c r="J115" s="247" t="n">
        <v>1912284</v>
      </c>
      <c r="K115" s="267"/>
    </row>
    <row r="116" s="50" customFormat="true" ht="38.25" hidden="false" customHeight="false" outlineLevel="0" collapsed="false">
      <c r="A116" s="265"/>
      <c r="B116" s="236" t="s">
        <v>277</v>
      </c>
      <c r="C116" s="237" t="s">
        <v>793</v>
      </c>
      <c r="D116" s="237" t="s">
        <v>404</v>
      </c>
      <c r="E116" s="237" t="s">
        <v>398</v>
      </c>
      <c r="F116" s="237" t="s">
        <v>476</v>
      </c>
      <c r="G116" s="264" t="s">
        <v>276</v>
      </c>
      <c r="H116" s="247" t="n">
        <v>1912284</v>
      </c>
      <c r="I116" s="247" t="n">
        <v>1912284</v>
      </c>
      <c r="J116" s="247" t="n">
        <v>1912284</v>
      </c>
      <c r="K116" s="267"/>
    </row>
    <row r="117" s="50" customFormat="true" ht="25.5" hidden="false" customHeight="false" outlineLevel="0" collapsed="false">
      <c r="A117" s="265"/>
      <c r="B117" s="236" t="s">
        <v>794</v>
      </c>
      <c r="C117" s="237" t="s">
        <v>795</v>
      </c>
      <c r="D117" s="237"/>
      <c r="E117" s="237"/>
      <c r="F117" s="237"/>
      <c r="G117" s="264"/>
      <c r="H117" s="247" t="n">
        <v>28586446.64</v>
      </c>
      <c r="I117" s="247" t="n">
        <v>30271085.79</v>
      </c>
      <c r="J117" s="247" t="n">
        <v>32040084.72</v>
      </c>
      <c r="K117" s="267"/>
    </row>
    <row r="118" s="50" customFormat="true" ht="12.75" hidden="false" customHeight="false" outlineLevel="0" collapsed="false">
      <c r="A118" s="265"/>
      <c r="B118" s="236" t="s">
        <v>428</v>
      </c>
      <c r="C118" s="237" t="s">
        <v>795</v>
      </c>
      <c r="D118" s="237" t="s">
        <v>404</v>
      </c>
      <c r="E118" s="237"/>
      <c r="F118" s="237"/>
      <c r="G118" s="264"/>
      <c r="H118" s="247" t="n">
        <v>28586446.64</v>
      </c>
      <c r="I118" s="247" t="n">
        <v>30271085.79</v>
      </c>
      <c r="J118" s="247" t="n">
        <v>32040084.72</v>
      </c>
      <c r="K118" s="267"/>
    </row>
    <row r="119" s="50" customFormat="true" ht="12.75" hidden="false" customHeight="false" outlineLevel="0" collapsed="false">
      <c r="A119" s="265"/>
      <c r="B119" s="236" t="s">
        <v>431</v>
      </c>
      <c r="C119" s="237" t="s">
        <v>795</v>
      </c>
      <c r="D119" s="237" t="s">
        <v>404</v>
      </c>
      <c r="E119" s="237" t="s">
        <v>398</v>
      </c>
      <c r="F119" s="237"/>
      <c r="G119" s="264"/>
      <c r="H119" s="247" t="n">
        <v>28586446.64</v>
      </c>
      <c r="I119" s="247" t="n">
        <v>30271085.79</v>
      </c>
      <c r="J119" s="247" t="n">
        <v>32040084.72</v>
      </c>
      <c r="K119" s="267"/>
    </row>
    <row r="120" s="50" customFormat="true" ht="54" hidden="false" customHeight="true" outlineLevel="0" collapsed="false">
      <c r="A120" s="265"/>
      <c r="B120" s="236" t="s">
        <v>501</v>
      </c>
      <c r="C120" s="237" t="s">
        <v>795</v>
      </c>
      <c r="D120" s="237" t="s">
        <v>404</v>
      </c>
      <c r="E120" s="237" t="s">
        <v>398</v>
      </c>
      <c r="F120" s="237" t="s">
        <v>502</v>
      </c>
      <c r="G120" s="264"/>
      <c r="H120" s="247" t="n">
        <v>28134946.64</v>
      </c>
      <c r="I120" s="247" t="n">
        <v>29843174.82</v>
      </c>
      <c r="J120" s="247" t="n">
        <v>31713024.72</v>
      </c>
      <c r="K120" s="267"/>
    </row>
    <row r="121" s="50" customFormat="true" ht="12.75" hidden="false" customHeight="false" outlineLevel="0" collapsed="false">
      <c r="A121" s="265"/>
      <c r="B121" s="236" t="s">
        <v>524</v>
      </c>
      <c r="C121" s="237" t="s">
        <v>795</v>
      </c>
      <c r="D121" s="237" t="s">
        <v>404</v>
      </c>
      <c r="E121" s="237" t="s">
        <v>398</v>
      </c>
      <c r="F121" s="237" t="s">
        <v>525</v>
      </c>
      <c r="G121" s="264"/>
      <c r="H121" s="247" t="n">
        <v>28134946.64</v>
      </c>
      <c r="I121" s="247" t="n">
        <v>29843174.82</v>
      </c>
      <c r="J121" s="247" t="n">
        <v>31713024.72</v>
      </c>
      <c r="K121" s="267"/>
    </row>
    <row r="122" s="50" customFormat="true" ht="38.25" hidden="false" customHeight="false" outlineLevel="0" collapsed="false">
      <c r="A122" s="265"/>
      <c r="B122" s="236" t="s">
        <v>277</v>
      </c>
      <c r="C122" s="237" t="s">
        <v>795</v>
      </c>
      <c r="D122" s="237" t="s">
        <v>404</v>
      </c>
      <c r="E122" s="237" t="s">
        <v>398</v>
      </c>
      <c r="F122" s="237" t="s">
        <v>525</v>
      </c>
      <c r="G122" s="264" t="s">
        <v>276</v>
      </c>
      <c r="H122" s="247" t="n">
        <v>28134946.64</v>
      </c>
      <c r="I122" s="247" t="n">
        <v>29843174.82</v>
      </c>
      <c r="J122" s="247" t="n">
        <v>31713024.72</v>
      </c>
      <c r="K122" s="267"/>
    </row>
    <row r="123" s="50" customFormat="true" ht="25.5" hidden="false" customHeight="false" outlineLevel="0" collapsed="false">
      <c r="A123" s="265"/>
      <c r="B123" s="236" t="s">
        <v>514</v>
      </c>
      <c r="C123" s="237" t="s">
        <v>795</v>
      </c>
      <c r="D123" s="237" t="s">
        <v>404</v>
      </c>
      <c r="E123" s="237" t="s">
        <v>398</v>
      </c>
      <c r="F123" s="237" t="s">
        <v>515</v>
      </c>
      <c r="G123" s="264"/>
      <c r="H123" s="247" t="n">
        <v>436500</v>
      </c>
      <c r="I123" s="247" t="n">
        <v>412910.97</v>
      </c>
      <c r="J123" s="247" t="n">
        <v>312060</v>
      </c>
      <c r="K123" s="267"/>
    </row>
    <row r="124" s="50" customFormat="true" ht="25.5" hidden="false" customHeight="false" outlineLevel="0" collapsed="false">
      <c r="A124" s="265"/>
      <c r="B124" s="236" t="s">
        <v>516</v>
      </c>
      <c r="C124" s="237" t="s">
        <v>795</v>
      </c>
      <c r="D124" s="237" t="s">
        <v>404</v>
      </c>
      <c r="E124" s="237" t="s">
        <v>398</v>
      </c>
      <c r="F124" s="237" t="s">
        <v>517</v>
      </c>
      <c r="G124" s="264"/>
      <c r="H124" s="247" t="n">
        <v>436500</v>
      </c>
      <c r="I124" s="247" t="n">
        <v>412910.97</v>
      </c>
      <c r="J124" s="247" t="n">
        <v>312060</v>
      </c>
      <c r="K124" s="267"/>
    </row>
    <row r="125" s="50" customFormat="true" ht="38.25" hidden="false" customHeight="false" outlineLevel="0" collapsed="false">
      <c r="A125" s="265"/>
      <c r="B125" s="236" t="s">
        <v>277</v>
      </c>
      <c r="C125" s="237" t="s">
        <v>795</v>
      </c>
      <c r="D125" s="237" t="s">
        <v>404</v>
      </c>
      <c r="E125" s="237" t="s">
        <v>398</v>
      </c>
      <c r="F125" s="237" t="s">
        <v>517</v>
      </c>
      <c r="G125" s="264" t="s">
        <v>276</v>
      </c>
      <c r="H125" s="247" t="n">
        <v>436500</v>
      </c>
      <c r="I125" s="247" t="n">
        <v>412910.97</v>
      </c>
      <c r="J125" s="247" t="n">
        <v>312060</v>
      </c>
      <c r="K125" s="267"/>
    </row>
    <row r="126" s="50" customFormat="true" ht="12.75" hidden="false" customHeight="false" outlineLevel="0" collapsed="false">
      <c r="A126" s="265"/>
      <c r="B126" s="236" t="s">
        <v>675</v>
      </c>
      <c r="C126" s="237" t="s">
        <v>795</v>
      </c>
      <c r="D126" s="237" t="s">
        <v>404</v>
      </c>
      <c r="E126" s="237" t="s">
        <v>398</v>
      </c>
      <c r="F126" s="237" t="s">
        <v>676</v>
      </c>
      <c r="G126" s="264"/>
      <c r="H126" s="247" t="n">
        <v>15000</v>
      </c>
      <c r="I126" s="247" t="n">
        <v>15000</v>
      </c>
      <c r="J126" s="247" t="n">
        <v>15000</v>
      </c>
      <c r="K126" s="267"/>
    </row>
    <row r="127" s="50" customFormat="true" ht="18" hidden="false" customHeight="true" outlineLevel="0" collapsed="false">
      <c r="A127" s="265"/>
      <c r="B127" s="236" t="s">
        <v>717</v>
      </c>
      <c r="C127" s="237" t="s">
        <v>795</v>
      </c>
      <c r="D127" s="237" t="s">
        <v>404</v>
      </c>
      <c r="E127" s="237" t="s">
        <v>398</v>
      </c>
      <c r="F127" s="237" t="s">
        <v>718</v>
      </c>
      <c r="G127" s="264"/>
      <c r="H127" s="247" t="n">
        <v>15000</v>
      </c>
      <c r="I127" s="247" t="n">
        <v>15000</v>
      </c>
      <c r="J127" s="247" t="n">
        <v>15000</v>
      </c>
      <c r="K127" s="267"/>
    </row>
    <row r="128" s="50" customFormat="true" ht="38.25" hidden="false" customHeight="false" outlineLevel="0" collapsed="false">
      <c r="A128" s="265"/>
      <c r="B128" s="236" t="s">
        <v>277</v>
      </c>
      <c r="C128" s="237" t="s">
        <v>795</v>
      </c>
      <c r="D128" s="237" t="s">
        <v>404</v>
      </c>
      <c r="E128" s="237" t="s">
        <v>398</v>
      </c>
      <c r="F128" s="237" t="s">
        <v>718</v>
      </c>
      <c r="G128" s="264" t="s">
        <v>276</v>
      </c>
      <c r="H128" s="247" t="n">
        <v>15000</v>
      </c>
      <c r="I128" s="247" t="n">
        <v>15000</v>
      </c>
      <c r="J128" s="247" t="n">
        <v>15000</v>
      </c>
      <c r="K128" s="267"/>
    </row>
    <row r="129" s="50" customFormat="true" ht="25.5" hidden="false" customHeight="false" outlineLevel="0" collapsed="false">
      <c r="A129" s="265"/>
      <c r="B129" s="231" t="s">
        <v>687</v>
      </c>
      <c r="C129" s="232" t="s">
        <v>688</v>
      </c>
      <c r="D129" s="232"/>
      <c r="E129" s="232"/>
      <c r="F129" s="232"/>
      <c r="G129" s="260"/>
      <c r="H129" s="245" t="n">
        <v>15056833.44</v>
      </c>
      <c r="I129" s="245" t="n">
        <v>15660492.76</v>
      </c>
      <c r="J129" s="245" t="n">
        <v>16286933.96</v>
      </c>
      <c r="K129" s="267"/>
    </row>
    <row r="130" s="50" customFormat="true" ht="99" hidden="false" customHeight="true" outlineLevel="0" collapsed="false">
      <c r="A130" s="265"/>
      <c r="B130" s="236" t="s">
        <v>694</v>
      </c>
      <c r="C130" s="237" t="s">
        <v>695</v>
      </c>
      <c r="D130" s="237"/>
      <c r="E130" s="237"/>
      <c r="F130" s="237"/>
      <c r="G130" s="264"/>
      <c r="H130" s="247" t="n">
        <v>12947000</v>
      </c>
      <c r="I130" s="247" t="n">
        <v>13466090</v>
      </c>
      <c r="J130" s="247" t="n">
        <v>14004540</v>
      </c>
      <c r="K130" s="267"/>
    </row>
    <row r="131" s="50" customFormat="true" ht="15.75" hidden="false" customHeight="true" outlineLevel="0" collapsed="false">
      <c r="A131" s="265"/>
      <c r="B131" s="236" t="s">
        <v>437</v>
      </c>
      <c r="C131" s="237" t="s">
        <v>695</v>
      </c>
      <c r="D131" s="237" t="s">
        <v>411</v>
      </c>
      <c r="E131" s="237"/>
      <c r="F131" s="237"/>
      <c r="G131" s="264"/>
      <c r="H131" s="247" t="n">
        <v>12947000</v>
      </c>
      <c r="I131" s="247" t="n">
        <v>13466090</v>
      </c>
      <c r="J131" s="247" t="n">
        <v>14004540</v>
      </c>
      <c r="K131" s="267"/>
    </row>
    <row r="132" s="50" customFormat="true" ht="15.75" hidden="false" customHeight="true" outlineLevel="0" collapsed="false">
      <c r="A132" s="265"/>
      <c r="B132" s="236" t="s">
        <v>441</v>
      </c>
      <c r="C132" s="237" t="s">
        <v>695</v>
      </c>
      <c r="D132" s="237" t="s">
        <v>411</v>
      </c>
      <c r="E132" s="237" t="s">
        <v>402</v>
      </c>
      <c r="F132" s="237"/>
      <c r="G132" s="264"/>
      <c r="H132" s="247" t="n">
        <v>12947000</v>
      </c>
      <c r="I132" s="247" t="n">
        <v>13466090</v>
      </c>
      <c r="J132" s="247" t="n">
        <v>14004540</v>
      </c>
      <c r="K132" s="267"/>
    </row>
    <row r="133" s="50" customFormat="true" ht="54.75" hidden="false" customHeight="true" outlineLevel="0" collapsed="false">
      <c r="A133" s="265"/>
      <c r="B133" s="236" t="s">
        <v>501</v>
      </c>
      <c r="C133" s="237" t="s">
        <v>695</v>
      </c>
      <c r="D133" s="237" t="s">
        <v>411</v>
      </c>
      <c r="E133" s="237" t="s">
        <v>402</v>
      </c>
      <c r="F133" s="237" t="s">
        <v>502</v>
      </c>
      <c r="G133" s="264"/>
      <c r="H133" s="247" t="n">
        <v>11770000</v>
      </c>
      <c r="I133" s="247" t="n">
        <v>12241900</v>
      </c>
      <c r="J133" s="247" t="n">
        <v>12731400</v>
      </c>
      <c r="K133" s="267"/>
    </row>
    <row r="134" s="50" customFormat="true" ht="25.5" hidden="false" customHeight="false" outlineLevel="0" collapsed="false">
      <c r="A134" s="265"/>
      <c r="B134" s="236" t="s">
        <v>503</v>
      </c>
      <c r="C134" s="237" t="s">
        <v>695</v>
      </c>
      <c r="D134" s="237" t="s">
        <v>411</v>
      </c>
      <c r="E134" s="237" t="s">
        <v>402</v>
      </c>
      <c r="F134" s="237" t="s">
        <v>504</v>
      </c>
      <c r="G134" s="264"/>
      <c r="H134" s="247" t="n">
        <v>11770000</v>
      </c>
      <c r="I134" s="247" t="n">
        <v>12241900</v>
      </c>
      <c r="J134" s="247" t="n">
        <v>12731400</v>
      </c>
      <c r="K134" s="267"/>
    </row>
    <row r="135" s="50" customFormat="true" ht="25.5" hidden="false" customHeight="false" outlineLevel="0" collapsed="false">
      <c r="A135" s="265"/>
      <c r="B135" s="236" t="s">
        <v>267</v>
      </c>
      <c r="C135" s="237" t="s">
        <v>695</v>
      </c>
      <c r="D135" s="237" t="s">
        <v>411</v>
      </c>
      <c r="E135" s="237" t="s">
        <v>402</v>
      </c>
      <c r="F135" s="237" t="s">
        <v>504</v>
      </c>
      <c r="G135" s="264" t="s">
        <v>266</v>
      </c>
      <c r="H135" s="247" t="n">
        <v>11770000</v>
      </c>
      <c r="I135" s="247" t="n">
        <v>12241900</v>
      </c>
      <c r="J135" s="247" t="n">
        <v>12731400</v>
      </c>
      <c r="K135" s="267"/>
    </row>
    <row r="136" s="50" customFormat="true" ht="28.5" hidden="false" customHeight="true" outlineLevel="0" collapsed="false">
      <c r="A136" s="265"/>
      <c r="B136" s="236" t="s">
        <v>514</v>
      </c>
      <c r="C136" s="237" t="s">
        <v>695</v>
      </c>
      <c r="D136" s="237" t="s">
        <v>411</v>
      </c>
      <c r="E136" s="237" t="s">
        <v>402</v>
      </c>
      <c r="F136" s="237" t="s">
        <v>515</v>
      </c>
      <c r="G136" s="264"/>
      <c r="H136" s="247" t="n">
        <v>1177000</v>
      </c>
      <c r="I136" s="247" t="n">
        <v>1224190</v>
      </c>
      <c r="J136" s="247" t="n">
        <v>1273140</v>
      </c>
      <c r="K136" s="267"/>
    </row>
    <row r="137" s="50" customFormat="true" ht="25.5" hidden="false" customHeight="false" outlineLevel="0" collapsed="false">
      <c r="A137" s="265"/>
      <c r="B137" s="236" t="s">
        <v>516</v>
      </c>
      <c r="C137" s="237" t="s">
        <v>695</v>
      </c>
      <c r="D137" s="237" t="s">
        <v>411</v>
      </c>
      <c r="E137" s="237" t="s">
        <v>402</v>
      </c>
      <c r="F137" s="237" t="s">
        <v>517</v>
      </c>
      <c r="G137" s="264"/>
      <c r="H137" s="247" t="n">
        <v>1177000</v>
      </c>
      <c r="I137" s="247" t="n">
        <v>1224190</v>
      </c>
      <c r="J137" s="247" t="n">
        <v>1273140</v>
      </c>
      <c r="K137" s="267"/>
    </row>
    <row r="138" s="50" customFormat="true" ht="25.5" hidden="false" customHeight="false" outlineLevel="0" collapsed="false">
      <c r="A138" s="265"/>
      <c r="B138" s="236" t="s">
        <v>267</v>
      </c>
      <c r="C138" s="237" t="s">
        <v>695</v>
      </c>
      <c r="D138" s="237" t="s">
        <v>411</v>
      </c>
      <c r="E138" s="237" t="s">
        <v>402</v>
      </c>
      <c r="F138" s="237" t="s">
        <v>517</v>
      </c>
      <c r="G138" s="264" t="s">
        <v>266</v>
      </c>
      <c r="H138" s="247" t="n">
        <v>1177000</v>
      </c>
      <c r="I138" s="247" t="n">
        <v>1224190</v>
      </c>
      <c r="J138" s="247" t="n">
        <v>1273140</v>
      </c>
      <c r="K138" s="267"/>
    </row>
    <row r="139" s="50" customFormat="true" ht="38.25" hidden="false" customHeight="false" outlineLevel="0" collapsed="false">
      <c r="A139" s="265"/>
      <c r="B139" s="236" t="s">
        <v>689</v>
      </c>
      <c r="C139" s="237" t="s">
        <v>690</v>
      </c>
      <c r="D139" s="237"/>
      <c r="E139" s="237"/>
      <c r="F139" s="237"/>
      <c r="G139" s="264"/>
      <c r="H139" s="247" t="n">
        <v>2109833.44</v>
      </c>
      <c r="I139" s="247" t="n">
        <v>2194402.76</v>
      </c>
      <c r="J139" s="247" t="n">
        <v>2282393.96</v>
      </c>
      <c r="K139" s="267"/>
    </row>
    <row r="140" s="50" customFormat="true" ht="12" hidden="false" customHeight="true" outlineLevel="0" collapsed="false">
      <c r="A140" s="265"/>
      <c r="B140" s="236" t="s">
        <v>437</v>
      </c>
      <c r="C140" s="237" t="s">
        <v>690</v>
      </c>
      <c r="D140" s="237" t="s">
        <v>411</v>
      </c>
      <c r="E140" s="237"/>
      <c r="F140" s="237"/>
      <c r="G140" s="264"/>
      <c r="H140" s="247" t="n">
        <v>2109833.44</v>
      </c>
      <c r="I140" s="247" t="n">
        <v>2194402.76</v>
      </c>
      <c r="J140" s="247" t="n">
        <v>2282393.96</v>
      </c>
      <c r="K140" s="267"/>
    </row>
    <row r="141" s="50" customFormat="true" ht="16.5" hidden="false" customHeight="true" outlineLevel="0" collapsed="false">
      <c r="A141" s="265"/>
      <c r="B141" s="236" t="s">
        <v>440</v>
      </c>
      <c r="C141" s="237" t="s">
        <v>690</v>
      </c>
      <c r="D141" s="237" t="s">
        <v>411</v>
      </c>
      <c r="E141" s="237" t="s">
        <v>400</v>
      </c>
      <c r="F141" s="237"/>
      <c r="G141" s="264"/>
      <c r="H141" s="247" t="n">
        <v>2109833.44</v>
      </c>
      <c r="I141" s="247" t="n">
        <v>2194402.76</v>
      </c>
      <c r="J141" s="247" t="n">
        <v>2282393.96</v>
      </c>
      <c r="K141" s="267"/>
    </row>
    <row r="142" s="50" customFormat="true" ht="57.75" hidden="false" customHeight="true" outlineLevel="0" collapsed="false">
      <c r="A142" s="265"/>
      <c r="B142" s="236" t="s">
        <v>501</v>
      </c>
      <c r="C142" s="237" t="s">
        <v>690</v>
      </c>
      <c r="D142" s="237" t="s">
        <v>411</v>
      </c>
      <c r="E142" s="237" t="s">
        <v>400</v>
      </c>
      <c r="F142" s="237" t="s">
        <v>502</v>
      </c>
      <c r="G142" s="264"/>
      <c r="H142" s="247" t="n">
        <v>1918030.4</v>
      </c>
      <c r="I142" s="247" t="n">
        <v>1994911.6</v>
      </c>
      <c r="J142" s="247" t="n">
        <v>2074903.6</v>
      </c>
      <c r="K142" s="267"/>
    </row>
    <row r="143" s="50" customFormat="true" ht="30" hidden="false" customHeight="true" outlineLevel="0" collapsed="false">
      <c r="A143" s="265"/>
      <c r="B143" s="236" t="s">
        <v>503</v>
      </c>
      <c r="C143" s="237" t="s">
        <v>690</v>
      </c>
      <c r="D143" s="237" t="s">
        <v>411</v>
      </c>
      <c r="E143" s="237" t="s">
        <v>400</v>
      </c>
      <c r="F143" s="237" t="s">
        <v>504</v>
      </c>
      <c r="G143" s="264"/>
      <c r="H143" s="247" t="n">
        <v>1918030.4</v>
      </c>
      <c r="I143" s="247" t="n">
        <v>1994911.6</v>
      </c>
      <c r="J143" s="247" t="n">
        <v>2074903.6</v>
      </c>
      <c r="K143" s="267"/>
    </row>
    <row r="144" s="50" customFormat="true" ht="35.25" hidden="false" customHeight="true" outlineLevel="0" collapsed="false">
      <c r="A144" s="265"/>
      <c r="B144" s="236" t="s">
        <v>267</v>
      </c>
      <c r="C144" s="237" t="s">
        <v>690</v>
      </c>
      <c r="D144" s="237" t="s">
        <v>411</v>
      </c>
      <c r="E144" s="237" t="s">
        <v>400</v>
      </c>
      <c r="F144" s="237" t="s">
        <v>504</v>
      </c>
      <c r="G144" s="264" t="s">
        <v>266</v>
      </c>
      <c r="H144" s="247" t="n">
        <v>1918030.4</v>
      </c>
      <c r="I144" s="247" t="n">
        <v>1994911.6</v>
      </c>
      <c r="J144" s="247" t="n">
        <v>2074903.6</v>
      </c>
      <c r="K144" s="267"/>
    </row>
    <row r="145" s="50" customFormat="true" ht="25.5" hidden="false" customHeight="false" outlineLevel="0" collapsed="false">
      <c r="A145" s="265"/>
      <c r="B145" s="236" t="s">
        <v>514</v>
      </c>
      <c r="C145" s="237" t="s">
        <v>690</v>
      </c>
      <c r="D145" s="237" t="s">
        <v>411</v>
      </c>
      <c r="E145" s="237" t="s">
        <v>400</v>
      </c>
      <c r="F145" s="237" t="s">
        <v>515</v>
      </c>
      <c r="G145" s="264"/>
      <c r="H145" s="247" t="n">
        <v>191803.04</v>
      </c>
      <c r="I145" s="247" t="n">
        <v>199491.16</v>
      </c>
      <c r="J145" s="247" t="n">
        <v>207490.36</v>
      </c>
      <c r="K145" s="267"/>
    </row>
    <row r="146" s="50" customFormat="true" ht="25.5" hidden="false" customHeight="false" outlineLevel="0" collapsed="false">
      <c r="A146" s="265"/>
      <c r="B146" s="236" t="s">
        <v>516</v>
      </c>
      <c r="C146" s="237" t="s">
        <v>690</v>
      </c>
      <c r="D146" s="237" t="s">
        <v>411</v>
      </c>
      <c r="E146" s="237" t="s">
        <v>400</v>
      </c>
      <c r="F146" s="237" t="s">
        <v>517</v>
      </c>
      <c r="G146" s="264"/>
      <c r="H146" s="247" t="n">
        <v>191803.04</v>
      </c>
      <c r="I146" s="247" t="n">
        <v>199491.16</v>
      </c>
      <c r="J146" s="247" t="n">
        <v>207490.36</v>
      </c>
      <c r="K146" s="267"/>
    </row>
    <row r="147" s="50" customFormat="true" ht="25.5" hidden="false" customHeight="false" outlineLevel="0" collapsed="false">
      <c r="A147" s="265"/>
      <c r="B147" s="236" t="s">
        <v>267</v>
      </c>
      <c r="C147" s="237" t="s">
        <v>690</v>
      </c>
      <c r="D147" s="237" t="s">
        <v>411</v>
      </c>
      <c r="E147" s="237" t="s">
        <v>400</v>
      </c>
      <c r="F147" s="237" t="s">
        <v>517</v>
      </c>
      <c r="G147" s="264" t="s">
        <v>266</v>
      </c>
      <c r="H147" s="247" t="n">
        <v>191803.04</v>
      </c>
      <c r="I147" s="247" t="n">
        <v>199491.16</v>
      </c>
      <c r="J147" s="247" t="n">
        <v>207490.36</v>
      </c>
      <c r="K147" s="267"/>
    </row>
    <row r="148" s="50" customFormat="true" ht="25.5" hidden="false" customHeight="false" outlineLevel="0" collapsed="false">
      <c r="A148" s="265"/>
      <c r="B148" s="231" t="s">
        <v>770</v>
      </c>
      <c r="C148" s="232" t="s">
        <v>771</v>
      </c>
      <c r="D148" s="232"/>
      <c r="E148" s="232"/>
      <c r="F148" s="232"/>
      <c r="G148" s="260"/>
      <c r="H148" s="245" t="n">
        <v>69000</v>
      </c>
      <c r="I148" s="245" t="n">
        <v>54000</v>
      </c>
      <c r="J148" s="245" t="n">
        <v>54000</v>
      </c>
      <c r="K148" s="267"/>
    </row>
    <row r="149" s="50" customFormat="true" ht="22.5" hidden="false" customHeight="true" outlineLevel="0" collapsed="false">
      <c r="A149" s="265"/>
      <c r="B149" s="236" t="s">
        <v>772</v>
      </c>
      <c r="C149" s="237" t="s">
        <v>773</v>
      </c>
      <c r="D149" s="237"/>
      <c r="E149" s="237"/>
      <c r="F149" s="237"/>
      <c r="G149" s="264"/>
      <c r="H149" s="247" t="n">
        <v>69000</v>
      </c>
      <c r="I149" s="247" t="n">
        <v>54000</v>
      </c>
      <c r="J149" s="247" t="n">
        <v>54000</v>
      </c>
      <c r="K149" s="267"/>
    </row>
    <row r="150" s="50" customFormat="true" ht="15.75" hidden="false" customHeight="true" outlineLevel="0" collapsed="false">
      <c r="A150" s="265"/>
      <c r="B150" s="236" t="s">
        <v>428</v>
      </c>
      <c r="C150" s="237" t="s">
        <v>773</v>
      </c>
      <c r="D150" s="237" t="s">
        <v>404</v>
      </c>
      <c r="E150" s="237"/>
      <c r="F150" s="237"/>
      <c r="G150" s="264"/>
      <c r="H150" s="247" t="n">
        <v>69000</v>
      </c>
      <c r="I150" s="247" t="n">
        <v>54000</v>
      </c>
      <c r="J150" s="247" t="n">
        <v>54000</v>
      </c>
      <c r="K150" s="267"/>
    </row>
    <row r="151" s="50" customFormat="true" ht="24" hidden="false" customHeight="true" outlineLevel="0" collapsed="false">
      <c r="A151" s="265"/>
      <c r="B151" s="236" t="s">
        <v>430</v>
      </c>
      <c r="C151" s="237" t="s">
        <v>773</v>
      </c>
      <c r="D151" s="237" t="s">
        <v>404</v>
      </c>
      <c r="E151" s="237" t="s">
        <v>396</v>
      </c>
      <c r="F151" s="237"/>
      <c r="G151" s="264"/>
      <c r="H151" s="247" t="n">
        <v>69000</v>
      </c>
      <c r="I151" s="247" t="n">
        <v>54000</v>
      </c>
      <c r="J151" s="247" t="n">
        <v>54000</v>
      </c>
      <c r="K151" s="267"/>
    </row>
    <row r="152" s="50" customFormat="true" ht="24.75" hidden="false" customHeight="true" outlineLevel="0" collapsed="false">
      <c r="A152" s="265"/>
      <c r="B152" s="236" t="s">
        <v>675</v>
      </c>
      <c r="C152" s="237" t="s">
        <v>773</v>
      </c>
      <c r="D152" s="237" t="s">
        <v>404</v>
      </c>
      <c r="E152" s="237" t="s">
        <v>396</v>
      </c>
      <c r="F152" s="237" t="s">
        <v>676</v>
      </c>
      <c r="G152" s="264"/>
      <c r="H152" s="247" t="n">
        <v>69000</v>
      </c>
      <c r="I152" s="247" t="n">
        <v>54000</v>
      </c>
      <c r="J152" s="247" t="n">
        <v>54000</v>
      </c>
      <c r="K152" s="267"/>
    </row>
    <row r="153" s="50" customFormat="true" ht="15.75" hidden="false" customHeight="true" outlineLevel="0" collapsed="false">
      <c r="A153" s="265"/>
      <c r="B153" s="236" t="s">
        <v>717</v>
      </c>
      <c r="C153" s="237" t="s">
        <v>773</v>
      </c>
      <c r="D153" s="237" t="s">
        <v>404</v>
      </c>
      <c r="E153" s="237" t="s">
        <v>396</v>
      </c>
      <c r="F153" s="237" t="s">
        <v>718</v>
      </c>
      <c r="G153" s="264"/>
      <c r="H153" s="247" t="n">
        <v>69000</v>
      </c>
      <c r="I153" s="247" t="n">
        <v>54000</v>
      </c>
      <c r="J153" s="247" t="n">
        <v>54000</v>
      </c>
      <c r="K153" s="267"/>
    </row>
    <row r="154" s="50" customFormat="true" ht="19.5" hidden="false" customHeight="true" outlineLevel="0" collapsed="false">
      <c r="A154" s="265"/>
      <c r="B154" s="236" t="s">
        <v>277</v>
      </c>
      <c r="C154" s="237" t="s">
        <v>773</v>
      </c>
      <c r="D154" s="237" t="s">
        <v>404</v>
      </c>
      <c r="E154" s="237" t="s">
        <v>396</v>
      </c>
      <c r="F154" s="237" t="s">
        <v>718</v>
      </c>
      <c r="G154" s="264" t="s">
        <v>276</v>
      </c>
      <c r="H154" s="247" t="n">
        <v>69000</v>
      </c>
      <c r="I154" s="247" t="n">
        <v>54000</v>
      </c>
      <c r="J154" s="247" t="n">
        <v>54000</v>
      </c>
      <c r="K154" s="267"/>
    </row>
    <row r="155" s="50" customFormat="true" ht="94.5" hidden="false" customHeight="true" outlineLevel="0" collapsed="false">
      <c r="A155" s="265"/>
      <c r="B155" s="231" t="s">
        <v>774</v>
      </c>
      <c r="C155" s="232" t="s">
        <v>775</v>
      </c>
      <c r="D155" s="232"/>
      <c r="E155" s="232"/>
      <c r="F155" s="232"/>
      <c r="G155" s="260"/>
      <c r="H155" s="245" t="n">
        <v>783700.24</v>
      </c>
      <c r="I155" s="245" t="n">
        <v>0</v>
      </c>
      <c r="J155" s="245" t="n">
        <v>0</v>
      </c>
      <c r="K155" s="267"/>
    </row>
    <row r="156" s="50" customFormat="true" ht="47.25" hidden="false" customHeight="true" outlineLevel="0" collapsed="false">
      <c r="A156" s="265"/>
      <c r="B156" s="236" t="s">
        <v>776</v>
      </c>
      <c r="C156" s="237" t="s">
        <v>777</v>
      </c>
      <c r="D156" s="237"/>
      <c r="E156" s="237"/>
      <c r="F156" s="237"/>
      <c r="G156" s="264"/>
      <c r="H156" s="247" t="n">
        <v>783700.24</v>
      </c>
      <c r="I156" s="247" t="n">
        <v>0</v>
      </c>
      <c r="J156" s="247" t="n">
        <v>0</v>
      </c>
      <c r="K156" s="267"/>
    </row>
    <row r="157" s="50" customFormat="true" ht="15.75" hidden="false" customHeight="true" outlineLevel="0" collapsed="false">
      <c r="A157" s="265"/>
      <c r="B157" s="236" t="s">
        <v>428</v>
      </c>
      <c r="C157" s="237" t="s">
        <v>777</v>
      </c>
      <c r="D157" s="237" t="s">
        <v>404</v>
      </c>
      <c r="E157" s="237"/>
      <c r="F157" s="237"/>
      <c r="G157" s="264"/>
      <c r="H157" s="247" t="n">
        <v>783700.24</v>
      </c>
      <c r="I157" s="247" t="n">
        <v>0</v>
      </c>
      <c r="J157" s="247" t="n">
        <v>0</v>
      </c>
      <c r="K157" s="267"/>
    </row>
    <row r="158" s="50" customFormat="true" ht="18.75" hidden="false" customHeight="true" outlineLevel="0" collapsed="false">
      <c r="A158" s="265"/>
      <c r="B158" s="236" t="s">
        <v>430</v>
      </c>
      <c r="C158" s="237" t="s">
        <v>777</v>
      </c>
      <c r="D158" s="237" t="s">
        <v>404</v>
      </c>
      <c r="E158" s="237" t="s">
        <v>396</v>
      </c>
      <c r="F158" s="237"/>
      <c r="G158" s="264"/>
      <c r="H158" s="247" t="n">
        <v>783700.24</v>
      </c>
      <c r="I158" s="247" t="n">
        <v>0</v>
      </c>
      <c r="J158" s="247" t="n">
        <v>0</v>
      </c>
      <c r="K158" s="267"/>
    </row>
    <row r="159" s="50" customFormat="true" ht="30.75" hidden="false" customHeight="true" outlineLevel="0" collapsed="false">
      <c r="A159" s="265"/>
      <c r="B159" s="236" t="s">
        <v>514</v>
      </c>
      <c r="C159" s="237" t="s">
        <v>777</v>
      </c>
      <c r="D159" s="237" t="s">
        <v>404</v>
      </c>
      <c r="E159" s="237" t="s">
        <v>396</v>
      </c>
      <c r="F159" s="237" t="s">
        <v>515</v>
      </c>
      <c r="G159" s="264"/>
      <c r="H159" s="247" t="n">
        <v>783700.24</v>
      </c>
      <c r="I159" s="247" t="n">
        <v>0</v>
      </c>
      <c r="J159" s="247" t="n">
        <v>0</v>
      </c>
      <c r="K159" s="267"/>
    </row>
    <row r="160" s="50" customFormat="true" ht="31.5" hidden="false" customHeight="true" outlineLevel="0" collapsed="false">
      <c r="A160" s="265"/>
      <c r="B160" s="236" t="s">
        <v>516</v>
      </c>
      <c r="C160" s="237" t="s">
        <v>777</v>
      </c>
      <c r="D160" s="237" t="s">
        <v>404</v>
      </c>
      <c r="E160" s="237" t="s">
        <v>396</v>
      </c>
      <c r="F160" s="237" t="s">
        <v>517</v>
      </c>
      <c r="G160" s="264"/>
      <c r="H160" s="247" t="n">
        <v>783700.24</v>
      </c>
      <c r="I160" s="247" t="n">
        <v>0</v>
      </c>
      <c r="J160" s="247" t="n">
        <v>0</v>
      </c>
      <c r="K160" s="267"/>
    </row>
    <row r="161" s="50" customFormat="true" ht="46.5" hidden="false" customHeight="true" outlineLevel="0" collapsed="false">
      <c r="A161" s="265"/>
      <c r="B161" s="236" t="s">
        <v>277</v>
      </c>
      <c r="C161" s="237" t="s">
        <v>777</v>
      </c>
      <c r="D161" s="237" t="s">
        <v>404</v>
      </c>
      <c r="E161" s="237" t="s">
        <v>396</v>
      </c>
      <c r="F161" s="237" t="s">
        <v>517</v>
      </c>
      <c r="G161" s="264" t="s">
        <v>276</v>
      </c>
      <c r="H161" s="247" t="n">
        <v>783700.24</v>
      </c>
      <c r="I161" s="247" t="n">
        <v>0</v>
      </c>
      <c r="J161" s="247" t="n">
        <v>0</v>
      </c>
      <c r="K161" s="267"/>
    </row>
    <row r="162" s="50" customFormat="true" ht="69" hidden="false" customHeight="true" outlineLevel="0" collapsed="false">
      <c r="A162" s="265"/>
      <c r="B162" s="231" t="s">
        <v>778</v>
      </c>
      <c r="C162" s="232" t="s">
        <v>779</v>
      </c>
      <c r="D162" s="232"/>
      <c r="E162" s="232"/>
      <c r="F162" s="232"/>
      <c r="G162" s="260"/>
      <c r="H162" s="245" t="n">
        <v>14402232</v>
      </c>
      <c r="I162" s="245" t="n">
        <v>14580440</v>
      </c>
      <c r="J162" s="245" t="n">
        <v>14594590</v>
      </c>
      <c r="K162" s="267"/>
    </row>
    <row r="163" s="50" customFormat="true" ht="114.75" hidden="false" customHeight="true" outlineLevel="0" collapsed="false">
      <c r="A163" s="265"/>
      <c r="B163" s="236" t="s">
        <v>780</v>
      </c>
      <c r="C163" s="237" t="s">
        <v>781</v>
      </c>
      <c r="D163" s="237"/>
      <c r="E163" s="237"/>
      <c r="F163" s="237"/>
      <c r="G163" s="264"/>
      <c r="H163" s="247" t="n">
        <v>195300</v>
      </c>
      <c r="I163" s="247" t="n">
        <v>195300</v>
      </c>
      <c r="J163" s="247" t="n">
        <v>195300</v>
      </c>
      <c r="K163" s="267"/>
    </row>
    <row r="164" s="50" customFormat="true" ht="24" hidden="false" customHeight="true" outlineLevel="0" collapsed="false">
      <c r="A164" s="265"/>
      <c r="B164" s="236" t="s">
        <v>428</v>
      </c>
      <c r="C164" s="237" t="s">
        <v>781</v>
      </c>
      <c r="D164" s="237" t="s">
        <v>404</v>
      </c>
      <c r="E164" s="237"/>
      <c r="F164" s="237"/>
      <c r="G164" s="264"/>
      <c r="H164" s="247" t="n">
        <v>195300</v>
      </c>
      <c r="I164" s="247" t="n">
        <v>195300</v>
      </c>
      <c r="J164" s="247" t="n">
        <v>195300</v>
      </c>
      <c r="K164" s="267"/>
    </row>
    <row r="165" s="50" customFormat="true" ht="12.75" hidden="false" customHeight="false" outlineLevel="0" collapsed="false">
      <c r="A165" s="265"/>
      <c r="B165" s="236" t="s">
        <v>430</v>
      </c>
      <c r="C165" s="237" t="s">
        <v>781</v>
      </c>
      <c r="D165" s="237" t="s">
        <v>404</v>
      </c>
      <c r="E165" s="237" t="s">
        <v>396</v>
      </c>
      <c r="F165" s="237"/>
      <c r="G165" s="264"/>
      <c r="H165" s="247" t="n">
        <v>195300</v>
      </c>
      <c r="I165" s="247" t="n">
        <v>195300</v>
      </c>
      <c r="J165" s="247" t="n">
        <v>195300</v>
      </c>
      <c r="K165" s="267"/>
    </row>
    <row r="166" s="50" customFormat="true" ht="57" hidden="false" customHeight="true" outlineLevel="0" collapsed="false">
      <c r="A166" s="265"/>
      <c r="B166" s="236" t="s">
        <v>501</v>
      </c>
      <c r="C166" s="237" t="s">
        <v>781</v>
      </c>
      <c r="D166" s="237" t="s">
        <v>404</v>
      </c>
      <c r="E166" s="237" t="s">
        <v>396</v>
      </c>
      <c r="F166" s="237" t="s">
        <v>502</v>
      </c>
      <c r="G166" s="264"/>
      <c r="H166" s="247" t="n">
        <v>195300</v>
      </c>
      <c r="I166" s="247" t="n">
        <v>195300</v>
      </c>
      <c r="J166" s="247" t="n">
        <v>195300</v>
      </c>
      <c r="K166" s="267"/>
    </row>
    <row r="167" s="50" customFormat="true" ht="20.25" hidden="false" customHeight="true" outlineLevel="0" collapsed="false">
      <c r="A167" s="265"/>
      <c r="B167" s="236" t="s">
        <v>524</v>
      </c>
      <c r="C167" s="237" t="s">
        <v>781</v>
      </c>
      <c r="D167" s="237" t="s">
        <v>404</v>
      </c>
      <c r="E167" s="237" t="s">
        <v>396</v>
      </c>
      <c r="F167" s="237" t="s">
        <v>525</v>
      </c>
      <c r="G167" s="264"/>
      <c r="H167" s="247" t="n">
        <v>195300</v>
      </c>
      <c r="I167" s="247" t="n">
        <v>195300</v>
      </c>
      <c r="J167" s="247" t="n">
        <v>195300</v>
      </c>
      <c r="K167" s="267"/>
    </row>
    <row r="168" s="50" customFormat="true" ht="54.75" hidden="false" customHeight="true" outlineLevel="0" collapsed="false">
      <c r="A168" s="265"/>
      <c r="B168" s="236" t="s">
        <v>277</v>
      </c>
      <c r="C168" s="237" t="s">
        <v>781</v>
      </c>
      <c r="D168" s="237" t="s">
        <v>404</v>
      </c>
      <c r="E168" s="237" t="s">
        <v>396</v>
      </c>
      <c r="F168" s="237" t="s">
        <v>525</v>
      </c>
      <c r="G168" s="264" t="s">
        <v>276</v>
      </c>
      <c r="H168" s="247" t="n">
        <v>195300</v>
      </c>
      <c r="I168" s="247" t="n">
        <v>195300</v>
      </c>
      <c r="J168" s="247" t="n">
        <v>195300</v>
      </c>
      <c r="K168" s="267"/>
    </row>
    <row r="169" s="50" customFormat="true" ht="51" hidden="false" customHeight="false" outlineLevel="0" collapsed="false">
      <c r="A169" s="265"/>
      <c r="B169" s="236" t="s">
        <v>782</v>
      </c>
      <c r="C169" s="237" t="s">
        <v>783</v>
      </c>
      <c r="D169" s="237"/>
      <c r="E169" s="237"/>
      <c r="F169" s="237"/>
      <c r="G169" s="264"/>
      <c r="H169" s="247" t="n">
        <v>776532</v>
      </c>
      <c r="I169" s="247" t="n">
        <v>776532</v>
      </c>
      <c r="J169" s="247" t="n">
        <v>790682</v>
      </c>
      <c r="K169" s="267"/>
    </row>
    <row r="170" s="50" customFormat="true" ht="12.75" hidden="false" customHeight="false" outlineLevel="0" collapsed="false">
      <c r="A170" s="265"/>
      <c r="B170" s="236" t="s">
        <v>428</v>
      </c>
      <c r="C170" s="237" t="s">
        <v>783</v>
      </c>
      <c r="D170" s="237" t="s">
        <v>404</v>
      </c>
      <c r="E170" s="237"/>
      <c r="F170" s="237"/>
      <c r="G170" s="264"/>
      <c r="H170" s="247" t="n">
        <v>776532</v>
      </c>
      <c r="I170" s="247" t="n">
        <v>776532</v>
      </c>
      <c r="J170" s="247" t="n">
        <v>790682</v>
      </c>
      <c r="K170" s="267"/>
    </row>
    <row r="171" s="50" customFormat="true" ht="18.75" hidden="false" customHeight="true" outlineLevel="0" collapsed="false">
      <c r="A171" s="265"/>
      <c r="B171" s="236" t="s">
        <v>430</v>
      </c>
      <c r="C171" s="237" t="s">
        <v>783</v>
      </c>
      <c r="D171" s="237" t="s">
        <v>404</v>
      </c>
      <c r="E171" s="237" t="s">
        <v>396</v>
      </c>
      <c r="F171" s="237"/>
      <c r="G171" s="264"/>
      <c r="H171" s="247" t="n">
        <v>776532</v>
      </c>
      <c r="I171" s="247" t="n">
        <v>776532</v>
      </c>
      <c r="J171" s="247" t="n">
        <v>790682</v>
      </c>
      <c r="K171" s="267"/>
    </row>
    <row r="172" s="50" customFormat="true" ht="52.5" hidden="false" customHeight="true" outlineLevel="0" collapsed="false">
      <c r="A172" s="265"/>
      <c r="B172" s="236" t="s">
        <v>501</v>
      </c>
      <c r="C172" s="237" t="s">
        <v>783</v>
      </c>
      <c r="D172" s="237" t="s">
        <v>404</v>
      </c>
      <c r="E172" s="237" t="s">
        <v>396</v>
      </c>
      <c r="F172" s="237" t="s">
        <v>502</v>
      </c>
      <c r="G172" s="264"/>
      <c r="H172" s="247" t="n">
        <v>776532</v>
      </c>
      <c r="I172" s="247" t="n">
        <v>776532</v>
      </c>
      <c r="J172" s="247" t="n">
        <v>790682</v>
      </c>
      <c r="K172" s="267"/>
    </row>
    <row r="173" s="50" customFormat="true" ht="12.75" hidden="false" customHeight="false" outlineLevel="0" collapsed="false">
      <c r="A173" s="265"/>
      <c r="B173" s="236" t="s">
        <v>524</v>
      </c>
      <c r="C173" s="237" t="s">
        <v>783</v>
      </c>
      <c r="D173" s="237" t="s">
        <v>404</v>
      </c>
      <c r="E173" s="237" t="s">
        <v>396</v>
      </c>
      <c r="F173" s="237" t="s">
        <v>525</v>
      </c>
      <c r="G173" s="264"/>
      <c r="H173" s="247" t="n">
        <v>776532</v>
      </c>
      <c r="I173" s="247" t="n">
        <v>776532</v>
      </c>
      <c r="J173" s="247" t="n">
        <v>790682</v>
      </c>
      <c r="K173" s="267"/>
    </row>
    <row r="174" s="50" customFormat="true" ht="38.25" hidden="false" customHeight="false" outlineLevel="0" collapsed="false">
      <c r="A174" s="265"/>
      <c r="B174" s="236" t="s">
        <v>277</v>
      </c>
      <c r="C174" s="237" t="s">
        <v>783</v>
      </c>
      <c r="D174" s="237" t="s">
        <v>404</v>
      </c>
      <c r="E174" s="237" t="s">
        <v>396</v>
      </c>
      <c r="F174" s="237" t="s">
        <v>525</v>
      </c>
      <c r="G174" s="264" t="s">
        <v>276</v>
      </c>
      <c r="H174" s="247" t="n">
        <v>776532</v>
      </c>
      <c r="I174" s="247" t="n">
        <v>776532</v>
      </c>
      <c r="J174" s="247" t="n">
        <v>790682</v>
      </c>
      <c r="K174" s="267"/>
    </row>
    <row r="175" s="50" customFormat="true" ht="95.25" hidden="false" customHeight="true" outlineLevel="0" collapsed="false">
      <c r="A175" s="265"/>
      <c r="B175" s="236" t="s">
        <v>784</v>
      </c>
      <c r="C175" s="237" t="s">
        <v>785</v>
      </c>
      <c r="D175" s="237"/>
      <c r="E175" s="237"/>
      <c r="F175" s="237"/>
      <c r="G175" s="264"/>
      <c r="H175" s="247" t="n">
        <v>13430400</v>
      </c>
      <c r="I175" s="247" t="n">
        <v>13608608</v>
      </c>
      <c r="J175" s="247" t="n">
        <v>13608608</v>
      </c>
      <c r="K175" s="267"/>
    </row>
    <row r="176" s="50" customFormat="true" ht="20.25" hidden="false" customHeight="true" outlineLevel="0" collapsed="false">
      <c r="A176" s="265"/>
      <c r="B176" s="236" t="s">
        <v>428</v>
      </c>
      <c r="C176" s="237" t="s">
        <v>785</v>
      </c>
      <c r="D176" s="237" t="s">
        <v>404</v>
      </c>
      <c r="E176" s="237"/>
      <c r="F176" s="237"/>
      <c r="G176" s="264"/>
      <c r="H176" s="247" t="n">
        <v>13430400</v>
      </c>
      <c r="I176" s="247" t="n">
        <v>13608608</v>
      </c>
      <c r="J176" s="247" t="n">
        <v>13608608</v>
      </c>
      <c r="K176" s="267"/>
    </row>
    <row r="177" s="50" customFormat="true" ht="21" hidden="false" customHeight="true" outlineLevel="0" collapsed="false">
      <c r="A177" s="265"/>
      <c r="B177" s="236" t="s">
        <v>430</v>
      </c>
      <c r="C177" s="237" t="s">
        <v>785</v>
      </c>
      <c r="D177" s="237" t="s">
        <v>404</v>
      </c>
      <c r="E177" s="237" t="s">
        <v>396</v>
      </c>
      <c r="F177" s="237"/>
      <c r="G177" s="264"/>
      <c r="H177" s="247" t="n">
        <v>13430400</v>
      </c>
      <c r="I177" s="247" t="n">
        <v>13608608</v>
      </c>
      <c r="J177" s="247" t="n">
        <v>13608608</v>
      </c>
      <c r="K177" s="267"/>
    </row>
    <row r="178" s="50" customFormat="true" ht="54.75" hidden="false" customHeight="true" outlineLevel="0" collapsed="false">
      <c r="A178" s="265"/>
      <c r="B178" s="236" t="s">
        <v>501</v>
      </c>
      <c r="C178" s="237" t="s">
        <v>785</v>
      </c>
      <c r="D178" s="237" t="s">
        <v>404</v>
      </c>
      <c r="E178" s="237" t="s">
        <v>396</v>
      </c>
      <c r="F178" s="237" t="s">
        <v>502</v>
      </c>
      <c r="G178" s="264"/>
      <c r="H178" s="247" t="n">
        <v>13430400</v>
      </c>
      <c r="I178" s="247" t="n">
        <v>13608608</v>
      </c>
      <c r="J178" s="247" t="n">
        <v>13608608</v>
      </c>
      <c r="K178" s="267"/>
    </row>
    <row r="179" s="50" customFormat="true" ht="12.75" hidden="false" customHeight="false" outlineLevel="0" collapsed="false">
      <c r="A179" s="265"/>
      <c r="B179" s="236" t="s">
        <v>524</v>
      </c>
      <c r="C179" s="237" t="s">
        <v>785</v>
      </c>
      <c r="D179" s="237" t="s">
        <v>404</v>
      </c>
      <c r="E179" s="237" t="s">
        <v>396</v>
      </c>
      <c r="F179" s="237" t="s">
        <v>525</v>
      </c>
      <c r="G179" s="264"/>
      <c r="H179" s="247" t="n">
        <v>13430400</v>
      </c>
      <c r="I179" s="247" t="n">
        <v>13608608</v>
      </c>
      <c r="J179" s="247" t="n">
        <v>13608608</v>
      </c>
      <c r="K179" s="267"/>
    </row>
    <row r="180" s="50" customFormat="true" ht="38.25" hidden="false" customHeight="false" outlineLevel="0" collapsed="false">
      <c r="A180" s="265"/>
      <c r="B180" s="236" t="s">
        <v>277</v>
      </c>
      <c r="C180" s="237" t="s">
        <v>785</v>
      </c>
      <c r="D180" s="237" t="s">
        <v>404</v>
      </c>
      <c r="E180" s="237" t="s">
        <v>396</v>
      </c>
      <c r="F180" s="237" t="s">
        <v>525</v>
      </c>
      <c r="G180" s="264" t="s">
        <v>276</v>
      </c>
      <c r="H180" s="247" t="n">
        <v>13430400</v>
      </c>
      <c r="I180" s="247" t="n">
        <v>13608608</v>
      </c>
      <c r="J180" s="247" t="n">
        <v>13608608</v>
      </c>
      <c r="K180" s="267"/>
    </row>
    <row r="181" s="50" customFormat="true" ht="57" hidden="false" customHeight="true" outlineLevel="0" collapsed="false">
      <c r="A181" s="261" t="n">
        <v>3</v>
      </c>
      <c r="B181" s="262" t="s">
        <v>796</v>
      </c>
      <c r="C181" s="232" t="s">
        <v>797</v>
      </c>
      <c r="D181" s="232"/>
      <c r="E181" s="232"/>
      <c r="F181" s="232"/>
      <c r="G181" s="260"/>
      <c r="H181" s="245" t="n">
        <v>9311686.94</v>
      </c>
      <c r="I181" s="245" t="n">
        <v>8438599.72</v>
      </c>
      <c r="J181" s="245" t="n">
        <v>3677459.72</v>
      </c>
      <c r="K181" s="267"/>
    </row>
    <row r="182" s="50" customFormat="true" ht="51" hidden="false" customHeight="false" outlineLevel="0" collapsed="false">
      <c r="A182" s="261"/>
      <c r="B182" s="263" t="s">
        <v>798</v>
      </c>
      <c r="C182" s="237" t="s">
        <v>799</v>
      </c>
      <c r="D182" s="237"/>
      <c r="E182" s="237"/>
      <c r="F182" s="237"/>
      <c r="G182" s="264"/>
      <c r="H182" s="247" t="n">
        <v>9311686.94</v>
      </c>
      <c r="I182" s="247" t="n">
        <v>8438599.72</v>
      </c>
      <c r="J182" s="247" t="n">
        <v>3677459.72</v>
      </c>
      <c r="K182" s="267"/>
    </row>
    <row r="183" s="50" customFormat="true" ht="12.75" hidden="false" customHeight="false" outlineLevel="0" collapsed="false">
      <c r="A183" s="261"/>
      <c r="B183" s="263" t="s">
        <v>428</v>
      </c>
      <c r="C183" s="237" t="s">
        <v>799</v>
      </c>
      <c r="D183" s="237" t="s">
        <v>404</v>
      </c>
      <c r="E183" s="237"/>
      <c r="F183" s="237"/>
      <c r="G183" s="264"/>
      <c r="H183" s="247" t="n">
        <v>9311686.94</v>
      </c>
      <c r="I183" s="247" t="n">
        <v>8438599.72</v>
      </c>
      <c r="J183" s="247" t="n">
        <v>3677459.72</v>
      </c>
      <c r="K183" s="267"/>
    </row>
    <row r="184" s="50" customFormat="true" ht="12.75" hidden="false" customHeight="false" outlineLevel="0" collapsed="false">
      <c r="A184" s="261"/>
      <c r="B184" s="263" t="s">
        <v>433</v>
      </c>
      <c r="C184" s="237" t="s">
        <v>799</v>
      </c>
      <c r="D184" s="237" t="s">
        <v>404</v>
      </c>
      <c r="E184" s="237" t="s">
        <v>418</v>
      </c>
      <c r="F184" s="237"/>
      <c r="G184" s="264"/>
      <c r="H184" s="247" t="n">
        <v>9311686.94</v>
      </c>
      <c r="I184" s="247" t="n">
        <v>8438599.72</v>
      </c>
      <c r="J184" s="247" t="n">
        <v>3677459.72</v>
      </c>
      <c r="K184" s="267"/>
    </row>
    <row r="185" s="50" customFormat="true" ht="25.5" hidden="false" customHeight="false" outlineLevel="0" collapsed="false">
      <c r="A185" s="261"/>
      <c r="B185" s="263" t="s">
        <v>514</v>
      </c>
      <c r="C185" s="237" t="s">
        <v>799</v>
      </c>
      <c r="D185" s="237" t="s">
        <v>404</v>
      </c>
      <c r="E185" s="237" t="s">
        <v>418</v>
      </c>
      <c r="F185" s="237" t="s">
        <v>515</v>
      </c>
      <c r="G185" s="264"/>
      <c r="H185" s="247" t="n">
        <v>5456375.33</v>
      </c>
      <c r="I185" s="247" t="n">
        <v>4528513.74</v>
      </c>
      <c r="J185" s="247" t="n">
        <v>1582373.74</v>
      </c>
      <c r="K185" s="267"/>
    </row>
    <row r="186" s="50" customFormat="true" ht="25.5" hidden="false" customHeight="false" outlineLevel="0" collapsed="false">
      <c r="A186" s="261"/>
      <c r="B186" s="263" t="s">
        <v>516</v>
      </c>
      <c r="C186" s="237" t="s">
        <v>799</v>
      </c>
      <c r="D186" s="237" t="s">
        <v>404</v>
      </c>
      <c r="E186" s="237" t="s">
        <v>418</v>
      </c>
      <c r="F186" s="237" t="s">
        <v>517</v>
      </c>
      <c r="G186" s="264"/>
      <c r="H186" s="247" t="n">
        <v>5456375.33</v>
      </c>
      <c r="I186" s="247" t="n">
        <v>4528513.74</v>
      </c>
      <c r="J186" s="247" t="n">
        <v>1582373.74</v>
      </c>
      <c r="K186" s="267"/>
    </row>
    <row r="187" s="50" customFormat="true" ht="38.25" hidden="false" customHeight="false" outlineLevel="0" collapsed="false">
      <c r="A187" s="261"/>
      <c r="B187" s="263" t="s">
        <v>277</v>
      </c>
      <c r="C187" s="237" t="s">
        <v>799</v>
      </c>
      <c r="D187" s="237" t="s">
        <v>404</v>
      </c>
      <c r="E187" s="237" t="s">
        <v>418</v>
      </c>
      <c r="F187" s="237" t="s">
        <v>517</v>
      </c>
      <c r="G187" s="264" t="s">
        <v>276</v>
      </c>
      <c r="H187" s="247" t="n">
        <v>5456375.33</v>
      </c>
      <c r="I187" s="247" t="n">
        <v>4528513.74</v>
      </c>
      <c r="J187" s="247" t="n">
        <v>1582373.74</v>
      </c>
      <c r="K187" s="267"/>
    </row>
    <row r="188" s="50" customFormat="true" ht="27" hidden="false" customHeight="true" outlineLevel="0" collapsed="false">
      <c r="A188" s="261"/>
      <c r="B188" s="263" t="s">
        <v>481</v>
      </c>
      <c r="C188" s="237" t="s">
        <v>799</v>
      </c>
      <c r="D188" s="237" t="s">
        <v>404</v>
      </c>
      <c r="E188" s="237" t="s">
        <v>418</v>
      </c>
      <c r="F188" s="237" t="s">
        <v>482</v>
      </c>
      <c r="G188" s="264"/>
      <c r="H188" s="247" t="n">
        <v>3855311.61</v>
      </c>
      <c r="I188" s="247" t="n">
        <v>3910085.98</v>
      </c>
      <c r="J188" s="247" t="n">
        <v>2095085.98</v>
      </c>
      <c r="K188" s="267"/>
    </row>
    <row r="189" s="50" customFormat="true" ht="12.75" hidden="false" customHeight="false" outlineLevel="0" collapsed="false">
      <c r="A189" s="261"/>
      <c r="B189" s="263" t="s">
        <v>663</v>
      </c>
      <c r="C189" s="237" t="s">
        <v>799</v>
      </c>
      <c r="D189" s="237" t="s">
        <v>404</v>
      </c>
      <c r="E189" s="237" t="s">
        <v>418</v>
      </c>
      <c r="F189" s="237" t="s">
        <v>664</v>
      </c>
      <c r="G189" s="264"/>
      <c r="H189" s="247" t="n">
        <v>3855311.61</v>
      </c>
      <c r="I189" s="247" t="n">
        <v>3910085.98</v>
      </c>
      <c r="J189" s="247" t="n">
        <v>2095085.98</v>
      </c>
      <c r="K189" s="267"/>
    </row>
    <row r="190" s="50" customFormat="true" ht="38.25" hidden="false" customHeight="false" outlineLevel="0" collapsed="false">
      <c r="A190" s="261"/>
      <c r="B190" s="263" t="s">
        <v>277</v>
      </c>
      <c r="C190" s="237" t="s">
        <v>799</v>
      </c>
      <c r="D190" s="237" t="s">
        <v>404</v>
      </c>
      <c r="E190" s="237" t="s">
        <v>418</v>
      </c>
      <c r="F190" s="237" t="s">
        <v>664</v>
      </c>
      <c r="G190" s="264" t="s">
        <v>276</v>
      </c>
      <c r="H190" s="247" t="n">
        <v>3855311.61</v>
      </c>
      <c r="I190" s="247" t="n">
        <v>3910085.98</v>
      </c>
      <c r="J190" s="247" t="n">
        <v>2095085.98</v>
      </c>
      <c r="K190" s="267"/>
    </row>
    <row r="191" s="50" customFormat="true" ht="38.25" hidden="false" customHeight="false" outlineLevel="0" collapsed="false">
      <c r="A191" s="261" t="n">
        <v>4</v>
      </c>
      <c r="B191" s="262" t="s">
        <v>651</v>
      </c>
      <c r="C191" s="232" t="s">
        <v>652</v>
      </c>
      <c r="D191" s="232"/>
      <c r="E191" s="232"/>
      <c r="F191" s="232"/>
      <c r="G191" s="260"/>
      <c r="H191" s="245" t="n">
        <v>257400</v>
      </c>
      <c r="I191" s="245" t="n">
        <v>88800</v>
      </c>
      <c r="J191" s="245" t="n">
        <v>96800</v>
      </c>
      <c r="K191" s="267"/>
    </row>
    <row r="192" s="50" customFormat="true" ht="42" hidden="false" customHeight="true" outlineLevel="0" collapsed="false">
      <c r="A192" s="261"/>
      <c r="B192" s="263" t="s">
        <v>653</v>
      </c>
      <c r="C192" s="237" t="s">
        <v>654</v>
      </c>
      <c r="D192" s="237"/>
      <c r="E192" s="237"/>
      <c r="F192" s="237"/>
      <c r="G192" s="264"/>
      <c r="H192" s="247" t="n">
        <v>257400</v>
      </c>
      <c r="I192" s="247" t="n">
        <v>88800</v>
      </c>
      <c r="J192" s="247" t="n">
        <v>96800</v>
      </c>
      <c r="K192" s="267"/>
    </row>
    <row r="193" s="50" customFormat="true" ht="18" hidden="false" customHeight="true" outlineLevel="0" collapsed="false">
      <c r="A193" s="261"/>
      <c r="B193" s="263" t="s">
        <v>428</v>
      </c>
      <c r="C193" s="237" t="s">
        <v>654</v>
      </c>
      <c r="D193" s="237" t="s">
        <v>404</v>
      </c>
      <c r="E193" s="237"/>
      <c r="F193" s="237"/>
      <c r="G193" s="264"/>
      <c r="H193" s="247" t="n">
        <v>257400</v>
      </c>
      <c r="I193" s="247" t="n">
        <v>88800</v>
      </c>
      <c r="J193" s="247" t="n">
        <v>96800</v>
      </c>
      <c r="K193" s="267"/>
    </row>
    <row r="194" s="50" customFormat="true" ht="12.75" hidden="false" customHeight="false" outlineLevel="0" collapsed="false">
      <c r="A194" s="261"/>
      <c r="B194" s="263" t="s">
        <v>432</v>
      </c>
      <c r="C194" s="237" t="s">
        <v>654</v>
      </c>
      <c r="D194" s="237" t="s">
        <v>404</v>
      </c>
      <c r="E194" s="237" t="s">
        <v>404</v>
      </c>
      <c r="F194" s="237"/>
      <c r="G194" s="264"/>
      <c r="H194" s="247" t="n">
        <v>257400</v>
      </c>
      <c r="I194" s="247" t="n">
        <v>88800</v>
      </c>
      <c r="J194" s="247" t="n">
        <v>96800</v>
      </c>
      <c r="K194" s="267"/>
    </row>
    <row r="195" s="50" customFormat="true" ht="31.5" hidden="false" customHeight="true" outlineLevel="0" collapsed="false">
      <c r="A195" s="261"/>
      <c r="B195" s="263" t="s">
        <v>514</v>
      </c>
      <c r="C195" s="237" t="s">
        <v>654</v>
      </c>
      <c r="D195" s="237" t="s">
        <v>404</v>
      </c>
      <c r="E195" s="237" t="s">
        <v>404</v>
      </c>
      <c r="F195" s="237" t="s">
        <v>515</v>
      </c>
      <c r="G195" s="264"/>
      <c r="H195" s="247" t="n">
        <v>257400</v>
      </c>
      <c r="I195" s="247" t="n">
        <v>88800</v>
      </c>
      <c r="J195" s="247" t="n">
        <v>96800</v>
      </c>
      <c r="K195" s="267"/>
    </row>
    <row r="196" s="50" customFormat="true" ht="35.25" hidden="false" customHeight="true" outlineLevel="0" collapsed="false">
      <c r="A196" s="261"/>
      <c r="B196" s="263" t="s">
        <v>516</v>
      </c>
      <c r="C196" s="237" t="s">
        <v>654</v>
      </c>
      <c r="D196" s="237" t="s">
        <v>404</v>
      </c>
      <c r="E196" s="237" t="s">
        <v>404</v>
      </c>
      <c r="F196" s="237" t="s">
        <v>517</v>
      </c>
      <c r="G196" s="264"/>
      <c r="H196" s="247" t="n">
        <v>257400</v>
      </c>
      <c r="I196" s="247" t="n">
        <v>88800</v>
      </c>
      <c r="J196" s="247" t="n">
        <v>96800</v>
      </c>
      <c r="K196" s="267"/>
    </row>
    <row r="197" s="50" customFormat="true" ht="25.5" hidden="false" customHeight="false" outlineLevel="0" collapsed="false">
      <c r="A197" s="261"/>
      <c r="B197" s="263" t="s">
        <v>267</v>
      </c>
      <c r="C197" s="237" t="s">
        <v>654</v>
      </c>
      <c r="D197" s="237" t="s">
        <v>404</v>
      </c>
      <c r="E197" s="237" t="s">
        <v>404</v>
      </c>
      <c r="F197" s="237" t="s">
        <v>517</v>
      </c>
      <c r="G197" s="264" t="s">
        <v>266</v>
      </c>
      <c r="H197" s="247" t="n">
        <v>257400</v>
      </c>
      <c r="I197" s="247" t="n">
        <v>88800</v>
      </c>
      <c r="J197" s="247" t="n">
        <v>96800</v>
      </c>
      <c r="K197" s="267"/>
    </row>
    <row r="198" s="50" customFormat="true" ht="38.25" hidden="false" customHeight="false" outlineLevel="0" collapsed="false">
      <c r="A198" s="265" t="n">
        <v>5</v>
      </c>
      <c r="B198" s="231" t="s">
        <v>786</v>
      </c>
      <c r="C198" s="232" t="s">
        <v>787</v>
      </c>
      <c r="D198" s="232"/>
      <c r="E198" s="232"/>
      <c r="F198" s="232"/>
      <c r="G198" s="260"/>
      <c r="H198" s="245" t="n">
        <v>9334421.35</v>
      </c>
      <c r="I198" s="245" t="n">
        <v>9356246.43</v>
      </c>
      <c r="J198" s="245" t="n">
        <v>9637238.21</v>
      </c>
      <c r="K198" s="267"/>
    </row>
    <row r="199" s="50" customFormat="true" ht="25.5" hidden="false" customHeight="false" outlineLevel="0" collapsed="false">
      <c r="A199" s="265"/>
      <c r="B199" s="236" t="s">
        <v>788</v>
      </c>
      <c r="C199" s="237" t="s">
        <v>789</v>
      </c>
      <c r="D199" s="237"/>
      <c r="E199" s="237"/>
      <c r="F199" s="237"/>
      <c r="G199" s="264"/>
      <c r="H199" s="247" t="n">
        <v>9334421.35</v>
      </c>
      <c r="I199" s="247" t="n">
        <v>9356246.43</v>
      </c>
      <c r="J199" s="247" t="n">
        <v>9637238.21</v>
      </c>
      <c r="K199" s="267"/>
    </row>
    <row r="200" s="50" customFormat="true" ht="12.75" hidden="false" customHeight="false" outlineLevel="0" collapsed="false">
      <c r="A200" s="265"/>
      <c r="B200" s="236" t="s">
        <v>428</v>
      </c>
      <c r="C200" s="237" t="s">
        <v>789</v>
      </c>
      <c r="D200" s="237" t="s">
        <v>404</v>
      </c>
      <c r="E200" s="237"/>
      <c r="F200" s="237"/>
      <c r="G200" s="264"/>
      <c r="H200" s="247" t="n">
        <v>9334421.35</v>
      </c>
      <c r="I200" s="247" t="n">
        <v>9356246.43</v>
      </c>
      <c r="J200" s="247" t="n">
        <v>9637238.21</v>
      </c>
      <c r="K200" s="267"/>
      <c r="L200" s="267"/>
    </row>
    <row r="201" s="50" customFormat="true" ht="12.75" hidden="false" customHeight="false" outlineLevel="0" collapsed="false">
      <c r="A201" s="265"/>
      <c r="B201" s="236" t="s">
        <v>430</v>
      </c>
      <c r="C201" s="237" t="s">
        <v>789</v>
      </c>
      <c r="D201" s="237" t="s">
        <v>404</v>
      </c>
      <c r="E201" s="237" t="s">
        <v>396</v>
      </c>
      <c r="F201" s="237"/>
      <c r="G201" s="264"/>
      <c r="H201" s="247" t="n">
        <v>936433.29</v>
      </c>
      <c r="I201" s="247" t="n">
        <v>973890.62</v>
      </c>
      <c r="J201" s="247" t="n">
        <v>1012846.25</v>
      </c>
      <c r="K201" s="267"/>
    </row>
    <row r="202" s="50" customFormat="true" ht="29.25" hidden="false" customHeight="true" outlineLevel="0" collapsed="false">
      <c r="A202" s="265"/>
      <c r="B202" s="236" t="s">
        <v>514</v>
      </c>
      <c r="C202" s="237" t="s">
        <v>789</v>
      </c>
      <c r="D202" s="237" t="s">
        <v>404</v>
      </c>
      <c r="E202" s="237" t="s">
        <v>396</v>
      </c>
      <c r="F202" s="237" t="s">
        <v>515</v>
      </c>
      <c r="G202" s="264"/>
      <c r="H202" s="247" t="n">
        <v>936433.29</v>
      </c>
      <c r="I202" s="247" t="n">
        <v>973890.62</v>
      </c>
      <c r="J202" s="247" t="n">
        <v>1012846.25</v>
      </c>
      <c r="K202" s="267"/>
    </row>
    <row r="203" s="50" customFormat="true" ht="25.5" hidden="false" customHeight="false" outlineLevel="0" collapsed="false">
      <c r="A203" s="265"/>
      <c r="B203" s="236" t="s">
        <v>516</v>
      </c>
      <c r="C203" s="237" t="s">
        <v>789</v>
      </c>
      <c r="D203" s="237" t="s">
        <v>404</v>
      </c>
      <c r="E203" s="237" t="s">
        <v>396</v>
      </c>
      <c r="F203" s="237" t="s">
        <v>517</v>
      </c>
      <c r="G203" s="264"/>
      <c r="H203" s="247" t="n">
        <v>936433.29</v>
      </c>
      <c r="I203" s="247" t="n">
        <v>973890.62</v>
      </c>
      <c r="J203" s="247" t="n">
        <v>1012846.25</v>
      </c>
      <c r="K203" s="267"/>
    </row>
    <row r="204" s="50" customFormat="true" ht="38.25" hidden="false" customHeight="false" outlineLevel="0" collapsed="false">
      <c r="A204" s="265"/>
      <c r="B204" s="236" t="s">
        <v>277</v>
      </c>
      <c r="C204" s="237" t="s">
        <v>789</v>
      </c>
      <c r="D204" s="237" t="s">
        <v>404</v>
      </c>
      <c r="E204" s="237" t="s">
        <v>396</v>
      </c>
      <c r="F204" s="237" t="s">
        <v>517</v>
      </c>
      <c r="G204" s="264" t="s">
        <v>276</v>
      </c>
      <c r="H204" s="247" t="n">
        <v>936433.29</v>
      </c>
      <c r="I204" s="247" t="n">
        <v>973890.62</v>
      </c>
      <c r="J204" s="247" t="n">
        <v>1012846.25</v>
      </c>
      <c r="K204" s="267"/>
    </row>
    <row r="205" s="50" customFormat="true" ht="19.5" hidden="false" customHeight="true" outlineLevel="0" collapsed="false">
      <c r="A205" s="265"/>
      <c r="B205" s="236" t="s">
        <v>433</v>
      </c>
      <c r="C205" s="237" t="s">
        <v>789</v>
      </c>
      <c r="D205" s="237" t="s">
        <v>404</v>
      </c>
      <c r="E205" s="237" t="s">
        <v>418</v>
      </c>
      <c r="F205" s="237"/>
      <c r="G205" s="264"/>
      <c r="H205" s="247" t="n">
        <v>8397988.06</v>
      </c>
      <c r="I205" s="247" t="n">
        <v>8382355.81</v>
      </c>
      <c r="J205" s="247" t="n">
        <v>8624391.96</v>
      </c>
      <c r="K205" s="267"/>
    </row>
    <row r="206" s="50" customFormat="true" ht="52.5" hidden="false" customHeight="true" outlineLevel="0" collapsed="false">
      <c r="A206" s="265"/>
      <c r="B206" s="236" t="s">
        <v>501</v>
      </c>
      <c r="C206" s="237" t="s">
        <v>789</v>
      </c>
      <c r="D206" s="237" t="s">
        <v>404</v>
      </c>
      <c r="E206" s="237" t="s">
        <v>418</v>
      </c>
      <c r="F206" s="237" t="s">
        <v>502</v>
      </c>
      <c r="G206" s="264"/>
      <c r="H206" s="247" t="n">
        <v>1778048.3</v>
      </c>
      <c r="I206" s="247" t="n">
        <v>1778048.3</v>
      </c>
      <c r="J206" s="247" t="n">
        <v>1778048.3</v>
      </c>
      <c r="K206" s="267"/>
    </row>
    <row r="207" s="50" customFormat="true" ht="19.5" hidden="false" customHeight="true" outlineLevel="0" collapsed="false">
      <c r="A207" s="265"/>
      <c r="B207" s="236" t="s">
        <v>524</v>
      </c>
      <c r="C207" s="237" t="s">
        <v>789</v>
      </c>
      <c r="D207" s="237" t="s">
        <v>404</v>
      </c>
      <c r="E207" s="237" t="s">
        <v>418</v>
      </c>
      <c r="F207" s="237" t="s">
        <v>525</v>
      </c>
      <c r="G207" s="264"/>
      <c r="H207" s="247" t="n">
        <v>1778048.3</v>
      </c>
      <c r="I207" s="247" t="n">
        <v>1778048.3</v>
      </c>
      <c r="J207" s="247" t="n">
        <v>1778048.3</v>
      </c>
      <c r="K207" s="267"/>
    </row>
    <row r="208" s="50" customFormat="true" ht="38.25" hidden="false" customHeight="false" outlineLevel="0" collapsed="false">
      <c r="A208" s="265"/>
      <c r="B208" s="236" t="s">
        <v>277</v>
      </c>
      <c r="C208" s="237" t="s">
        <v>789</v>
      </c>
      <c r="D208" s="237" t="s">
        <v>404</v>
      </c>
      <c r="E208" s="237" t="s">
        <v>418</v>
      </c>
      <c r="F208" s="237" t="s">
        <v>525</v>
      </c>
      <c r="G208" s="264" t="s">
        <v>276</v>
      </c>
      <c r="H208" s="247" t="n">
        <v>1778048.3</v>
      </c>
      <c r="I208" s="247" t="n">
        <v>1778048.3</v>
      </c>
      <c r="J208" s="247" t="n">
        <v>1778048.3</v>
      </c>
      <c r="K208" s="267"/>
    </row>
    <row r="209" s="50" customFormat="true" ht="25.5" hidden="false" customHeight="false" outlineLevel="0" collapsed="false">
      <c r="A209" s="265"/>
      <c r="B209" s="236" t="s">
        <v>514</v>
      </c>
      <c r="C209" s="237" t="s">
        <v>789</v>
      </c>
      <c r="D209" s="237" t="s">
        <v>404</v>
      </c>
      <c r="E209" s="237" t="s">
        <v>418</v>
      </c>
      <c r="F209" s="237" t="s">
        <v>515</v>
      </c>
      <c r="G209" s="264"/>
      <c r="H209" s="247" t="n">
        <v>6246514.76</v>
      </c>
      <c r="I209" s="247" t="n">
        <v>6230882.51</v>
      </c>
      <c r="J209" s="247" t="n">
        <v>6472918.66</v>
      </c>
      <c r="K209" s="267"/>
    </row>
    <row r="210" s="50" customFormat="true" ht="25.5" hidden="false" customHeight="false" outlineLevel="0" collapsed="false">
      <c r="A210" s="265"/>
      <c r="B210" s="236" t="s">
        <v>516</v>
      </c>
      <c r="C210" s="237" t="s">
        <v>789</v>
      </c>
      <c r="D210" s="237" t="s">
        <v>404</v>
      </c>
      <c r="E210" s="237" t="s">
        <v>418</v>
      </c>
      <c r="F210" s="237" t="s">
        <v>517</v>
      </c>
      <c r="G210" s="264"/>
      <c r="H210" s="247" t="n">
        <v>6246514.76</v>
      </c>
      <c r="I210" s="247" t="n">
        <v>6230882.51</v>
      </c>
      <c r="J210" s="247" t="n">
        <v>6472918.66</v>
      </c>
      <c r="K210" s="267"/>
    </row>
    <row r="211" s="50" customFormat="true" ht="38.25" hidden="false" customHeight="false" outlineLevel="0" collapsed="false">
      <c r="A211" s="265"/>
      <c r="B211" s="236" t="s">
        <v>277</v>
      </c>
      <c r="C211" s="237" t="s">
        <v>789</v>
      </c>
      <c r="D211" s="237" t="s">
        <v>404</v>
      </c>
      <c r="E211" s="237" t="s">
        <v>418</v>
      </c>
      <c r="F211" s="237" t="s">
        <v>517</v>
      </c>
      <c r="G211" s="264" t="s">
        <v>276</v>
      </c>
      <c r="H211" s="247" t="n">
        <v>6246514.76</v>
      </c>
      <c r="I211" s="247" t="n">
        <v>6230882.51</v>
      </c>
      <c r="J211" s="247" t="n">
        <v>6472918.66</v>
      </c>
      <c r="K211" s="267"/>
    </row>
    <row r="212" s="50" customFormat="true" ht="27.75" hidden="false" customHeight="true" outlineLevel="0" collapsed="false">
      <c r="A212" s="265"/>
      <c r="B212" s="236" t="s">
        <v>481</v>
      </c>
      <c r="C212" s="237" t="s">
        <v>789</v>
      </c>
      <c r="D212" s="237" t="s">
        <v>404</v>
      </c>
      <c r="E212" s="237" t="s">
        <v>418</v>
      </c>
      <c r="F212" s="237" t="s">
        <v>482</v>
      </c>
      <c r="G212" s="264"/>
      <c r="H212" s="247" t="n">
        <v>373425</v>
      </c>
      <c r="I212" s="247" t="n">
        <v>373425</v>
      </c>
      <c r="J212" s="247" t="n">
        <v>373425</v>
      </c>
      <c r="K212" s="267"/>
    </row>
    <row r="213" s="50" customFormat="true" ht="12.75" hidden="false" customHeight="false" outlineLevel="0" collapsed="false">
      <c r="A213" s="265"/>
      <c r="B213" s="236" t="s">
        <v>663</v>
      </c>
      <c r="C213" s="237" t="s">
        <v>789</v>
      </c>
      <c r="D213" s="237" t="s">
        <v>404</v>
      </c>
      <c r="E213" s="237" t="s">
        <v>418</v>
      </c>
      <c r="F213" s="237" t="s">
        <v>664</v>
      </c>
      <c r="G213" s="264"/>
      <c r="H213" s="247" t="n">
        <v>373425</v>
      </c>
      <c r="I213" s="247" t="n">
        <v>373425</v>
      </c>
      <c r="J213" s="247" t="n">
        <v>373425</v>
      </c>
      <c r="K213" s="267"/>
    </row>
    <row r="214" s="50" customFormat="true" ht="38.25" hidden="false" customHeight="false" outlineLevel="0" collapsed="false">
      <c r="A214" s="265"/>
      <c r="B214" s="236" t="s">
        <v>277</v>
      </c>
      <c r="C214" s="237" t="s">
        <v>789</v>
      </c>
      <c r="D214" s="237" t="s">
        <v>404</v>
      </c>
      <c r="E214" s="237" t="s">
        <v>418</v>
      </c>
      <c r="F214" s="237" t="s">
        <v>664</v>
      </c>
      <c r="G214" s="264" t="s">
        <v>276</v>
      </c>
      <c r="H214" s="247" t="n">
        <v>373425</v>
      </c>
      <c r="I214" s="247" t="n">
        <v>373425</v>
      </c>
      <c r="J214" s="247" t="n">
        <v>373425</v>
      </c>
      <c r="K214" s="267"/>
    </row>
    <row r="215" s="50" customFormat="true" ht="45.75" hidden="false" customHeight="true" outlineLevel="0" collapsed="false">
      <c r="A215" s="261" t="n">
        <v>6</v>
      </c>
      <c r="B215" s="262" t="s">
        <v>538</v>
      </c>
      <c r="C215" s="232" t="s">
        <v>539</v>
      </c>
      <c r="D215" s="232"/>
      <c r="E215" s="232"/>
      <c r="F215" s="232"/>
      <c r="G215" s="260"/>
      <c r="H215" s="245" t="n">
        <v>736000</v>
      </c>
      <c r="I215" s="245" t="n">
        <v>62100</v>
      </c>
      <c r="J215" s="245" t="n">
        <v>62100</v>
      </c>
      <c r="K215" s="267"/>
    </row>
    <row r="216" s="50" customFormat="true" ht="54.75" hidden="false" customHeight="true" outlineLevel="0" collapsed="false">
      <c r="A216" s="261"/>
      <c r="B216" s="263" t="s">
        <v>540</v>
      </c>
      <c r="C216" s="237" t="s">
        <v>541</v>
      </c>
      <c r="D216" s="237"/>
      <c r="E216" s="237"/>
      <c r="F216" s="237"/>
      <c r="G216" s="264"/>
      <c r="H216" s="247" t="n">
        <v>736000</v>
      </c>
      <c r="I216" s="247" t="n">
        <v>62100</v>
      </c>
      <c r="J216" s="247" t="n">
        <v>62100</v>
      </c>
      <c r="K216" s="267"/>
    </row>
    <row r="217" s="50" customFormat="true" ht="12.75" hidden="false" customHeight="false" outlineLevel="0" collapsed="false">
      <c r="A217" s="261"/>
      <c r="B217" s="263" t="s">
        <v>393</v>
      </c>
      <c r="C217" s="237" t="s">
        <v>541</v>
      </c>
      <c r="D217" s="237" t="s">
        <v>394</v>
      </c>
      <c r="E217" s="237"/>
      <c r="F217" s="237"/>
      <c r="G217" s="264"/>
      <c r="H217" s="247" t="n">
        <v>736000</v>
      </c>
      <c r="I217" s="247" t="n">
        <v>62100</v>
      </c>
      <c r="J217" s="247" t="n">
        <v>62100</v>
      </c>
      <c r="K217" s="267"/>
    </row>
    <row r="218" s="50" customFormat="true" ht="12.75" hidden="false" customHeight="false" outlineLevel="0" collapsed="false">
      <c r="A218" s="261"/>
      <c r="B218" s="263" t="s">
        <v>407</v>
      </c>
      <c r="C218" s="237" t="s">
        <v>541</v>
      </c>
      <c r="D218" s="237" t="s">
        <v>394</v>
      </c>
      <c r="E218" s="237" t="s">
        <v>408</v>
      </c>
      <c r="F218" s="237"/>
      <c r="G218" s="264"/>
      <c r="H218" s="247" t="n">
        <v>736000</v>
      </c>
      <c r="I218" s="247" t="n">
        <v>62100</v>
      </c>
      <c r="J218" s="247" t="n">
        <v>62100</v>
      </c>
      <c r="K218" s="267"/>
    </row>
    <row r="219" s="50" customFormat="true" ht="25.5" hidden="false" customHeight="false" outlineLevel="0" collapsed="false">
      <c r="A219" s="261"/>
      <c r="B219" s="263" t="s">
        <v>514</v>
      </c>
      <c r="C219" s="237" t="s">
        <v>541</v>
      </c>
      <c r="D219" s="237" t="s">
        <v>394</v>
      </c>
      <c r="E219" s="237" t="s">
        <v>408</v>
      </c>
      <c r="F219" s="237" t="s">
        <v>515</v>
      </c>
      <c r="G219" s="264"/>
      <c r="H219" s="247" t="n">
        <v>736000</v>
      </c>
      <c r="I219" s="247" t="n">
        <v>62100</v>
      </c>
      <c r="J219" s="247" t="n">
        <v>62100</v>
      </c>
      <c r="K219" s="267"/>
    </row>
    <row r="220" s="50" customFormat="true" ht="25.5" hidden="false" customHeight="false" outlineLevel="0" collapsed="false">
      <c r="A220" s="261"/>
      <c r="B220" s="263" t="s">
        <v>516</v>
      </c>
      <c r="C220" s="237" t="s">
        <v>541</v>
      </c>
      <c r="D220" s="237" t="s">
        <v>394</v>
      </c>
      <c r="E220" s="237" t="s">
        <v>408</v>
      </c>
      <c r="F220" s="237" t="s">
        <v>517</v>
      </c>
      <c r="G220" s="264"/>
      <c r="H220" s="247" t="n">
        <v>736000</v>
      </c>
      <c r="I220" s="247" t="n">
        <v>62100</v>
      </c>
      <c r="J220" s="247" t="n">
        <v>62100</v>
      </c>
      <c r="K220" s="267"/>
    </row>
    <row r="221" s="50" customFormat="true" ht="25.5" hidden="false" customHeight="false" outlineLevel="0" collapsed="false">
      <c r="A221" s="261"/>
      <c r="B221" s="263" t="s">
        <v>267</v>
      </c>
      <c r="C221" s="237" t="s">
        <v>541</v>
      </c>
      <c r="D221" s="237" t="s">
        <v>394</v>
      </c>
      <c r="E221" s="237" t="s">
        <v>408</v>
      </c>
      <c r="F221" s="237" t="s">
        <v>517</v>
      </c>
      <c r="G221" s="264" t="s">
        <v>266</v>
      </c>
      <c r="H221" s="247" t="n">
        <v>736000</v>
      </c>
      <c r="I221" s="247" t="n">
        <v>62100</v>
      </c>
      <c r="J221" s="247" t="n">
        <v>62100</v>
      </c>
      <c r="K221" s="267"/>
    </row>
    <row r="222" s="50" customFormat="true" ht="18.75" hidden="false" customHeight="true" outlineLevel="0" collapsed="false">
      <c r="A222" s="265" t="n">
        <v>7</v>
      </c>
      <c r="B222" s="231" t="s">
        <v>698</v>
      </c>
      <c r="C222" s="232" t="s">
        <v>699</v>
      </c>
      <c r="D222" s="232"/>
      <c r="E222" s="232"/>
      <c r="F222" s="232"/>
      <c r="G222" s="260"/>
      <c r="H222" s="245" t="n">
        <v>82117053.35</v>
      </c>
      <c r="I222" s="245" t="n">
        <v>79311400.93</v>
      </c>
      <c r="J222" s="245" t="n">
        <v>83665226.08</v>
      </c>
      <c r="K222" s="267"/>
    </row>
    <row r="223" s="50" customFormat="true" ht="25.5" hidden="false" customHeight="false" outlineLevel="0" collapsed="false">
      <c r="A223" s="265"/>
      <c r="B223" s="231" t="s">
        <v>700</v>
      </c>
      <c r="C223" s="232" t="s">
        <v>701</v>
      </c>
      <c r="D223" s="232"/>
      <c r="E223" s="232"/>
      <c r="F223" s="232"/>
      <c r="G223" s="260"/>
      <c r="H223" s="245" t="n">
        <v>176000</v>
      </c>
      <c r="I223" s="245" t="n">
        <v>176000</v>
      </c>
      <c r="J223" s="245" t="n">
        <v>176000</v>
      </c>
      <c r="K223" s="267"/>
    </row>
    <row r="224" s="50" customFormat="true" ht="51" hidden="false" customHeight="false" outlineLevel="0" collapsed="false">
      <c r="A224" s="265"/>
      <c r="B224" s="236" t="s">
        <v>702</v>
      </c>
      <c r="C224" s="237" t="s">
        <v>703</v>
      </c>
      <c r="D224" s="237"/>
      <c r="E224" s="237"/>
      <c r="F224" s="237"/>
      <c r="G224" s="264"/>
      <c r="H224" s="247" t="n">
        <v>176000</v>
      </c>
      <c r="I224" s="247" t="n">
        <v>176000</v>
      </c>
      <c r="J224" s="247" t="n">
        <v>176000</v>
      </c>
      <c r="K224" s="267"/>
    </row>
    <row r="225" s="50" customFormat="true" ht="15.75" hidden="false" customHeight="true" outlineLevel="0" collapsed="false">
      <c r="A225" s="265"/>
      <c r="B225" s="236" t="s">
        <v>442</v>
      </c>
      <c r="C225" s="237" t="s">
        <v>703</v>
      </c>
      <c r="D225" s="237" t="s">
        <v>406</v>
      </c>
      <c r="E225" s="237"/>
      <c r="F225" s="237"/>
      <c r="G225" s="264"/>
      <c r="H225" s="247" t="n">
        <v>176000</v>
      </c>
      <c r="I225" s="247" t="n">
        <v>176000</v>
      </c>
      <c r="J225" s="247" t="n">
        <v>176000</v>
      </c>
      <c r="K225" s="267"/>
    </row>
    <row r="226" s="50" customFormat="true" ht="12.75" hidden="false" customHeight="false" outlineLevel="0" collapsed="false">
      <c r="A226" s="265"/>
      <c r="B226" s="236" t="s">
        <v>443</v>
      </c>
      <c r="C226" s="237" t="s">
        <v>703</v>
      </c>
      <c r="D226" s="237" t="s">
        <v>406</v>
      </c>
      <c r="E226" s="237" t="s">
        <v>394</v>
      </c>
      <c r="F226" s="237"/>
      <c r="G226" s="264"/>
      <c r="H226" s="247" t="n">
        <v>126000</v>
      </c>
      <c r="I226" s="247" t="n">
        <v>126000</v>
      </c>
      <c r="J226" s="247" t="n">
        <v>126000</v>
      </c>
      <c r="K226" s="267"/>
    </row>
    <row r="227" s="50" customFormat="true" ht="25.5" hidden="false" customHeight="false" outlineLevel="0" collapsed="false">
      <c r="A227" s="265"/>
      <c r="B227" s="236" t="s">
        <v>514</v>
      </c>
      <c r="C227" s="237" t="s">
        <v>703</v>
      </c>
      <c r="D227" s="237" t="s">
        <v>406</v>
      </c>
      <c r="E227" s="237" t="s">
        <v>394</v>
      </c>
      <c r="F227" s="237" t="s">
        <v>515</v>
      </c>
      <c r="G227" s="264"/>
      <c r="H227" s="247" t="n">
        <v>126000</v>
      </c>
      <c r="I227" s="247" t="n">
        <v>126000</v>
      </c>
      <c r="J227" s="247" t="n">
        <v>126000</v>
      </c>
      <c r="K227" s="267"/>
    </row>
    <row r="228" s="50" customFormat="true" ht="25.5" hidden="false" customHeight="false" outlineLevel="0" collapsed="false">
      <c r="A228" s="265"/>
      <c r="B228" s="236" t="s">
        <v>516</v>
      </c>
      <c r="C228" s="237" t="s">
        <v>703</v>
      </c>
      <c r="D228" s="237" t="s">
        <v>406</v>
      </c>
      <c r="E228" s="237" t="s">
        <v>394</v>
      </c>
      <c r="F228" s="237" t="s">
        <v>517</v>
      </c>
      <c r="G228" s="264"/>
      <c r="H228" s="247" t="n">
        <v>126000</v>
      </c>
      <c r="I228" s="247" t="n">
        <v>126000</v>
      </c>
      <c r="J228" s="247" t="n">
        <v>126000</v>
      </c>
      <c r="K228" s="267"/>
    </row>
    <row r="229" s="50" customFormat="true" ht="25.5" hidden="false" customHeight="false" outlineLevel="0" collapsed="false">
      <c r="A229" s="265"/>
      <c r="B229" s="236" t="s">
        <v>267</v>
      </c>
      <c r="C229" s="237" t="s">
        <v>703</v>
      </c>
      <c r="D229" s="237" t="s">
        <v>406</v>
      </c>
      <c r="E229" s="237" t="s">
        <v>394</v>
      </c>
      <c r="F229" s="237" t="s">
        <v>517</v>
      </c>
      <c r="G229" s="264" t="s">
        <v>266</v>
      </c>
      <c r="H229" s="247" t="n">
        <v>126000</v>
      </c>
      <c r="I229" s="247" t="n">
        <v>126000</v>
      </c>
      <c r="J229" s="247" t="n">
        <v>126000</v>
      </c>
      <c r="K229" s="267"/>
    </row>
    <row r="230" s="50" customFormat="true" ht="12.75" hidden="false" customHeight="false" outlineLevel="0" collapsed="false">
      <c r="A230" s="265"/>
      <c r="B230" s="236" t="s">
        <v>444</v>
      </c>
      <c r="C230" s="237" t="s">
        <v>703</v>
      </c>
      <c r="D230" s="237" t="s">
        <v>406</v>
      </c>
      <c r="E230" s="237" t="s">
        <v>398</v>
      </c>
      <c r="F230" s="237"/>
      <c r="G230" s="264"/>
      <c r="H230" s="247" t="n">
        <v>50000</v>
      </c>
      <c r="I230" s="247" t="n">
        <v>50000</v>
      </c>
      <c r="J230" s="247" t="n">
        <v>50000</v>
      </c>
      <c r="K230" s="267"/>
    </row>
    <row r="231" s="50" customFormat="true" ht="25.5" hidden="false" customHeight="false" outlineLevel="0" collapsed="false">
      <c r="A231" s="265"/>
      <c r="B231" s="236" t="s">
        <v>514</v>
      </c>
      <c r="C231" s="237" t="s">
        <v>703</v>
      </c>
      <c r="D231" s="237" t="s">
        <v>406</v>
      </c>
      <c r="E231" s="237" t="s">
        <v>398</v>
      </c>
      <c r="F231" s="237" t="s">
        <v>515</v>
      </c>
      <c r="G231" s="264"/>
      <c r="H231" s="247" t="n">
        <v>50000</v>
      </c>
      <c r="I231" s="247" t="n">
        <v>50000</v>
      </c>
      <c r="J231" s="247" t="n">
        <v>50000</v>
      </c>
      <c r="K231" s="267"/>
    </row>
    <row r="232" s="50" customFormat="true" ht="29.25" hidden="false" customHeight="true" outlineLevel="0" collapsed="false">
      <c r="A232" s="265"/>
      <c r="B232" s="236" t="s">
        <v>516</v>
      </c>
      <c r="C232" s="237" t="s">
        <v>703</v>
      </c>
      <c r="D232" s="237" t="s">
        <v>406</v>
      </c>
      <c r="E232" s="237" t="s">
        <v>398</v>
      </c>
      <c r="F232" s="237" t="s">
        <v>517</v>
      </c>
      <c r="G232" s="264"/>
      <c r="H232" s="247" t="n">
        <v>50000</v>
      </c>
      <c r="I232" s="247" t="n">
        <v>50000</v>
      </c>
      <c r="J232" s="247" t="n">
        <v>50000</v>
      </c>
      <c r="K232" s="267"/>
    </row>
    <row r="233" s="50" customFormat="true" ht="36" hidden="false" customHeight="true" outlineLevel="0" collapsed="false">
      <c r="A233" s="265"/>
      <c r="B233" s="236" t="s">
        <v>267</v>
      </c>
      <c r="C233" s="237" t="s">
        <v>703</v>
      </c>
      <c r="D233" s="237" t="s">
        <v>406</v>
      </c>
      <c r="E233" s="237" t="s">
        <v>398</v>
      </c>
      <c r="F233" s="237" t="s">
        <v>517</v>
      </c>
      <c r="G233" s="264" t="s">
        <v>266</v>
      </c>
      <c r="H233" s="247" t="n">
        <v>50000</v>
      </c>
      <c r="I233" s="247" t="n">
        <v>50000</v>
      </c>
      <c r="J233" s="247" t="n">
        <v>50000</v>
      </c>
      <c r="K233" s="267"/>
    </row>
    <row r="234" s="50" customFormat="true" ht="51" hidden="false" customHeight="false" outlineLevel="0" collapsed="false">
      <c r="A234" s="265"/>
      <c r="B234" s="231" t="s">
        <v>704</v>
      </c>
      <c r="C234" s="232" t="s">
        <v>705</v>
      </c>
      <c r="D234" s="232"/>
      <c r="E234" s="232"/>
      <c r="F234" s="232"/>
      <c r="G234" s="260"/>
      <c r="H234" s="245" t="n">
        <v>81343653.35</v>
      </c>
      <c r="I234" s="245" t="n">
        <v>78538000.93</v>
      </c>
      <c r="J234" s="245" t="n">
        <v>82891826.08</v>
      </c>
      <c r="K234" s="267"/>
    </row>
    <row r="235" s="266" customFormat="true" ht="25.5" hidden="false" customHeight="false" outlineLevel="0" collapsed="false">
      <c r="A235" s="265"/>
      <c r="B235" s="236" t="s">
        <v>715</v>
      </c>
      <c r="C235" s="237" t="s">
        <v>716</v>
      </c>
      <c r="D235" s="237"/>
      <c r="E235" s="237"/>
      <c r="F235" s="237"/>
      <c r="G235" s="264"/>
      <c r="H235" s="247" t="n">
        <v>21958725.88</v>
      </c>
      <c r="I235" s="247" t="n">
        <v>23189394.03</v>
      </c>
      <c r="J235" s="247" t="n">
        <v>24617929.87</v>
      </c>
    </row>
    <row r="236" s="266" customFormat="true" ht="12.75" hidden="false" customHeight="false" outlineLevel="0" collapsed="false">
      <c r="A236" s="265"/>
      <c r="B236" s="236" t="s">
        <v>442</v>
      </c>
      <c r="C236" s="237" t="s">
        <v>716</v>
      </c>
      <c r="D236" s="237" t="s">
        <v>406</v>
      </c>
      <c r="E236" s="237"/>
      <c r="F236" s="237"/>
      <c r="G236" s="264"/>
      <c r="H236" s="247" t="n">
        <v>21958725.88</v>
      </c>
      <c r="I236" s="247" t="n">
        <v>23189394.03</v>
      </c>
      <c r="J236" s="247" t="n">
        <v>24617929.87</v>
      </c>
    </row>
    <row r="237" s="266" customFormat="true" ht="12.75" hidden="false" customHeight="false" outlineLevel="0" collapsed="false">
      <c r="A237" s="265"/>
      <c r="B237" s="236" t="s">
        <v>444</v>
      </c>
      <c r="C237" s="237" t="s">
        <v>716</v>
      </c>
      <c r="D237" s="237" t="s">
        <v>406</v>
      </c>
      <c r="E237" s="237" t="s">
        <v>398</v>
      </c>
      <c r="F237" s="237"/>
      <c r="G237" s="264"/>
      <c r="H237" s="247" t="n">
        <v>21958725.88</v>
      </c>
      <c r="I237" s="247" t="n">
        <v>23189394.03</v>
      </c>
      <c r="J237" s="247" t="n">
        <v>24617929.87</v>
      </c>
    </row>
    <row r="238" s="266" customFormat="true" ht="51.75" hidden="false" customHeight="true" outlineLevel="0" collapsed="false">
      <c r="A238" s="265"/>
      <c r="B238" s="236" t="s">
        <v>501</v>
      </c>
      <c r="C238" s="237" t="s">
        <v>716</v>
      </c>
      <c r="D238" s="237" t="s">
        <v>406</v>
      </c>
      <c r="E238" s="237" t="s">
        <v>398</v>
      </c>
      <c r="F238" s="237" t="s">
        <v>502</v>
      </c>
      <c r="G238" s="264"/>
      <c r="H238" s="247" t="n">
        <v>21631725.88</v>
      </c>
      <c r="I238" s="247" t="n">
        <v>22862394.03</v>
      </c>
      <c r="J238" s="247" t="n">
        <v>24358313.87</v>
      </c>
    </row>
    <row r="239" customFormat="false" ht="12.75" hidden="false" customHeight="false" outlineLevel="0" collapsed="false">
      <c r="A239" s="265"/>
      <c r="B239" s="236" t="s">
        <v>524</v>
      </c>
      <c r="C239" s="237" t="s">
        <v>716</v>
      </c>
      <c r="D239" s="237" t="s">
        <v>406</v>
      </c>
      <c r="E239" s="237" t="s">
        <v>398</v>
      </c>
      <c r="F239" s="237" t="s">
        <v>525</v>
      </c>
      <c r="G239" s="264"/>
      <c r="H239" s="247" t="n">
        <v>21631725.88</v>
      </c>
      <c r="I239" s="247" t="n">
        <v>22862394.03</v>
      </c>
      <c r="J239" s="247" t="n">
        <v>24358313.87</v>
      </c>
    </row>
    <row r="240" customFormat="false" ht="25.5" hidden="false" customHeight="false" outlineLevel="0" collapsed="false">
      <c r="A240" s="265"/>
      <c r="B240" s="236" t="s">
        <v>267</v>
      </c>
      <c r="C240" s="237" t="s">
        <v>716</v>
      </c>
      <c r="D240" s="237" t="s">
        <v>406</v>
      </c>
      <c r="E240" s="237" t="s">
        <v>398</v>
      </c>
      <c r="F240" s="237" t="s">
        <v>525</v>
      </c>
      <c r="G240" s="264" t="s">
        <v>266</v>
      </c>
      <c r="H240" s="247" t="n">
        <v>21631725.88</v>
      </c>
      <c r="I240" s="247" t="n">
        <v>22862394.03</v>
      </c>
      <c r="J240" s="247" t="n">
        <v>24358313.87</v>
      </c>
    </row>
    <row r="241" customFormat="false" ht="25.5" hidden="false" customHeight="false" outlineLevel="0" collapsed="false">
      <c r="A241" s="265"/>
      <c r="B241" s="236" t="s">
        <v>514</v>
      </c>
      <c r="C241" s="237" t="s">
        <v>716</v>
      </c>
      <c r="D241" s="237" t="s">
        <v>406</v>
      </c>
      <c r="E241" s="237" t="s">
        <v>398</v>
      </c>
      <c r="F241" s="237" t="s">
        <v>515</v>
      </c>
      <c r="G241" s="264"/>
      <c r="H241" s="247" t="n">
        <v>317000</v>
      </c>
      <c r="I241" s="247" t="n">
        <v>317000</v>
      </c>
      <c r="J241" s="247" t="n">
        <v>249616</v>
      </c>
    </row>
    <row r="242" customFormat="false" ht="25.5" hidden="false" customHeight="false" outlineLevel="0" collapsed="false">
      <c r="A242" s="265"/>
      <c r="B242" s="236" t="s">
        <v>516</v>
      </c>
      <c r="C242" s="237" t="s">
        <v>716</v>
      </c>
      <c r="D242" s="237" t="s">
        <v>406</v>
      </c>
      <c r="E242" s="237" t="s">
        <v>398</v>
      </c>
      <c r="F242" s="237" t="s">
        <v>517</v>
      </c>
      <c r="G242" s="264"/>
      <c r="H242" s="247" t="n">
        <v>317000</v>
      </c>
      <c r="I242" s="247" t="n">
        <v>317000</v>
      </c>
      <c r="J242" s="247" t="n">
        <v>249616</v>
      </c>
    </row>
    <row r="243" customFormat="false" ht="25.5" hidden="false" customHeight="false" outlineLevel="0" collapsed="false">
      <c r="A243" s="265"/>
      <c r="B243" s="236" t="s">
        <v>267</v>
      </c>
      <c r="C243" s="237" t="s">
        <v>716</v>
      </c>
      <c r="D243" s="237" t="s">
        <v>406</v>
      </c>
      <c r="E243" s="237" t="s">
        <v>398</v>
      </c>
      <c r="F243" s="237" t="s">
        <v>517</v>
      </c>
      <c r="G243" s="264" t="s">
        <v>266</v>
      </c>
      <c r="H243" s="247" t="n">
        <v>317000</v>
      </c>
      <c r="I243" s="247" t="n">
        <v>317000</v>
      </c>
      <c r="J243" s="247" t="n">
        <v>249616</v>
      </c>
    </row>
    <row r="244" customFormat="false" ht="16.5" hidden="false" customHeight="true" outlineLevel="0" collapsed="false">
      <c r="A244" s="265"/>
      <c r="B244" s="236" t="s">
        <v>460</v>
      </c>
      <c r="C244" s="237" t="s">
        <v>716</v>
      </c>
      <c r="D244" s="237" t="s">
        <v>406</v>
      </c>
      <c r="E244" s="237" t="s">
        <v>398</v>
      </c>
      <c r="F244" s="237" t="s">
        <v>461</v>
      </c>
      <c r="G244" s="264"/>
      <c r="H244" s="247" t="n">
        <v>10000</v>
      </c>
      <c r="I244" s="247" t="n">
        <v>10000</v>
      </c>
      <c r="J244" s="247" t="n">
        <v>10000</v>
      </c>
    </row>
    <row r="245" customFormat="false" ht="12.75" hidden="false" customHeight="false" outlineLevel="0" collapsed="false">
      <c r="A245" s="265"/>
      <c r="B245" s="236" t="s">
        <v>526</v>
      </c>
      <c r="C245" s="237" t="s">
        <v>716</v>
      </c>
      <c r="D245" s="237" t="s">
        <v>406</v>
      </c>
      <c r="E245" s="237" t="s">
        <v>398</v>
      </c>
      <c r="F245" s="237" t="s">
        <v>527</v>
      </c>
      <c r="G245" s="264"/>
      <c r="H245" s="247" t="n">
        <v>10000</v>
      </c>
      <c r="I245" s="247" t="n">
        <v>10000</v>
      </c>
      <c r="J245" s="247" t="n">
        <v>10000</v>
      </c>
    </row>
    <row r="246" customFormat="false" ht="25.5" hidden="false" customHeight="false" outlineLevel="0" collapsed="false">
      <c r="A246" s="265"/>
      <c r="B246" s="236" t="s">
        <v>267</v>
      </c>
      <c r="C246" s="237" t="s">
        <v>716</v>
      </c>
      <c r="D246" s="237" t="s">
        <v>406</v>
      </c>
      <c r="E246" s="237" t="s">
        <v>398</v>
      </c>
      <c r="F246" s="237" t="s">
        <v>527</v>
      </c>
      <c r="G246" s="264" t="s">
        <v>266</v>
      </c>
      <c r="H246" s="247" t="n">
        <v>10000</v>
      </c>
      <c r="I246" s="247" t="n">
        <v>10000</v>
      </c>
      <c r="J246" s="247" t="n">
        <v>10000</v>
      </c>
    </row>
    <row r="247" customFormat="false" ht="38.25" hidden="false" customHeight="false" outlineLevel="0" collapsed="false">
      <c r="A247" s="265"/>
      <c r="B247" s="236" t="s">
        <v>706</v>
      </c>
      <c r="C247" s="237" t="s">
        <v>707</v>
      </c>
      <c r="D247" s="237"/>
      <c r="E247" s="237"/>
      <c r="F247" s="237"/>
      <c r="G247" s="264"/>
      <c r="H247" s="247" t="n">
        <v>40920160.95</v>
      </c>
      <c r="I247" s="247" t="n">
        <v>36320010.6</v>
      </c>
      <c r="J247" s="247" t="n">
        <v>38499211.24</v>
      </c>
    </row>
    <row r="248" customFormat="false" ht="12.75" hidden="false" customHeight="false" outlineLevel="0" collapsed="false">
      <c r="A248" s="265"/>
      <c r="B248" s="236" t="s">
        <v>442</v>
      </c>
      <c r="C248" s="237" t="s">
        <v>707</v>
      </c>
      <c r="D248" s="237" t="s">
        <v>406</v>
      </c>
      <c r="E248" s="237"/>
      <c r="F248" s="237"/>
      <c r="G248" s="264"/>
      <c r="H248" s="247" t="n">
        <v>40920160.95</v>
      </c>
      <c r="I248" s="247" t="n">
        <v>36320010.6</v>
      </c>
      <c r="J248" s="247" t="n">
        <v>38499211.24</v>
      </c>
    </row>
    <row r="249" customFormat="false" ht="12.75" hidden="false" customHeight="false" outlineLevel="0" collapsed="false">
      <c r="A249" s="265"/>
      <c r="B249" s="236" t="s">
        <v>443</v>
      </c>
      <c r="C249" s="237" t="s">
        <v>707</v>
      </c>
      <c r="D249" s="237" t="s">
        <v>406</v>
      </c>
      <c r="E249" s="237" t="s">
        <v>394</v>
      </c>
      <c r="F249" s="237"/>
      <c r="G249" s="264"/>
      <c r="H249" s="247" t="n">
        <v>40920160.95</v>
      </c>
      <c r="I249" s="247" t="n">
        <v>36320010.6</v>
      </c>
      <c r="J249" s="247" t="n">
        <v>38499211.24</v>
      </c>
    </row>
    <row r="250" customFormat="false" ht="25.5" hidden="false" customHeight="false" outlineLevel="0" collapsed="false">
      <c r="A250" s="265"/>
      <c r="B250" s="236" t="s">
        <v>481</v>
      </c>
      <c r="C250" s="237" t="s">
        <v>707</v>
      </c>
      <c r="D250" s="237" t="s">
        <v>406</v>
      </c>
      <c r="E250" s="237" t="s">
        <v>394</v>
      </c>
      <c r="F250" s="237" t="s">
        <v>482</v>
      </c>
      <c r="G250" s="264"/>
      <c r="H250" s="247" t="n">
        <v>40920160.95</v>
      </c>
      <c r="I250" s="247" t="n">
        <v>36320010.6</v>
      </c>
      <c r="J250" s="247" t="n">
        <v>38499211.24</v>
      </c>
    </row>
    <row r="251" customFormat="false" ht="12.75" hidden="false" customHeight="false" outlineLevel="0" collapsed="false">
      <c r="A251" s="265"/>
      <c r="B251" s="236" t="s">
        <v>663</v>
      </c>
      <c r="C251" s="237" t="s">
        <v>707</v>
      </c>
      <c r="D251" s="237" t="s">
        <v>406</v>
      </c>
      <c r="E251" s="237" t="s">
        <v>394</v>
      </c>
      <c r="F251" s="237" t="s">
        <v>664</v>
      </c>
      <c r="G251" s="264"/>
      <c r="H251" s="247" t="n">
        <v>40920160.95</v>
      </c>
      <c r="I251" s="247" t="n">
        <v>36320010.6</v>
      </c>
      <c r="J251" s="247" t="n">
        <v>38499211.24</v>
      </c>
    </row>
    <row r="252" customFormat="false" ht="25.5" hidden="false" customHeight="false" outlineLevel="0" collapsed="false">
      <c r="A252" s="265"/>
      <c r="B252" s="236" t="s">
        <v>267</v>
      </c>
      <c r="C252" s="237" t="s">
        <v>707</v>
      </c>
      <c r="D252" s="237" t="s">
        <v>406</v>
      </c>
      <c r="E252" s="237" t="s">
        <v>394</v>
      </c>
      <c r="F252" s="237" t="s">
        <v>664</v>
      </c>
      <c r="G252" s="264" t="s">
        <v>266</v>
      </c>
      <c r="H252" s="247" t="n">
        <v>40920160.95</v>
      </c>
      <c r="I252" s="247" t="n">
        <v>36320010.6</v>
      </c>
      <c r="J252" s="247" t="n">
        <v>38499211.24</v>
      </c>
    </row>
    <row r="253" customFormat="false" ht="38.25" hidden="false" customHeight="false" outlineLevel="0" collapsed="false">
      <c r="A253" s="265"/>
      <c r="B253" s="236" t="s">
        <v>708</v>
      </c>
      <c r="C253" s="237" t="s">
        <v>709</v>
      </c>
      <c r="D253" s="237"/>
      <c r="E253" s="237"/>
      <c r="F253" s="237"/>
      <c r="G253" s="264"/>
      <c r="H253" s="247" t="n">
        <v>1234509.37</v>
      </c>
      <c r="I253" s="247" t="n">
        <v>1268839.15</v>
      </c>
      <c r="J253" s="247" t="n">
        <v>1304542.11</v>
      </c>
    </row>
    <row r="254" customFormat="false" ht="12.75" hidden="false" customHeight="false" outlineLevel="0" collapsed="false">
      <c r="A254" s="265"/>
      <c r="B254" s="236" t="s">
        <v>442</v>
      </c>
      <c r="C254" s="237" t="s">
        <v>709</v>
      </c>
      <c r="D254" s="237" t="s">
        <v>406</v>
      </c>
      <c r="E254" s="237"/>
      <c r="F254" s="237"/>
      <c r="G254" s="264"/>
      <c r="H254" s="247" t="n">
        <v>1234509.37</v>
      </c>
      <c r="I254" s="247" t="n">
        <v>1268839.15</v>
      </c>
      <c r="J254" s="247" t="n">
        <v>1304542.11</v>
      </c>
    </row>
    <row r="255" customFormat="false" ht="12.75" hidden="false" customHeight="false" outlineLevel="0" collapsed="false">
      <c r="A255" s="265"/>
      <c r="B255" s="236" t="s">
        <v>443</v>
      </c>
      <c r="C255" s="237" t="s">
        <v>709</v>
      </c>
      <c r="D255" s="237" t="s">
        <v>406</v>
      </c>
      <c r="E255" s="237" t="s">
        <v>394</v>
      </c>
      <c r="F255" s="237"/>
      <c r="G255" s="264"/>
      <c r="H255" s="247" t="n">
        <v>274904.16</v>
      </c>
      <c r="I255" s="247" t="n">
        <v>285900.33</v>
      </c>
      <c r="J255" s="247" t="n">
        <v>297336.34</v>
      </c>
    </row>
    <row r="256" customFormat="false" ht="25.5" hidden="false" customHeight="false" outlineLevel="0" collapsed="false">
      <c r="A256" s="265"/>
      <c r="B256" s="236" t="s">
        <v>481</v>
      </c>
      <c r="C256" s="237" t="s">
        <v>709</v>
      </c>
      <c r="D256" s="237" t="s">
        <v>406</v>
      </c>
      <c r="E256" s="237" t="s">
        <v>394</v>
      </c>
      <c r="F256" s="237" t="s">
        <v>482</v>
      </c>
      <c r="G256" s="264"/>
      <c r="H256" s="247" t="n">
        <v>274904.16</v>
      </c>
      <c r="I256" s="247" t="n">
        <v>285900.33</v>
      </c>
      <c r="J256" s="247" t="n">
        <v>297336.34</v>
      </c>
    </row>
    <row r="257" customFormat="false" ht="12.75" hidden="false" customHeight="false" outlineLevel="0" collapsed="false">
      <c r="A257" s="265"/>
      <c r="B257" s="236" t="s">
        <v>663</v>
      </c>
      <c r="C257" s="237" t="s">
        <v>709</v>
      </c>
      <c r="D257" s="237" t="s">
        <v>406</v>
      </c>
      <c r="E257" s="237" t="s">
        <v>394</v>
      </c>
      <c r="F257" s="237" t="s">
        <v>664</v>
      </c>
      <c r="G257" s="264"/>
      <c r="H257" s="247" t="n">
        <v>274904.16</v>
      </c>
      <c r="I257" s="247" t="n">
        <v>285900.33</v>
      </c>
      <c r="J257" s="247" t="n">
        <v>297336.34</v>
      </c>
    </row>
    <row r="258" customFormat="false" ht="25.5" hidden="false" customHeight="false" outlineLevel="0" collapsed="false">
      <c r="A258" s="265"/>
      <c r="B258" s="236" t="s">
        <v>267</v>
      </c>
      <c r="C258" s="237" t="s">
        <v>709</v>
      </c>
      <c r="D258" s="237" t="s">
        <v>406</v>
      </c>
      <c r="E258" s="237" t="s">
        <v>394</v>
      </c>
      <c r="F258" s="237" t="s">
        <v>664</v>
      </c>
      <c r="G258" s="264" t="s">
        <v>266</v>
      </c>
      <c r="H258" s="247" t="n">
        <v>274904.16</v>
      </c>
      <c r="I258" s="247" t="n">
        <v>285900.33</v>
      </c>
      <c r="J258" s="247" t="n">
        <v>297336.34</v>
      </c>
    </row>
    <row r="259" customFormat="false" ht="12.75" hidden="false" customHeight="false" outlineLevel="0" collapsed="false">
      <c r="A259" s="265"/>
      <c r="B259" s="236" t="s">
        <v>444</v>
      </c>
      <c r="C259" s="237" t="s">
        <v>709</v>
      </c>
      <c r="D259" s="237" t="s">
        <v>406</v>
      </c>
      <c r="E259" s="237" t="s">
        <v>398</v>
      </c>
      <c r="F259" s="237"/>
      <c r="G259" s="264"/>
      <c r="H259" s="247" t="n">
        <v>959605.21</v>
      </c>
      <c r="I259" s="247" t="n">
        <v>982938.82</v>
      </c>
      <c r="J259" s="247" t="n">
        <v>1007205.77</v>
      </c>
    </row>
    <row r="260" customFormat="false" ht="63.75" hidden="false" customHeight="false" outlineLevel="0" collapsed="false">
      <c r="A260" s="265"/>
      <c r="B260" s="236" t="s">
        <v>501</v>
      </c>
      <c r="C260" s="237" t="s">
        <v>709</v>
      </c>
      <c r="D260" s="237" t="s">
        <v>406</v>
      </c>
      <c r="E260" s="237" t="s">
        <v>398</v>
      </c>
      <c r="F260" s="237" t="s">
        <v>502</v>
      </c>
      <c r="G260" s="264"/>
      <c r="H260" s="247" t="n">
        <v>959605.21</v>
      </c>
      <c r="I260" s="247" t="n">
        <v>982938.82</v>
      </c>
      <c r="J260" s="247" t="n">
        <v>1007205.77</v>
      </c>
    </row>
    <row r="261" customFormat="false" ht="12.75" hidden="false" customHeight="false" outlineLevel="0" collapsed="false">
      <c r="A261" s="265"/>
      <c r="B261" s="236" t="s">
        <v>524</v>
      </c>
      <c r="C261" s="237" t="s">
        <v>709</v>
      </c>
      <c r="D261" s="237" t="s">
        <v>406</v>
      </c>
      <c r="E261" s="237" t="s">
        <v>398</v>
      </c>
      <c r="F261" s="237" t="s">
        <v>525</v>
      </c>
      <c r="G261" s="264"/>
      <c r="H261" s="247" t="n">
        <v>959605.21</v>
      </c>
      <c r="I261" s="247" t="n">
        <v>982938.82</v>
      </c>
      <c r="J261" s="247" t="n">
        <v>1007205.77</v>
      </c>
    </row>
    <row r="262" customFormat="false" ht="27.75" hidden="false" customHeight="true" outlineLevel="0" collapsed="false">
      <c r="A262" s="265"/>
      <c r="B262" s="236" t="s">
        <v>267</v>
      </c>
      <c r="C262" s="237" t="s">
        <v>709</v>
      </c>
      <c r="D262" s="237" t="s">
        <v>406</v>
      </c>
      <c r="E262" s="237" t="s">
        <v>398</v>
      </c>
      <c r="F262" s="237" t="s">
        <v>525</v>
      </c>
      <c r="G262" s="264" t="s">
        <v>266</v>
      </c>
      <c r="H262" s="247" t="n">
        <v>959605.21</v>
      </c>
      <c r="I262" s="247" t="n">
        <v>982938.82</v>
      </c>
      <c r="J262" s="247" t="n">
        <v>1007205.77</v>
      </c>
    </row>
    <row r="263" s="50" customFormat="true" ht="29.25" hidden="false" customHeight="true" outlineLevel="0" collapsed="false">
      <c r="A263" s="265"/>
      <c r="B263" s="236" t="s">
        <v>710</v>
      </c>
      <c r="C263" s="237" t="s">
        <v>711</v>
      </c>
      <c r="D263" s="237"/>
      <c r="E263" s="237"/>
      <c r="F263" s="237"/>
      <c r="G263" s="264"/>
      <c r="H263" s="247" t="n">
        <v>17230257.15</v>
      </c>
      <c r="I263" s="247" t="n">
        <v>17759757.15</v>
      </c>
      <c r="J263" s="247" t="n">
        <v>18470142.86</v>
      </c>
    </row>
    <row r="264" customFormat="false" ht="12.75" hidden="false" customHeight="false" outlineLevel="0" collapsed="false">
      <c r="A264" s="265"/>
      <c r="B264" s="236" t="s">
        <v>442</v>
      </c>
      <c r="C264" s="237" t="s">
        <v>711</v>
      </c>
      <c r="D264" s="237" t="s">
        <v>406</v>
      </c>
      <c r="E264" s="237"/>
      <c r="F264" s="237"/>
      <c r="G264" s="264"/>
      <c r="H264" s="247" t="n">
        <v>17230257.15</v>
      </c>
      <c r="I264" s="247" t="n">
        <v>17759757.15</v>
      </c>
      <c r="J264" s="247" t="n">
        <v>18470142.86</v>
      </c>
    </row>
    <row r="265" customFormat="false" ht="12.75" hidden="false" customHeight="false" outlineLevel="0" collapsed="false">
      <c r="A265" s="265"/>
      <c r="B265" s="236" t="s">
        <v>443</v>
      </c>
      <c r="C265" s="237" t="s">
        <v>711</v>
      </c>
      <c r="D265" s="237" t="s">
        <v>406</v>
      </c>
      <c r="E265" s="237" t="s">
        <v>394</v>
      </c>
      <c r="F265" s="237"/>
      <c r="G265" s="264"/>
      <c r="H265" s="247" t="n">
        <v>17230257.15</v>
      </c>
      <c r="I265" s="247" t="n">
        <v>17759757.15</v>
      </c>
      <c r="J265" s="247" t="n">
        <v>18470142.86</v>
      </c>
    </row>
    <row r="266" customFormat="false" ht="25.5" hidden="false" customHeight="false" outlineLevel="0" collapsed="false">
      <c r="A266" s="265"/>
      <c r="B266" s="236" t="s">
        <v>481</v>
      </c>
      <c r="C266" s="237" t="s">
        <v>711</v>
      </c>
      <c r="D266" s="237" t="s">
        <v>406</v>
      </c>
      <c r="E266" s="237" t="s">
        <v>394</v>
      </c>
      <c r="F266" s="237" t="s">
        <v>482</v>
      </c>
      <c r="G266" s="264"/>
      <c r="H266" s="247" t="n">
        <v>17230257.15</v>
      </c>
      <c r="I266" s="247" t="n">
        <v>17759757.15</v>
      </c>
      <c r="J266" s="247" t="n">
        <v>18470142.86</v>
      </c>
    </row>
    <row r="267" customFormat="false" ht="12.75" hidden="false" customHeight="false" outlineLevel="0" collapsed="false">
      <c r="A267" s="265"/>
      <c r="B267" s="236" t="s">
        <v>663</v>
      </c>
      <c r="C267" s="237" t="s">
        <v>711</v>
      </c>
      <c r="D267" s="237" t="s">
        <v>406</v>
      </c>
      <c r="E267" s="237" t="s">
        <v>394</v>
      </c>
      <c r="F267" s="237" t="s">
        <v>664</v>
      </c>
      <c r="G267" s="264"/>
      <c r="H267" s="247" t="n">
        <v>17230257.15</v>
      </c>
      <c r="I267" s="247" t="n">
        <v>17759757.15</v>
      </c>
      <c r="J267" s="247" t="n">
        <v>18470142.86</v>
      </c>
    </row>
    <row r="268" customFormat="false" ht="25.5" hidden="false" customHeight="false" outlineLevel="0" collapsed="false">
      <c r="A268" s="265"/>
      <c r="B268" s="236" t="s">
        <v>267</v>
      </c>
      <c r="C268" s="237" t="s">
        <v>711</v>
      </c>
      <c r="D268" s="237" t="s">
        <v>406</v>
      </c>
      <c r="E268" s="237" t="s">
        <v>394</v>
      </c>
      <c r="F268" s="237" t="s">
        <v>664</v>
      </c>
      <c r="G268" s="264" t="s">
        <v>266</v>
      </c>
      <c r="H268" s="247" t="n">
        <v>17230257.15</v>
      </c>
      <c r="I268" s="247" t="n">
        <v>17759757.15</v>
      </c>
      <c r="J268" s="247" t="n">
        <v>18470142.86</v>
      </c>
    </row>
    <row r="269" customFormat="false" ht="25.5" hidden="false" customHeight="false" outlineLevel="0" collapsed="false">
      <c r="A269" s="265"/>
      <c r="B269" s="231" t="s">
        <v>712</v>
      </c>
      <c r="C269" s="232" t="s">
        <v>713</v>
      </c>
      <c r="D269" s="232"/>
      <c r="E269" s="232"/>
      <c r="F269" s="232"/>
      <c r="G269" s="260"/>
      <c r="H269" s="245" t="n">
        <v>597400</v>
      </c>
      <c r="I269" s="245" t="n">
        <v>597400</v>
      </c>
      <c r="J269" s="245" t="n">
        <v>597400</v>
      </c>
    </row>
    <row r="270" customFormat="false" ht="51" hidden="false" customHeight="false" outlineLevel="0" collapsed="false">
      <c r="A270" s="265"/>
      <c r="B270" s="236" t="s">
        <v>702</v>
      </c>
      <c r="C270" s="237" t="s">
        <v>714</v>
      </c>
      <c r="D270" s="237"/>
      <c r="E270" s="237"/>
      <c r="F270" s="237"/>
      <c r="G270" s="264"/>
      <c r="H270" s="247" t="n">
        <v>597400</v>
      </c>
      <c r="I270" s="247" t="n">
        <v>597400</v>
      </c>
      <c r="J270" s="247" t="n">
        <v>597400</v>
      </c>
    </row>
    <row r="271" customFormat="false" ht="17.25" hidden="false" customHeight="true" outlineLevel="0" collapsed="false">
      <c r="A271" s="265"/>
      <c r="B271" s="236" t="s">
        <v>442</v>
      </c>
      <c r="C271" s="237" t="s">
        <v>714</v>
      </c>
      <c r="D271" s="237" t="s">
        <v>406</v>
      </c>
      <c r="E271" s="237"/>
      <c r="F271" s="237"/>
      <c r="G271" s="264"/>
      <c r="H271" s="247" t="n">
        <v>597400</v>
      </c>
      <c r="I271" s="247" t="n">
        <v>597400</v>
      </c>
      <c r="J271" s="247" t="n">
        <v>597400</v>
      </c>
    </row>
    <row r="272" s="50" customFormat="true" ht="12.75" hidden="false" customHeight="false" outlineLevel="0" collapsed="false">
      <c r="A272" s="265"/>
      <c r="B272" s="236" t="s">
        <v>443</v>
      </c>
      <c r="C272" s="237" t="s">
        <v>714</v>
      </c>
      <c r="D272" s="237" t="s">
        <v>406</v>
      </c>
      <c r="E272" s="237" t="s">
        <v>394</v>
      </c>
      <c r="F272" s="237"/>
      <c r="G272" s="264"/>
      <c r="H272" s="247" t="n">
        <v>300000</v>
      </c>
      <c r="I272" s="247" t="n">
        <v>300000</v>
      </c>
      <c r="J272" s="247" t="n">
        <v>300000</v>
      </c>
    </row>
    <row r="273" s="50" customFormat="true" ht="25.5" hidden="false" customHeight="false" outlineLevel="0" collapsed="false">
      <c r="A273" s="265"/>
      <c r="B273" s="236" t="s">
        <v>514</v>
      </c>
      <c r="C273" s="237" t="s">
        <v>714</v>
      </c>
      <c r="D273" s="237" t="s">
        <v>406</v>
      </c>
      <c r="E273" s="237" t="s">
        <v>394</v>
      </c>
      <c r="F273" s="237" t="s">
        <v>515</v>
      </c>
      <c r="G273" s="264"/>
      <c r="H273" s="247" t="n">
        <v>300000</v>
      </c>
      <c r="I273" s="247" t="n">
        <v>300000</v>
      </c>
      <c r="J273" s="247" t="n">
        <v>300000</v>
      </c>
    </row>
    <row r="274" customFormat="false" ht="36.75" hidden="false" customHeight="true" outlineLevel="0" collapsed="false">
      <c r="A274" s="265"/>
      <c r="B274" s="236" t="s">
        <v>516</v>
      </c>
      <c r="C274" s="237" t="s">
        <v>714</v>
      </c>
      <c r="D274" s="237" t="s">
        <v>406</v>
      </c>
      <c r="E274" s="237" t="s">
        <v>394</v>
      </c>
      <c r="F274" s="237" t="s">
        <v>517</v>
      </c>
      <c r="G274" s="264"/>
      <c r="H274" s="247" t="n">
        <v>300000</v>
      </c>
      <c r="I274" s="247" t="n">
        <v>300000</v>
      </c>
      <c r="J274" s="247" t="n">
        <v>300000</v>
      </c>
    </row>
    <row r="275" customFormat="false" ht="25.5" hidden="false" customHeight="false" outlineLevel="0" collapsed="false">
      <c r="A275" s="265"/>
      <c r="B275" s="236" t="s">
        <v>267</v>
      </c>
      <c r="C275" s="237" t="s">
        <v>714</v>
      </c>
      <c r="D275" s="237" t="s">
        <v>406</v>
      </c>
      <c r="E275" s="237" t="s">
        <v>394</v>
      </c>
      <c r="F275" s="237" t="s">
        <v>517</v>
      </c>
      <c r="G275" s="264" t="s">
        <v>266</v>
      </c>
      <c r="H275" s="247" t="n">
        <v>300000</v>
      </c>
      <c r="I275" s="247" t="n">
        <v>300000</v>
      </c>
      <c r="J275" s="247" t="n">
        <v>300000</v>
      </c>
    </row>
    <row r="276" customFormat="false" ht="12.75" hidden="false" customHeight="false" outlineLevel="0" collapsed="false">
      <c r="A276" s="265"/>
      <c r="B276" s="236" t="s">
        <v>444</v>
      </c>
      <c r="C276" s="237" t="s">
        <v>714</v>
      </c>
      <c r="D276" s="237" t="s">
        <v>406</v>
      </c>
      <c r="E276" s="237" t="s">
        <v>398</v>
      </c>
      <c r="F276" s="237"/>
      <c r="G276" s="264"/>
      <c r="H276" s="247" t="n">
        <v>297400</v>
      </c>
      <c r="I276" s="247" t="n">
        <v>297400</v>
      </c>
      <c r="J276" s="247" t="n">
        <v>297400</v>
      </c>
    </row>
    <row r="277" s="50" customFormat="true" ht="18" hidden="false" customHeight="true" outlineLevel="0" collapsed="false">
      <c r="A277" s="265"/>
      <c r="B277" s="236" t="s">
        <v>514</v>
      </c>
      <c r="C277" s="237" t="s">
        <v>714</v>
      </c>
      <c r="D277" s="237" t="s">
        <v>406</v>
      </c>
      <c r="E277" s="237" t="s">
        <v>398</v>
      </c>
      <c r="F277" s="237" t="s">
        <v>515</v>
      </c>
      <c r="G277" s="264"/>
      <c r="H277" s="247" t="n">
        <v>176700</v>
      </c>
      <c r="I277" s="247" t="n">
        <v>176700</v>
      </c>
      <c r="J277" s="247" t="n">
        <v>176700</v>
      </c>
    </row>
    <row r="278" customFormat="false" ht="25.5" hidden="false" customHeight="false" outlineLevel="0" collapsed="false">
      <c r="A278" s="265"/>
      <c r="B278" s="236" t="s">
        <v>516</v>
      </c>
      <c r="C278" s="237" t="s">
        <v>714</v>
      </c>
      <c r="D278" s="237" t="s">
        <v>406</v>
      </c>
      <c r="E278" s="237" t="s">
        <v>398</v>
      </c>
      <c r="F278" s="237" t="s">
        <v>517</v>
      </c>
      <c r="G278" s="264"/>
      <c r="H278" s="247" t="n">
        <v>176700</v>
      </c>
      <c r="I278" s="247" t="n">
        <v>176700</v>
      </c>
      <c r="J278" s="247" t="n">
        <v>176700</v>
      </c>
    </row>
    <row r="279" customFormat="false" ht="25.5" hidden="false" customHeight="false" outlineLevel="0" collapsed="false">
      <c r="A279" s="265"/>
      <c r="B279" s="236" t="s">
        <v>267</v>
      </c>
      <c r="C279" s="237" t="s">
        <v>714</v>
      </c>
      <c r="D279" s="237" t="s">
        <v>406</v>
      </c>
      <c r="E279" s="237" t="s">
        <v>398</v>
      </c>
      <c r="F279" s="237" t="s">
        <v>517</v>
      </c>
      <c r="G279" s="264" t="s">
        <v>266</v>
      </c>
      <c r="H279" s="247" t="n">
        <v>176700</v>
      </c>
      <c r="I279" s="247" t="n">
        <v>176700</v>
      </c>
      <c r="J279" s="247" t="n">
        <v>176700</v>
      </c>
    </row>
    <row r="280" customFormat="false" ht="12.75" hidden="false" customHeight="false" outlineLevel="0" collapsed="false">
      <c r="A280" s="265"/>
      <c r="B280" s="236" t="s">
        <v>675</v>
      </c>
      <c r="C280" s="237" t="s">
        <v>714</v>
      </c>
      <c r="D280" s="237" t="s">
        <v>406</v>
      </c>
      <c r="E280" s="237" t="s">
        <v>398</v>
      </c>
      <c r="F280" s="237" t="s">
        <v>676</v>
      </c>
      <c r="G280" s="264"/>
      <c r="H280" s="247" t="n">
        <v>120700</v>
      </c>
      <c r="I280" s="247" t="n">
        <v>120700</v>
      </c>
      <c r="J280" s="247" t="n">
        <v>120700</v>
      </c>
    </row>
    <row r="281" customFormat="false" ht="12.75" hidden="false" customHeight="false" outlineLevel="0" collapsed="false">
      <c r="A281" s="265"/>
      <c r="B281" s="236" t="s">
        <v>717</v>
      </c>
      <c r="C281" s="237" t="s">
        <v>714</v>
      </c>
      <c r="D281" s="237" t="s">
        <v>406</v>
      </c>
      <c r="E281" s="237" t="s">
        <v>398</v>
      </c>
      <c r="F281" s="237" t="s">
        <v>718</v>
      </c>
      <c r="G281" s="264"/>
      <c r="H281" s="247" t="n">
        <v>120700</v>
      </c>
      <c r="I281" s="247" t="n">
        <v>120700</v>
      </c>
      <c r="J281" s="247" t="n">
        <v>120700</v>
      </c>
    </row>
    <row r="282" customFormat="false" ht="25.5" hidden="false" customHeight="false" outlineLevel="0" collapsed="false">
      <c r="A282" s="265"/>
      <c r="B282" s="236" t="s">
        <v>267</v>
      </c>
      <c r="C282" s="237" t="s">
        <v>714</v>
      </c>
      <c r="D282" s="237" t="s">
        <v>406</v>
      </c>
      <c r="E282" s="237" t="s">
        <v>398</v>
      </c>
      <c r="F282" s="237" t="s">
        <v>718</v>
      </c>
      <c r="G282" s="264" t="s">
        <v>266</v>
      </c>
      <c r="H282" s="247" t="n">
        <v>120700</v>
      </c>
      <c r="I282" s="247" t="n">
        <v>120700</v>
      </c>
      <c r="J282" s="247" t="n">
        <v>120700</v>
      </c>
    </row>
    <row r="283" customFormat="false" ht="38.25" hidden="false" customHeight="false" outlineLevel="0" collapsed="false">
      <c r="A283" s="268" t="n">
        <v>8</v>
      </c>
      <c r="B283" s="262" t="s">
        <v>542</v>
      </c>
      <c r="C283" s="232" t="s">
        <v>543</v>
      </c>
      <c r="D283" s="232"/>
      <c r="E283" s="232"/>
      <c r="F283" s="232"/>
      <c r="G283" s="260"/>
      <c r="H283" s="245" t="n">
        <v>162214552.65</v>
      </c>
      <c r="I283" s="245" t="n">
        <v>161338955.46</v>
      </c>
      <c r="J283" s="245" t="n">
        <v>170506371.58</v>
      </c>
    </row>
    <row r="284" customFormat="false" ht="51" hidden="false" customHeight="false" outlineLevel="0" collapsed="false">
      <c r="A284" s="268"/>
      <c r="B284" s="263" t="s">
        <v>665</v>
      </c>
      <c r="C284" s="237" t="s">
        <v>666</v>
      </c>
      <c r="D284" s="237"/>
      <c r="E284" s="237"/>
      <c r="F284" s="237"/>
      <c r="G284" s="264"/>
      <c r="H284" s="247" t="n">
        <v>234836.52</v>
      </c>
      <c r="I284" s="247" t="n">
        <v>234836.52</v>
      </c>
      <c r="J284" s="247" t="n">
        <v>234836.52</v>
      </c>
    </row>
    <row r="285" s="50" customFormat="true" ht="12.75" hidden="false" customHeight="false" outlineLevel="0" collapsed="false">
      <c r="A285" s="268"/>
      <c r="B285" s="263" t="s">
        <v>434</v>
      </c>
      <c r="C285" s="237" t="s">
        <v>666</v>
      </c>
      <c r="D285" s="237" t="s">
        <v>416</v>
      </c>
      <c r="E285" s="237"/>
      <c r="F285" s="237"/>
      <c r="G285" s="264"/>
      <c r="H285" s="247" t="n">
        <v>234836.52</v>
      </c>
      <c r="I285" s="247" t="n">
        <v>234836.52</v>
      </c>
      <c r="J285" s="247" t="n">
        <v>234836.52</v>
      </c>
    </row>
    <row r="286" s="50" customFormat="true" ht="21.75" hidden="false" customHeight="true" outlineLevel="0" collapsed="false">
      <c r="A286" s="268"/>
      <c r="B286" s="263" t="s">
        <v>436</v>
      </c>
      <c r="C286" s="237" t="s">
        <v>666</v>
      </c>
      <c r="D286" s="237" t="s">
        <v>416</v>
      </c>
      <c r="E286" s="237" t="s">
        <v>400</v>
      </c>
      <c r="F286" s="237"/>
      <c r="G286" s="264"/>
      <c r="H286" s="247" t="n">
        <v>234836.52</v>
      </c>
      <c r="I286" s="247" t="n">
        <v>234836.52</v>
      </c>
      <c r="J286" s="247" t="n">
        <v>234836.52</v>
      </c>
    </row>
    <row r="287" customFormat="false" ht="63.75" hidden="false" customHeight="false" outlineLevel="0" collapsed="false">
      <c r="A287" s="268"/>
      <c r="B287" s="263" t="s">
        <v>501</v>
      </c>
      <c r="C287" s="237" t="s">
        <v>666</v>
      </c>
      <c r="D287" s="237" t="s">
        <v>416</v>
      </c>
      <c r="E287" s="237" t="s">
        <v>400</v>
      </c>
      <c r="F287" s="237" t="s">
        <v>502</v>
      </c>
      <c r="G287" s="264"/>
      <c r="H287" s="247" t="n">
        <v>234836.52</v>
      </c>
      <c r="I287" s="247" t="n">
        <v>234836.52</v>
      </c>
      <c r="J287" s="247" t="n">
        <v>234836.52</v>
      </c>
    </row>
    <row r="288" customFormat="false" ht="18.75" hidden="false" customHeight="true" outlineLevel="0" collapsed="false">
      <c r="A288" s="268"/>
      <c r="B288" s="263" t="s">
        <v>524</v>
      </c>
      <c r="C288" s="237" t="s">
        <v>666</v>
      </c>
      <c r="D288" s="237" t="s">
        <v>416</v>
      </c>
      <c r="E288" s="237" t="s">
        <v>400</v>
      </c>
      <c r="F288" s="237" t="s">
        <v>525</v>
      </c>
      <c r="G288" s="264"/>
      <c r="H288" s="247" t="n">
        <v>234836.52</v>
      </c>
      <c r="I288" s="247" t="n">
        <v>234836.52</v>
      </c>
      <c r="J288" s="247" t="n">
        <v>234836.52</v>
      </c>
    </row>
    <row r="289" customFormat="false" ht="25.5" hidden="false" customHeight="false" outlineLevel="0" collapsed="false">
      <c r="A289" s="268"/>
      <c r="B289" s="263" t="s">
        <v>267</v>
      </c>
      <c r="C289" s="237" t="s">
        <v>666</v>
      </c>
      <c r="D289" s="237" t="s">
        <v>416</v>
      </c>
      <c r="E289" s="237" t="s">
        <v>400</v>
      </c>
      <c r="F289" s="237" t="s">
        <v>525</v>
      </c>
      <c r="G289" s="264" t="s">
        <v>266</v>
      </c>
      <c r="H289" s="247" t="n">
        <v>234836.52</v>
      </c>
      <c r="I289" s="247" t="n">
        <v>234836.52</v>
      </c>
      <c r="J289" s="247" t="n">
        <v>234836.52</v>
      </c>
    </row>
    <row r="290" s="50" customFormat="true" ht="25.5" hidden="false" customHeight="false" outlineLevel="0" collapsed="false">
      <c r="A290" s="268"/>
      <c r="B290" s="262" t="s">
        <v>544</v>
      </c>
      <c r="C290" s="232" t="s">
        <v>545</v>
      </c>
      <c r="D290" s="232"/>
      <c r="E290" s="232"/>
      <c r="F290" s="232"/>
      <c r="G290" s="260"/>
      <c r="H290" s="245" t="n">
        <v>157671072.91</v>
      </c>
      <c r="I290" s="245" t="n">
        <v>156623130</v>
      </c>
      <c r="J290" s="245" t="n">
        <v>165611306.62</v>
      </c>
    </row>
    <row r="291" s="50" customFormat="true" ht="29.25" hidden="false" customHeight="true" outlineLevel="0" collapsed="false">
      <c r="A291" s="268"/>
      <c r="B291" s="263" t="s">
        <v>661</v>
      </c>
      <c r="C291" s="237" t="s">
        <v>662</v>
      </c>
      <c r="D291" s="237"/>
      <c r="E291" s="237"/>
      <c r="F291" s="237"/>
      <c r="G291" s="264"/>
      <c r="H291" s="247" t="n">
        <v>149012798.64</v>
      </c>
      <c r="I291" s="247" t="n">
        <v>156023130</v>
      </c>
      <c r="J291" s="247" t="n">
        <v>165011306.62</v>
      </c>
    </row>
    <row r="292" customFormat="false" ht="17.25" hidden="false" customHeight="true" outlineLevel="0" collapsed="false">
      <c r="A292" s="268"/>
      <c r="B292" s="263" t="s">
        <v>434</v>
      </c>
      <c r="C292" s="237" t="s">
        <v>662</v>
      </c>
      <c r="D292" s="237" t="s">
        <v>416</v>
      </c>
      <c r="E292" s="237"/>
      <c r="F292" s="237"/>
      <c r="G292" s="264"/>
      <c r="H292" s="247" t="n">
        <v>149012798.64</v>
      </c>
      <c r="I292" s="247" t="n">
        <v>156023130</v>
      </c>
      <c r="J292" s="247" t="n">
        <v>165011306.62</v>
      </c>
    </row>
    <row r="293" customFormat="false" ht="12.75" hidden="false" customHeight="false" outlineLevel="0" collapsed="false">
      <c r="A293" s="268"/>
      <c r="B293" s="263" t="s">
        <v>435</v>
      </c>
      <c r="C293" s="237" t="s">
        <v>662</v>
      </c>
      <c r="D293" s="237" t="s">
        <v>416</v>
      </c>
      <c r="E293" s="237" t="s">
        <v>394</v>
      </c>
      <c r="F293" s="237"/>
      <c r="G293" s="264"/>
      <c r="H293" s="247" t="n">
        <v>149012798.64</v>
      </c>
      <c r="I293" s="247" t="n">
        <v>156023130</v>
      </c>
      <c r="J293" s="247" t="n">
        <v>165011306.62</v>
      </c>
    </row>
    <row r="294" customFormat="false" ht="54" hidden="false" customHeight="true" outlineLevel="0" collapsed="false">
      <c r="A294" s="268"/>
      <c r="B294" s="263" t="s">
        <v>501</v>
      </c>
      <c r="C294" s="237" t="s">
        <v>662</v>
      </c>
      <c r="D294" s="237" t="s">
        <v>416</v>
      </c>
      <c r="E294" s="237" t="s">
        <v>394</v>
      </c>
      <c r="F294" s="237" t="s">
        <v>502</v>
      </c>
      <c r="G294" s="264"/>
      <c r="H294" s="247" t="n">
        <v>79977638.64</v>
      </c>
      <c r="I294" s="247" t="n">
        <v>84772759.2</v>
      </c>
      <c r="J294" s="247" t="n">
        <v>90294051.3</v>
      </c>
    </row>
    <row r="295" customFormat="false" ht="17.25" hidden="false" customHeight="true" outlineLevel="0" collapsed="false">
      <c r="A295" s="268"/>
      <c r="B295" s="263" t="s">
        <v>524</v>
      </c>
      <c r="C295" s="237" t="s">
        <v>662</v>
      </c>
      <c r="D295" s="237" t="s">
        <v>416</v>
      </c>
      <c r="E295" s="237" t="s">
        <v>394</v>
      </c>
      <c r="F295" s="237" t="s">
        <v>525</v>
      </c>
      <c r="G295" s="264"/>
      <c r="H295" s="247" t="n">
        <v>79977638.64</v>
      </c>
      <c r="I295" s="247" t="n">
        <v>84772759.2</v>
      </c>
      <c r="J295" s="247" t="n">
        <v>90294051.3</v>
      </c>
    </row>
    <row r="296" customFormat="false" ht="25.5" hidden="false" customHeight="false" outlineLevel="0" collapsed="false">
      <c r="A296" s="268"/>
      <c r="B296" s="263" t="s">
        <v>267</v>
      </c>
      <c r="C296" s="237" t="s">
        <v>662</v>
      </c>
      <c r="D296" s="237" t="s">
        <v>416</v>
      </c>
      <c r="E296" s="237" t="s">
        <v>394</v>
      </c>
      <c r="F296" s="237" t="s">
        <v>525</v>
      </c>
      <c r="G296" s="264" t="s">
        <v>266</v>
      </c>
      <c r="H296" s="247" t="n">
        <v>79977638.64</v>
      </c>
      <c r="I296" s="247" t="n">
        <v>84772759.2</v>
      </c>
      <c r="J296" s="247" t="n">
        <v>90294051.3</v>
      </c>
    </row>
    <row r="297" s="50" customFormat="true" ht="25.5" hidden="false" customHeight="false" outlineLevel="0" collapsed="false">
      <c r="A297" s="268"/>
      <c r="B297" s="263" t="s">
        <v>514</v>
      </c>
      <c r="C297" s="237" t="s">
        <v>662</v>
      </c>
      <c r="D297" s="237" t="s">
        <v>416</v>
      </c>
      <c r="E297" s="237" t="s">
        <v>394</v>
      </c>
      <c r="F297" s="237" t="s">
        <v>515</v>
      </c>
      <c r="G297" s="264"/>
      <c r="H297" s="247" t="n">
        <v>2981791</v>
      </c>
      <c r="I297" s="247" t="n">
        <v>2065791</v>
      </c>
      <c r="J297" s="247" t="n">
        <v>1096262.9</v>
      </c>
    </row>
    <row r="298" s="50" customFormat="true" ht="28.5" hidden="false" customHeight="true" outlineLevel="0" collapsed="false">
      <c r="A298" s="268"/>
      <c r="B298" s="263" t="s">
        <v>516</v>
      </c>
      <c r="C298" s="237" t="s">
        <v>662</v>
      </c>
      <c r="D298" s="237" t="s">
        <v>416</v>
      </c>
      <c r="E298" s="237" t="s">
        <v>394</v>
      </c>
      <c r="F298" s="237" t="s">
        <v>517</v>
      </c>
      <c r="G298" s="264"/>
      <c r="H298" s="247" t="n">
        <v>2981791</v>
      </c>
      <c r="I298" s="247" t="n">
        <v>2065791</v>
      </c>
      <c r="J298" s="247" t="n">
        <v>1096262.9</v>
      </c>
    </row>
    <row r="299" customFormat="false" ht="25.5" hidden="false" customHeight="false" outlineLevel="0" collapsed="false">
      <c r="A299" s="268"/>
      <c r="B299" s="263" t="s">
        <v>267</v>
      </c>
      <c r="C299" s="237" t="s">
        <v>662</v>
      </c>
      <c r="D299" s="237" t="s">
        <v>416</v>
      </c>
      <c r="E299" s="237" t="s">
        <v>394</v>
      </c>
      <c r="F299" s="237" t="s">
        <v>517</v>
      </c>
      <c r="G299" s="264" t="s">
        <v>266</v>
      </c>
      <c r="H299" s="247" t="n">
        <v>2981791</v>
      </c>
      <c r="I299" s="247" t="n">
        <v>2065791</v>
      </c>
      <c r="J299" s="247" t="n">
        <v>1096262.9</v>
      </c>
    </row>
    <row r="300" customFormat="false" ht="25.5" hidden="false" customHeight="false" outlineLevel="0" collapsed="false">
      <c r="A300" s="268"/>
      <c r="B300" s="263" t="s">
        <v>481</v>
      </c>
      <c r="C300" s="237" t="s">
        <v>662</v>
      </c>
      <c r="D300" s="237" t="s">
        <v>416</v>
      </c>
      <c r="E300" s="237" t="s">
        <v>394</v>
      </c>
      <c r="F300" s="237" t="s">
        <v>482</v>
      </c>
      <c r="G300" s="264"/>
      <c r="H300" s="247" t="n">
        <v>66053369</v>
      </c>
      <c r="I300" s="247" t="n">
        <v>69184579.8</v>
      </c>
      <c r="J300" s="247" t="n">
        <v>73620992.42</v>
      </c>
    </row>
    <row r="301" customFormat="false" ht="12.75" hidden="false" customHeight="false" outlineLevel="0" collapsed="false">
      <c r="A301" s="268"/>
      <c r="B301" s="263" t="s">
        <v>663</v>
      </c>
      <c r="C301" s="237" t="s">
        <v>662</v>
      </c>
      <c r="D301" s="237" t="s">
        <v>416</v>
      </c>
      <c r="E301" s="237" t="s">
        <v>394</v>
      </c>
      <c r="F301" s="237" t="s">
        <v>664</v>
      </c>
      <c r="G301" s="264"/>
      <c r="H301" s="247" t="n">
        <v>66053369</v>
      </c>
      <c r="I301" s="247" t="n">
        <v>69184579.8</v>
      </c>
      <c r="J301" s="247" t="n">
        <v>73620992.42</v>
      </c>
    </row>
    <row r="302" customFormat="false" ht="25.5" hidden="false" customHeight="false" outlineLevel="0" collapsed="false">
      <c r="A302" s="268"/>
      <c r="B302" s="263" t="s">
        <v>267</v>
      </c>
      <c r="C302" s="237" t="s">
        <v>662</v>
      </c>
      <c r="D302" s="237" t="s">
        <v>416</v>
      </c>
      <c r="E302" s="237" t="s">
        <v>394</v>
      </c>
      <c r="F302" s="237" t="s">
        <v>664</v>
      </c>
      <c r="G302" s="264" t="s">
        <v>266</v>
      </c>
      <c r="H302" s="247" t="n">
        <v>66053369</v>
      </c>
      <c r="I302" s="247" t="n">
        <v>69184579.8</v>
      </c>
      <c r="J302" s="247" t="n">
        <v>73620992.42</v>
      </c>
    </row>
    <row r="303" customFormat="false" ht="51" hidden="false" customHeight="false" outlineLevel="0" collapsed="false">
      <c r="A303" s="268"/>
      <c r="B303" s="263" t="s">
        <v>546</v>
      </c>
      <c r="C303" s="237" t="s">
        <v>547</v>
      </c>
      <c r="D303" s="237"/>
      <c r="E303" s="237"/>
      <c r="F303" s="237"/>
      <c r="G303" s="264"/>
      <c r="H303" s="247" t="n">
        <v>8658274.27</v>
      </c>
      <c r="I303" s="247" t="n">
        <v>600000</v>
      </c>
      <c r="J303" s="247" t="n">
        <v>600000</v>
      </c>
    </row>
    <row r="304" customFormat="false" ht="15.75" hidden="false" customHeight="true" outlineLevel="0" collapsed="false">
      <c r="A304" s="268"/>
      <c r="B304" s="263" t="s">
        <v>393</v>
      </c>
      <c r="C304" s="237" t="s">
        <v>547</v>
      </c>
      <c r="D304" s="237" t="s">
        <v>394</v>
      </c>
      <c r="E304" s="237"/>
      <c r="F304" s="237"/>
      <c r="G304" s="264"/>
      <c r="H304" s="247" t="n">
        <v>5810874.27</v>
      </c>
      <c r="I304" s="247" t="n">
        <v>0</v>
      </c>
      <c r="J304" s="247" t="n">
        <v>0</v>
      </c>
    </row>
    <row r="305" customFormat="false" ht="15.75" hidden="false" customHeight="true" outlineLevel="0" collapsed="false">
      <c r="A305" s="268"/>
      <c r="B305" s="263" t="s">
        <v>407</v>
      </c>
      <c r="C305" s="237" t="s">
        <v>547</v>
      </c>
      <c r="D305" s="237" t="s">
        <v>394</v>
      </c>
      <c r="E305" s="237" t="s">
        <v>408</v>
      </c>
      <c r="F305" s="237"/>
      <c r="G305" s="264"/>
      <c r="H305" s="247" t="n">
        <v>5810874.27</v>
      </c>
      <c r="I305" s="247" t="n">
        <v>0</v>
      </c>
      <c r="J305" s="247" t="n">
        <v>0</v>
      </c>
    </row>
    <row r="306" s="50" customFormat="true" ht="31.5" hidden="false" customHeight="true" outlineLevel="0" collapsed="false">
      <c r="A306" s="268"/>
      <c r="B306" s="263" t="s">
        <v>514</v>
      </c>
      <c r="C306" s="237" t="s">
        <v>547</v>
      </c>
      <c r="D306" s="237" t="s">
        <v>394</v>
      </c>
      <c r="E306" s="237" t="s">
        <v>408</v>
      </c>
      <c r="F306" s="237" t="s">
        <v>515</v>
      </c>
      <c r="G306" s="264"/>
      <c r="H306" s="247" t="n">
        <v>5810874.27</v>
      </c>
      <c r="I306" s="247" t="n">
        <v>0</v>
      </c>
      <c r="J306" s="247" t="n">
        <v>0</v>
      </c>
    </row>
    <row r="307" s="50" customFormat="true" ht="47.25" hidden="false" customHeight="true" outlineLevel="0" collapsed="false">
      <c r="A307" s="268"/>
      <c r="B307" s="263" t="s">
        <v>516</v>
      </c>
      <c r="C307" s="237" t="s">
        <v>547</v>
      </c>
      <c r="D307" s="237" t="s">
        <v>394</v>
      </c>
      <c r="E307" s="237" t="s">
        <v>408</v>
      </c>
      <c r="F307" s="237" t="s">
        <v>517</v>
      </c>
      <c r="G307" s="264"/>
      <c r="H307" s="247" t="n">
        <v>5810874.27</v>
      </c>
      <c r="I307" s="247" t="n">
        <v>0</v>
      </c>
      <c r="J307" s="247" t="n">
        <v>0</v>
      </c>
    </row>
    <row r="308" customFormat="false" ht="47.25" hidden="false" customHeight="true" outlineLevel="0" collapsed="false">
      <c r="A308" s="268"/>
      <c r="B308" s="263" t="s">
        <v>267</v>
      </c>
      <c r="C308" s="237" t="s">
        <v>547</v>
      </c>
      <c r="D308" s="237" t="s">
        <v>394</v>
      </c>
      <c r="E308" s="237" t="s">
        <v>408</v>
      </c>
      <c r="F308" s="237" t="s">
        <v>517</v>
      </c>
      <c r="G308" s="264" t="s">
        <v>266</v>
      </c>
      <c r="H308" s="247" t="n">
        <v>5810874.27</v>
      </c>
      <c r="I308" s="247" t="n">
        <v>0</v>
      </c>
      <c r="J308" s="247" t="n">
        <v>0</v>
      </c>
    </row>
    <row r="309" customFormat="false" ht="15.75" hidden="false" customHeight="true" outlineLevel="0" collapsed="false">
      <c r="A309" s="268"/>
      <c r="B309" s="263" t="s">
        <v>434</v>
      </c>
      <c r="C309" s="237" t="s">
        <v>547</v>
      </c>
      <c r="D309" s="237" t="s">
        <v>416</v>
      </c>
      <c r="E309" s="237"/>
      <c r="F309" s="237"/>
      <c r="G309" s="264"/>
      <c r="H309" s="247" t="n">
        <v>2847400</v>
      </c>
      <c r="I309" s="247" t="n">
        <v>600000</v>
      </c>
      <c r="J309" s="247" t="n">
        <v>600000</v>
      </c>
    </row>
    <row r="310" customFormat="false" ht="31.5" hidden="false" customHeight="true" outlineLevel="0" collapsed="false">
      <c r="A310" s="268"/>
      <c r="B310" s="263" t="s">
        <v>436</v>
      </c>
      <c r="C310" s="237" t="s">
        <v>547</v>
      </c>
      <c r="D310" s="237" t="s">
        <v>416</v>
      </c>
      <c r="E310" s="237" t="s">
        <v>400</v>
      </c>
      <c r="F310" s="237"/>
      <c r="G310" s="264"/>
      <c r="H310" s="247" t="n">
        <v>2847400</v>
      </c>
      <c r="I310" s="247" t="n">
        <v>600000</v>
      </c>
      <c r="J310" s="247" t="n">
        <v>600000</v>
      </c>
    </row>
    <row r="311" customFormat="false" ht="31.5" hidden="false" customHeight="true" outlineLevel="0" collapsed="false">
      <c r="A311" s="268"/>
      <c r="B311" s="263" t="s">
        <v>514</v>
      </c>
      <c r="C311" s="237" t="s">
        <v>547</v>
      </c>
      <c r="D311" s="237" t="s">
        <v>416</v>
      </c>
      <c r="E311" s="237" t="s">
        <v>400</v>
      </c>
      <c r="F311" s="237" t="s">
        <v>515</v>
      </c>
      <c r="G311" s="264"/>
      <c r="H311" s="247" t="n">
        <v>350000</v>
      </c>
      <c r="I311" s="247" t="n">
        <v>350000</v>
      </c>
      <c r="J311" s="247" t="n">
        <v>350000</v>
      </c>
    </row>
    <row r="312" s="50" customFormat="true" ht="47.25" hidden="false" customHeight="true" outlineLevel="0" collapsed="false">
      <c r="A312" s="268"/>
      <c r="B312" s="263" t="s">
        <v>516</v>
      </c>
      <c r="C312" s="237" t="s">
        <v>547</v>
      </c>
      <c r="D312" s="237" t="s">
        <v>416</v>
      </c>
      <c r="E312" s="237" t="s">
        <v>400</v>
      </c>
      <c r="F312" s="237" t="s">
        <v>517</v>
      </c>
      <c r="G312" s="264"/>
      <c r="H312" s="247" t="n">
        <v>350000</v>
      </c>
      <c r="I312" s="247" t="n">
        <v>350000</v>
      </c>
      <c r="J312" s="247" t="n">
        <v>350000</v>
      </c>
    </row>
    <row r="313" s="50" customFormat="true" ht="25.5" hidden="false" customHeight="false" outlineLevel="0" collapsed="false">
      <c r="A313" s="268"/>
      <c r="B313" s="263" t="s">
        <v>267</v>
      </c>
      <c r="C313" s="237" t="s">
        <v>547</v>
      </c>
      <c r="D313" s="237" t="s">
        <v>416</v>
      </c>
      <c r="E313" s="237" t="s">
        <v>400</v>
      </c>
      <c r="F313" s="237" t="s">
        <v>517</v>
      </c>
      <c r="G313" s="264" t="s">
        <v>266</v>
      </c>
      <c r="H313" s="247" t="n">
        <v>350000</v>
      </c>
      <c r="I313" s="247" t="n">
        <v>350000</v>
      </c>
      <c r="J313" s="247" t="n">
        <v>350000</v>
      </c>
    </row>
    <row r="314" s="50" customFormat="true" ht="47.25" hidden="false" customHeight="true" outlineLevel="0" collapsed="false">
      <c r="A314" s="268"/>
      <c r="B314" s="263" t="s">
        <v>481</v>
      </c>
      <c r="C314" s="237" t="s">
        <v>547</v>
      </c>
      <c r="D314" s="237" t="s">
        <v>416</v>
      </c>
      <c r="E314" s="237" t="s">
        <v>400</v>
      </c>
      <c r="F314" s="237" t="s">
        <v>482</v>
      </c>
      <c r="G314" s="264"/>
      <c r="H314" s="247" t="n">
        <v>2497400</v>
      </c>
      <c r="I314" s="247" t="n">
        <v>250000</v>
      </c>
      <c r="J314" s="247" t="n">
        <v>250000</v>
      </c>
    </row>
    <row r="315" s="50" customFormat="true" ht="15.75" hidden="false" customHeight="true" outlineLevel="0" collapsed="false">
      <c r="A315" s="268"/>
      <c r="B315" s="263" t="s">
        <v>663</v>
      </c>
      <c r="C315" s="237" t="s">
        <v>547</v>
      </c>
      <c r="D315" s="237" t="s">
        <v>416</v>
      </c>
      <c r="E315" s="237" t="s">
        <v>400</v>
      </c>
      <c r="F315" s="237" t="s">
        <v>664</v>
      </c>
      <c r="G315" s="264"/>
      <c r="H315" s="247" t="n">
        <v>2497400</v>
      </c>
      <c r="I315" s="247" t="n">
        <v>250000</v>
      </c>
      <c r="J315" s="247" t="n">
        <v>250000</v>
      </c>
    </row>
    <row r="316" s="50" customFormat="true" ht="47.25" hidden="false" customHeight="true" outlineLevel="0" collapsed="false">
      <c r="A316" s="268"/>
      <c r="B316" s="263" t="s">
        <v>267</v>
      </c>
      <c r="C316" s="237" t="s">
        <v>547</v>
      </c>
      <c r="D316" s="237" t="s">
        <v>416</v>
      </c>
      <c r="E316" s="237" t="s">
        <v>400</v>
      </c>
      <c r="F316" s="237" t="s">
        <v>664</v>
      </c>
      <c r="G316" s="264" t="s">
        <v>266</v>
      </c>
      <c r="H316" s="247" t="n">
        <v>2497400</v>
      </c>
      <c r="I316" s="247" t="n">
        <v>250000</v>
      </c>
      <c r="J316" s="247" t="n">
        <v>250000</v>
      </c>
    </row>
    <row r="317" s="50" customFormat="true" ht="31.5" hidden="false" customHeight="true" outlineLevel="0" collapsed="false">
      <c r="A317" s="268"/>
      <c r="B317" s="262" t="s">
        <v>667</v>
      </c>
      <c r="C317" s="232" t="s">
        <v>668</v>
      </c>
      <c r="D317" s="232"/>
      <c r="E317" s="232"/>
      <c r="F317" s="232"/>
      <c r="G317" s="260"/>
      <c r="H317" s="245" t="n">
        <v>4308643.22</v>
      </c>
      <c r="I317" s="245" t="n">
        <v>4480988.94</v>
      </c>
      <c r="J317" s="245" t="n">
        <v>4660228.44</v>
      </c>
    </row>
    <row r="318" s="50" customFormat="true" ht="47.25" hidden="false" customHeight="true" outlineLevel="0" collapsed="false">
      <c r="A318" s="268"/>
      <c r="B318" s="263" t="s">
        <v>669</v>
      </c>
      <c r="C318" s="237" t="s">
        <v>670</v>
      </c>
      <c r="D318" s="237"/>
      <c r="E318" s="237"/>
      <c r="F318" s="237"/>
      <c r="G318" s="264"/>
      <c r="H318" s="247" t="n">
        <v>4308643.22</v>
      </c>
      <c r="I318" s="247" t="n">
        <v>4480988.94</v>
      </c>
      <c r="J318" s="247" t="n">
        <v>4660228.44</v>
      </c>
    </row>
    <row r="319" customFormat="false" ht="12.75" hidden="false" customHeight="false" outlineLevel="0" collapsed="false">
      <c r="A319" s="268"/>
      <c r="B319" s="263" t="s">
        <v>434</v>
      </c>
      <c r="C319" s="237" t="s">
        <v>670</v>
      </c>
      <c r="D319" s="237" t="s">
        <v>416</v>
      </c>
      <c r="E319" s="237"/>
      <c r="F319" s="237"/>
      <c r="G319" s="264"/>
      <c r="H319" s="247" t="n">
        <v>4308643.22</v>
      </c>
      <c r="I319" s="247" t="n">
        <v>4480988.94</v>
      </c>
      <c r="J319" s="247" t="n">
        <v>4660228.44</v>
      </c>
    </row>
    <row r="320" customFormat="false" ht="12.75" hidden="false" customHeight="false" outlineLevel="0" collapsed="false">
      <c r="A320" s="268"/>
      <c r="B320" s="263" t="s">
        <v>436</v>
      </c>
      <c r="C320" s="237" t="s">
        <v>670</v>
      </c>
      <c r="D320" s="237" t="s">
        <v>416</v>
      </c>
      <c r="E320" s="237" t="s">
        <v>400</v>
      </c>
      <c r="F320" s="237"/>
      <c r="G320" s="264"/>
      <c r="H320" s="247" t="n">
        <v>4308643.22</v>
      </c>
      <c r="I320" s="247" t="n">
        <v>4480988.94</v>
      </c>
      <c r="J320" s="247" t="n">
        <v>4660228.44</v>
      </c>
    </row>
    <row r="321" customFormat="false" ht="54" hidden="false" customHeight="true" outlineLevel="0" collapsed="false">
      <c r="A321" s="268"/>
      <c r="B321" s="263" t="s">
        <v>501</v>
      </c>
      <c r="C321" s="237" t="s">
        <v>670</v>
      </c>
      <c r="D321" s="237" t="s">
        <v>416</v>
      </c>
      <c r="E321" s="237" t="s">
        <v>400</v>
      </c>
      <c r="F321" s="237" t="s">
        <v>502</v>
      </c>
      <c r="G321" s="264"/>
      <c r="H321" s="247" t="n">
        <v>2465314.93</v>
      </c>
      <c r="I321" s="247" t="n">
        <v>2563927.52</v>
      </c>
      <c r="J321" s="247" t="n">
        <v>2666484.56</v>
      </c>
    </row>
    <row r="322" customFormat="false" ht="20.25" hidden="false" customHeight="true" outlineLevel="0" collapsed="false">
      <c r="A322" s="268"/>
      <c r="B322" s="263" t="s">
        <v>524</v>
      </c>
      <c r="C322" s="237" t="s">
        <v>670</v>
      </c>
      <c r="D322" s="237" t="s">
        <v>416</v>
      </c>
      <c r="E322" s="237" t="s">
        <v>400</v>
      </c>
      <c r="F322" s="237" t="s">
        <v>525</v>
      </c>
      <c r="G322" s="264"/>
      <c r="H322" s="247" t="n">
        <v>2465314.93</v>
      </c>
      <c r="I322" s="247" t="n">
        <v>2563927.52</v>
      </c>
      <c r="J322" s="247" t="n">
        <v>2666484.56</v>
      </c>
    </row>
    <row r="323" customFormat="false" ht="25.5" hidden="false" customHeight="false" outlineLevel="0" collapsed="false">
      <c r="A323" s="268"/>
      <c r="B323" s="263" t="s">
        <v>267</v>
      </c>
      <c r="C323" s="237" t="s">
        <v>670</v>
      </c>
      <c r="D323" s="237" t="s">
        <v>416</v>
      </c>
      <c r="E323" s="237" t="s">
        <v>400</v>
      </c>
      <c r="F323" s="237" t="s">
        <v>525</v>
      </c>
      <c r="G323" s="264" t="s">
        <v>266</v>
      </c>
      <c r="H323" s="247" t="n">
        <v>2465314.93</v>
      </c>
      <c r="I323" s="247" t="n">
        <v>2563927.52</v>
      </c>
      <c r="J323" s="247" t="n">
        <v>2666484.56</v>
      </c>
    </row>
    <row r="324" customFormat="false" ht="25.5" hidden="false" customHeight="false" outlineLevel="0" collapsed="false">
      <c r="A324" s="268"/>
      <c r="B324" s="263" t="s">
        <v>481</v>
      </c>
      <c r="C324" s="237" t="s">
        <v>670</v>
      </c>
      <c r="D324" s="237" t="s">
        <v>416</v>
      </c>
      <c r="E324" s="237" t="s">
        <v>400</v>
      </c>
      <c r="F324" s="237" t="s">
        <v>482</v>
      </c>
      <c r="G324" s="264"/>
      <c r="H324" s="247" t="n">
        <v>1843328.29</v>
      </c>
      <c r="I324" s="247" t="n">
        <v>1917061.42</v>
      </c>
      <c r="J324" s="247" t="n">
        <v>1993743.88</v>
      </c>
    </row>
    <row r="325" customFormat="false" ht="12.75" hidden="false" customHeight="false" outlineLevel="0" collapsed="false">
      <c r="A325" s="268"/>
      <c r="B325" s="263" t="s">
        <v>663</v>
      </c>
      <c r="C325" s="237" t="s">
        <v>670</v>
      </c>
      <c r="D325" s="237" t="s">
        <v>416</v>
      </c>
      <c r="E325" s="237" t="s">
        <v>400</v>
      </c>
      <c r="F325" s="237" t="s">
        <v>664</v>
      </c>
      <c r="G325" s="264"/>
      <c r="H325" s="247" t="n">
        <v>1843328.29</v>
      </c>
      <c r="I325" s="247" t="n">
        <v>1917061.42</v>
      </c>
      <c r="J325" s="247" t="n">
        <v>1993743.88</v>
      </c>
    </row>
    <row r="326" customFormat="false" ht="25.5" hidden="false" customHeight="false" outlineLevel="0" collapsed="false">
      <c r="A326" s="268"/>
      <c r="B326" s="263" t="s">
        <v>267</v>
      </c>
      <c r="C326" s="237" t="s">
        <v>670</v>
      </c>
      <c r="D326" s="237" t="s">
        <v>416</v>
      </c>
      <c r="E326" s="237" t="s">
        <v>400</v>
      </c>
      <c r="F326" s="237" t="s">
        <v>664</v>
      </c>
      <c r="G326" s="264" t="s">
        <v>266</v>
      </c>
      <c r="H326" s="247" t="n">
        <v>1843328.29</v>
      </c>
      <c r="I326" s="247" t="n">
        <v>1917061.42</v>
      </c>
      <c r="J326" s="247" t="n">
        <v>1993743.88</v>
      </c>
    </row>
    <row r="327" customFormat="false" ht="76.5" hidden="false" customHeight="false" outlineLevel="0" collapsed="false">
      <c r="A327" s="261" t="n">
        <v>9</v>
      </c>
      <c r="B327" s="262" t="s">
        <v>679</v>
      </c>
      <c r="C327" s="232" t="s">
        <v>680</v>
      </c>
      <c r="D327" s="232"/>
      <c r="E327" s="232"/>
      <c r="F327" s="232"/>
      <c r="G327" s="260"/>
      <c r="H327" s="245" t="n">
        <v>6579284.8</v>
      </c>
      <c r="I327" s="245" t="n">
        <v>6576710.09</v>
      </c>
      <c r="J327" s="245" t="n">
        <v>6495143.3</v>
      </c>
    </row>
    <row r="328" customFormat="false" ht="25.5" hidden="false" customHeight="false" outlineLevel="0" collapsed="false">
      <c r="A328" s="261"/>
      <c r="B328" s="263" t="s">
        <v>681</v>
      </c>
      <c r="C328" s="237" t="s">
        <v>682</v>
      </c>
      <c r="D328" s="237"/>
      <c r="E328" s="237"/>
      <c r="F328" s="237"/>
      <c r="G328" s="264"/>
      <c r="H328" s="247" t="n">
        <v>2804720.97</v>
      </c>
      <c r="I328" s="247" t="n">
        <v>2718897.2</v>
      </c>
      <c r="J328" s="247" t="n">
        <v>0</v>
      </c>
    </row>
    <row r="329" customFormat="false" ht="12.75" hidden="false" customHeight="false" outlineLevel="0" collapsed="false">
      <c r="A329" s="261"/>
      <c r="B329" s="263" t="s">
        <v>437</v>
      </c>
      <c r="C329" s="237" t="s">
        <v>682</v>
      </c>
      <c r="D329" s="237" t="s">
        <v>411</v>
      </c>
      <c r="E329" s="237"/>
      <c r="F329" s="237"/>
      <c r="G329" s="264"/>
      <c r="H329" s="247" t="n">
        <v>2804720.97</v>
      </c>
      <c r="I329" s="247" t="n">
        <v>2718897.2</v>
      </c>
      <c r="J329" s="247" t="n">
        <v>0</v>
      </c>
    </row>
    <row r="330" customFormat="false" ht="12.75" hidden="false" customHeight="false" outlineLevel="0" collapsed="false">
      <c r="A330" s="261"/>
      <c r="B330" s="263" t="s">
        <v>439</v>
      </c>
      <c r="C330" s="237" t="s">
        <v>682</v>
      </c>
      <c r="D330" s="237" t="s">
        <v>411</v>
      </c>
      <c r="E330" s="237" t="s">
        <v>398</v>
      </c>
      <c r="F330" s="237"/>
      <c r="G330" s="264"/>
      <c r="H330" s="247" t="n">
        <v>2804720.97</v>
      </c>
      <c r="I330" s="247" t="n">
        <v>2718897.2</v>
      </c>
      <c r="J330" s="247" t="n">
        <v>0</v>
      </c>
    </row>
    <row r="331" customFormat="false" ht="12.75" hidden="false" customHeight="false" outlineLevel="0" collapsed="false">
      <c r="A331" s="261"/>
      <c r="B331" s="263" t="s">
        <v>675</v>
      </c>
      <c r="C331" s="237" t="s">
        <v>682</v>
      </c>
      <c r="D331" s="237" t="s">
        <v>411</v>
      </c>
      <c r="E331" s="237" t="s">
        <v>398</v>
      </c>
      <c r="F331" s="237" t="s">
        <v>676</v>
      </c>
      <c r="G331" s="264"/>
      <c r="H331" s="247" t="n">
        <v>2804720.97</v>
      </c>
      <c r="I331" s="247" t="n">
        <v>2718897.2</v>
      </c>
      <c r="J331" s="247" t="n">
        <v>0</v>
      </c>
    </row>
    <row r="332" customFormat="false" ht="25.5" hidden="false" customHeight="false" outlineLevel="0" collapsed="false">
      <c r="A332" s="261"/>
      <c r="B332" s="263" t="s">
        <v>683</v>
      </c>
      <c r="C332" s="237" t="s">
        <v>682</v>
      </c>
      <c r="D332" s="237" t="s">
        <v>411</v>
      </c>
      <c r="E332" s="237" t="s">
        <v>398</v>
      </c>
      <c r="F332" s="237" t="s">
        <v>684</v>
      </c>
      <c r="G332" s="264"/>
      <c r="H332" s="247" t="n">
        <v>2804720.97</v>
      </c>
      <c r="I332" s="247" t="n">
        <v>2718897.2</v>
      </c>
      <c r="J332" s="247" t="n">
        <v>0</v>
      </c>
    </row>
    <row r="333" customFormat="false" ht="25.5" hidden="false" customHeight="false" outlineLevel="0" collapsed="false">
      <c r="A333" s="261"/>
      <c r="B333" s="263" t="s">
        <v>267</v>
      </c>
      <c r="C333" s="237" t="s">
        <v>682</v>
      </c>
      <c r="D333" s="237" t="s">
        <v>411</v>
      </c>
      <c r="E333" s="237" t="s">
        <v>398</v>
      </c>
      <c r="F333" s="237" t="s">
        <v>684</v>
      </c>
      <c r="G333" s="264" t="s">
        <v>266</v>
      </c>
      <c r="H333" s="247" t="n">
        <v>2804720.97</v>
      </c>
      <c r="I333" s="247" t="n">
        <v>2718897.2</v>
      </c>
      <c r="J333" s="247" t="n">
        <v>0</v>
      </c>
    </row>
    <row r="334" customFormat="false" ht="25.5" hidden="false" customHeight="false" outlineLevel="0" collapsed="false">
      <c r="A334" s="261"/>
      <c r="B334" s="263" t="s">
        <v>685</v>
      </c>
      <c r="C334" s="237" t="s">
        <v>686</v>
      </c>
      <c r="D334" s="237"/>
      <c r="E334" s="237"/>
      <c r="F334" s="237"/>
      <c r="G334" s="264"/>
      <c r="H334" s="247" t="n">
        <v>3774563.83</v>
      </c>
      <c r="I334" s="247" t="n">
        <v>3857812.89</v>
      </c>
      <c r="J334" s="247" t="n">
        <v>6495143.3</v>
      </c>
    </row>
    <row r="335" customFormat="false" ht="17.25" hidden="false" customHeight="true" outlineLevel="0" collapsed="false">
      <c r="A335" s="261"/>
      <c r="B335" s="263" t="s">
        <v>437</v>
      </c>
      <c r="C335" s="237" t="s">
        <v>686</v>
      </c>
      <c r="D335" s="237" t="s">
        <v>411</v>
      </c>
      <c r="E335" s="237"/>
      <c r="F335" s="237"/>
      <c r="G335" s="264"/>
      <c r="H335" s="247" t="n">
        <v>3774563.83</v>
      </c>
      <c r="I335" s="247" t="n">
        <v>3857812.89</v>
      </c>
      <c r="J335" s="247" t="n">
        <v>6495143.3</v>
      </c>
    </row>
    <row r="336" customFormat="false" ht="12.75" hidden="false" customHeight="false" outlineLevel="0" collapsed="false">
      <c r="A336" s="261"/>
      <c r="B336" s="263" t="s">
        <v>439</v>
      </c>
      <c r="C336" s="237" t="s">
        <v>686</v>
      </c>
      <c r="D336" s="237" t="s">
        <v>411</v>
      </c>
      <c r="E336" s="237" t="s">
        <v>398</v>
      </c>
      <c r="F336" s="237"/>
      <c r="G336" s="264"/>
      <c r="H336" s="247" t="n">
        <v>3774563.83</v>
      </c>
      <c r="I336" s="247" t="n">
        <v>3857812.89</v>
      </c>
      <c r="J336" s="247" t="n">
        <v>6495143.3</v>
      </c>
    </row>
    <row r="337" customFormat="false" ht="12.75" hidden="false" customHeight="false" outlineLevel="0" collapsed="false">
      <c r="A337" s="261"/>
      <c r="B337" s="263" t="s">
        <v>675</v>
      </c>
      <c r="C337" s="237" t="s">
        <v>686</v>
      </c>
      <c r="D337" s="237" t="s">
        <v>411</v>
      </c>
      <c r="E337" s="237" t="s">
        <v>398</v>
      </c>
      <c r="F337" s="237" t="s">
        <v>676</v>
      </c>
      <c r="G337" s="264"/>
      <c r="H337" s="247" t="n">
        <v>3774563.83</v>
      </c>
      <c r="I337" s="247" t="n">
        <v>3857812.89</v>
      </c>
      <c r="J337" s="247" t="n">
        <v>6495143.3</v>
      </c>
    </row>
    <row r="338" customFormat="false" ht="25.5" hidden="false" customHeight="false" outlineLevel="0" collapsed="false">
      <c r="A338" s="261"/>
      <c r="B338" s="263" t="s">
        <v>683</v>
      </c>
      <c r="C338" s="237" t="s">
        <v>686</v>
      </c>
      <c r="D338" s="237" t="s">
        <v>411</v>
      </c>
      <c r="E338" s="237" t="s">
        <v>398</v>
      </c>
      <c r="F338" s="237" t="s">
        <v>684</v>
      </c>
      <c r="G338" s="264"/>
      <c r="H338" s="247" t="n">
        <v>3774563.83</v>
      </c>
      <c r="I338" s="247" t="n">
        <v>3857812.89</v>
      </c>
      <c r="J338" s="247" t="n">
        <v>6495143.3</v>
      </c>
    </row>
    <row r="339" customFormat="false" ht="25.5" hidden="false" customHeight="false" outlineLevel="0" collapsed="false">
      <c r="A339" s="261"/>
      <c r="B339" s="263" t="s">
        <v>267</v>
      </c>
      <c r="C339" s="237" t="s">
        <v>686</v>
      </c>
      <c r="D339" s="237" t="s">
        <v>411</v>
      </c>
      <c r="E339" s="237" t="s">
        <v>398</v>
      </c>
      <c r="F339" s="237" t="s">
        <v>684</v>
      </c>
      <c r="G339" s="264" t="s">
        <v>266</v>
      </c>
      <c r="H339" s="247" t="n">
        <v>3774563.83</v>
      </c>
      <c r="I339" s="247" t="n">
        <v>3857812.89</v>
      </c>
      <c r="J339" s="247" t="n">
        <v>6495143.3</v>
      </c>
    </row>
    <row r="340" customFormat="false" ht="38.25" hidden="false" customHeight="false" outlineLevel="0" collapsed="false">
      <c r="A340" s="265" t="n">
        <v>10</v>
      </c>
      <c r="B340" s="231" t="s">
        <v>548</v>
      </c>
      <c r="C340" s="232" t="s">
        <v>549</v>
      </c>
      <c r="D340" s="232"/>
      <c r="E340" s="232"/>
      <c r="F340" s="232"/>
      <c r="G340" s="260"/>
      <c r="H340" s="245" t="n">
        <v>129000</v>
      </c>
      <c r="I340" s="245" t="n">
        <v>0</v>
      </c>
      <c r="J340" s="245" t="n">
        <v>0</v>
      </c>
    </row>
    <row r="341" customFormat="false" ht="38.25" hidden="false" customHeight="false" outlineLevel="0" collapsed="false">
      <c r="A341" s="265"/>
      <c r="B341" s="231" t="s">
        <v>548</v>
      </c>
      <c r="C341" s="232" t="s">
        <v>550</v>
      </c>
      <c r="D341" s="232"/>
      <c r="E341" s="232"/>
      <c r="F341" s="232"/>
      <c r="G341" s="260"/>
      <c r="H341" s="245" t="n">
        <v>129000</v>
      </c>
      <c r="I341" s="245" t="n">
        <v>0</v>
      </c>
      <c r="J341" s="245" t="n">
        <v>0</v>
      </c>
    </row>
    <row r="342" customFormat="false" ht="51" hidden="false" customHeight="false" outlineLevel="0" collapsed="false">
      <c r="A342" s="265"/>
      <c r="B342" s="236" t="s">
        <v>551</v>
      </c>
      <c r="C342" s="237" t="s">
        <v>552</v>
      </c>
      <c r="D342" s="237"/>
      <c r="E342" s="237"/>
      <c r="F342" s="237"/>
      <c r="G342" s="264"/>
      <c r="H342" s="247" t="n">
        <v>129000</v>
      </c>
      <c r="I342" s="247" t="n">
        <v>0</v>
      </c>
      <c r="J342" s="247" t="n">
        <v>0</v>
      </c>
    </row>
    <row r="343" customFormat="false" ht="12.75" hidden="false" customHeight="false" outlineLevel="0" collapsed="false">
      <c r="A343" s="265"/>
      <c r="B343" s="236" t="s">
        <v>393</v>
      </c>
      <c r="C343" s="237" t="s">
        <v>552</v>
      </c>
      <c r="D343" s="237" t="s">
        <v>394</v>
      </c>
      <c r="E343" s="237"/>
      <c r="F343" s="237"/>
      <c r="G343" s="264"/>
      <c r="H343" s="247" t="n">
        <v>129000</v>
      </c>
      <c r="I343" s="247" t="n">
        <v>0</v>
      </c>
      <c r="J343" s="247" t="n">
        <v>0</v>
      </c>
    </row>
    <row r="344" customFormat="false" ht="12.75" hidden="false" customHeight="false" outlineLevel="0" collapsed="false">
      <c r="A344" s="265"/>
      <c r="B344" s="236" t="s">
        <v>407</v>
      </c>
      <c r="C344" s="237" t="s">
        <v>552</v>
      </c>
      <c r="D344" s="237" t="s">
        <v>394</v>
      </c>
      <c r="E344" s="237" t="s">
        <v>408</v>
      </c>
      <c r="F344" s="237"/>
      <c r="G344" s="264"/>
      <c r="H344" s="247" t="n">
        <v>129000</v>
      </c>
      <c r="I344" s="247" t="n">
        <v>0</v>
      </c>
      <c r="J344" s="247" t="n">
        <v>0</v>
      </c>
    </row>
    <row r="345" customFormat="false" ht="25.5" hidden="false" customHeight="false" outlineLevel="0" collapsed="false">
      <c r="A345" s="265"/>
      <c r="B345" s="236" t="s">
        <v>514</v>
      </c>
      <c r="C345" s="237" t="s">
        <v>552</v>
      </c>
      <c r="D345" s="237" t="s">
        <v>394</v>
      </c>
      <c r="E345" s="237" t="s">
        <v>408</v>
      </c>
      <c r="F345" s="237" t="s">
        <v>515</v>
      </c>
      <c r="G345" s="264"/>
      <c r="H345" s="247" t="n">
        <v>129000</v>
      </c>
      <c r="I345" s="247" t="n">
        <v>0</v>
      </c>
      <c r="J345" s="247" t="n">
        <v>0</v>
      </c>
    </row>
    <row r="346" customFormat="false" ht="25.5" hidden="false" customHeight="false" outlineLevel="0" collapsed="false">
      <c r="A346" s="265"/>
      <c r="B346" s="236" t="s">
        <v>516</v>
      </c>
      <c r="C346" s="237" t="s">
        <v>552</v>
      </c>
      <c r="D346" s="237" t="s">
        <v>394</v>
      </c>
      <c r="E346" s="237" t="s">
        <v>408</v>
      </c>
      <c r="F346" s="237" t="s">
        <v>517</v>
      </c>
      <c r="G346" s="264"/>
      <c r="H346" s="247" t="n">
        <v>129000</v>
      </c>
      <c r="I346" s="247" t="n">
        <v>0</v>
      </c>
      <c r="J346" s="247" t="n">
        <v>0</v>
      </c>
    </row>
    <row r="347" customFormat="false" ht="25.5" hidden="false" customHeight="false" outlineLevel="0" collapsed="false">
      <c r="A347" s="265"/>
      <c r="B347" s="236" t="s">
        <v>267</v>
      </c>
      <c r="C347" s="237" t="s">
        <v>552</v>
      </c>
      <c r="D347" s="237" t="s">
        <v>394</v>
      </c>
      <c r="E347" s="237" t="s">
        <v>408</v>
      </c>
      <c r="F347" s="237" t="s">
        <v>517</v>
      </c>
      <c r="G347" s="264" t="s">
        <v>266</v>
      </c>
      <c r="H347" s="247" t="n">
        <v>129000</v>
      </c>
      <c r="I347" s="247" t="n">
        <v>0</v>
      </c>
      <c r="J347" s="247" t="n">
        <v>0</v>
      </c>
    </row>
    <row r="348" customFormat="false" ht="38.25" hidden="false" customHeight="false" outlineLevel="0" collapsed="false">
      <c r="A348" s="261" t="n">
        <v>11</v>
      </c>
      <c r="B348" s="262" t="s">
        <v>623</v>
      </c>
      <c r="C348" s="232" t="s">
        <v>624</v>
      </c>
      <c r="D348" s="232"/>
      <c r="E348" s="232"/>
      <c r="F348" s="232"/>
      <c r="G348" s="260"/>
      <c r="H348" s="245" t="n">
        <v>0</v>
      </c>
      <c r="I348" s="245" t="n">
        <v>4486324.49</v>
      </c>
      <c r="J348" s="245" t="n">
        <v>5999695.74</v>
      </c>
    </row>
    <row r="349" customFormat="false" ht="12.75" hidden="false" customHeight="false" outlineLevel="0" collapsed="false">
      <c r="A349" s="261"/>
      <c r="B349" s="262" t="s">
        <v>625</v>
      </c>
      <c r="C349" s="232" t="s">
        <v>626</v>
      </c>
      <c r="D349" s="232"/>
      <c r="E349" s="232"/>
      <c r="F349" s="232"/>
      <c r="G349" s="260"/>
      <c r="H349" s="245" t="n">
        <v>0</v>
      </c>
      <c r="I349" s="245" t="n">
        <v>4486324.49</v>
      </c>
      <c r="J349" s="245" t="n">
        <v>5999695.74</v>
      </c>
    </row>
    <row r="350" customFormat="false" ht="12.75" hidden="false" customHeight="false" outlineLevel="0" collapsed="false">
      <c r="A350" s="261"/>
      <c r="B350" s="263" t="s">
        <v>627</v>
      </c>
      <c r="C350" s="237" t="s">
        <v>628</v>
      </c>
      <c r="D350" s="237"/>
      <c r="E350" s="237"/>
      <c r="F350" s="237"/>
      <c r="G350" s="264"/>
      <c r="H350" s="247" t="n">
        <v>0</v>
      </c>
      <c r="I350" s="247" t="n">
        <v>4486324.49</v>
      </c>
      <c r="J350" s="247" t="n">
        <v>5999695.74</v>
      </c>
    </row>
    <row r="351" customFormat="false" ht="15.75" hidden="false" customHeight="true" outlineLevel="0" collapsed="false">
      <c r="A351" s="261"/>
      <c r="B351" s="263" t="s">
        <v>421</v>
      </c>
      <c r="C351" s="237" t="s">
        <v>628</v>
      </c>
      <c r="D351" s="237" t="s">
        <v>414</v>
      </c>
      <c r="E351" s="237"/>
      <c r="F351" s="237"/>
      <c r="G351" s="264"/>
      <c r="H351" s="247" t="n">
        <v>0</v>
      </c>
      <c r="I351" s="247" t="n">
        <v>4486324.49</v>
      </c>
      <c r="J351" s="247" t="n">
        <v>5999695.74</v>
      </c>
    </row>
    <row r="352" customFormat="false" ht="15.75" hidden="false" customHeight="true" outlineLevel="0" collapsed="false">
      <c r="A352" s="261"/>
      <c r="B352" s="263" t="s">
        <v>424</v>
      </c>
      <c r="C352" s="237" t="s">
        <v>628</v>
      </c>
      <c r="D352" s="237" t="s">
        <v>414</v>
      </c>
      <c r="E352" s="237" t="s">
        <v>398</v>
      </c>
      <c r="F352" s="237"/>
      <c r="G352" s="264"/>
      <c r="H352" s="247" t="n">
        <v>0</v>
      </c>
      <c r="I352" s="247" t="n">
        <v>4486324.49</v>
      </c>
      <c r="J352" s="247" t="n">
        <v>5999695.74</v>
      </c>
    </row>
    <row r="353" customFormat="false" ht="31.5" hidden="false" customHeight="true" outlineLevel="0" collapsed="false">
      <c r="A353" s="261"/>
      <c r="B353" s="263" t="s">
        <v>514</v>
      </c>
      <c r="C353" s="237" t="s">
        <v>628</v>
      </c>
      <c r="D353" s="237" t="s">
        <v>414</v>
      </c>
      <c r="E353" s="237" t="s">
        <v>398</v>
      </c>
      <c r="F353" s="237" t="s">
        <v>515</v>
      </c>
      <c r="G353" s="264"/>
      <c r="H353" s="247" t="n">
        <v>0</v>
      </c>
      <c r="I353" s="247" t="n">
        <v>4486324.49</v>
      </c>
      <c r="J353" s="247" t="n">
        <v>5999695.74</v>
      </c>
    </row>
    <row r="354" customFormat="false" ht="27.75" hidden="false" customHeight="true" outlineLevel="0" collapsed="false">
      <c r="A354" s="261"/>
      <c r="B354" s="263" t="s">
        <v>516</v>
      </c>
      <c r="C354" s="237" t="s">
        <v>628</v>
      </c>
      <c r="D354" s="237" t="s">
        <v>414</v>
      </c>
      <c r="E354" s="237" t="s">
        <v>398</v>
      </c>
      <c r="F354" s="237" t="s">
        <v>517</v>
      </c>
      <c r="G354" s="264"/>
      <c r="H354" s="247" t="n">
        <v>0</v>
      </c>
      <c r="I354" s="247" t="n">
        <v>4486324.49</v>
      </c>
      <c r="J354" s="247" t="n">
        <v>5999695.74</v>
      </c>
    </row>
    <row r="355" customFormat="false" ht="28.5" hidden="false" customHeight="true" outlineLevel="0" collapsed="false">
      <c r="A355" s="261"/>
      <c r="B355" s="263" t="s">
        <v>267</v>
      </c>
      <c r="C355" s="237" t="s">
        <v>628</v>
      </c>
      <c r="D355" s="237" t="s">
        <v>414</v>
      </c>
      <c r="E355" s="237" t="s">
        <v>398</v>
      </c>
      <c r="F355" s="237" t="s">
        <v>517</v>
      </c>
      <c r="G355" s="264" t="s">
        <v>266</v>
      </c>
      <c r="H355" s="247" t="n">
        <v>0</v>
      </c>
      <c r="I355" s="247" t="n">
        <v>4486324.49</v>
      </c>
      <c r="J355" s="247" t="n">
        <v>5999695.74</v>
      </c>
    </row>
    <row r="356" customFormat="false" ht="55.5" hidden="false" customHeight="true" outlineLevel="0" collapsed="false">
      <c r="A356" s="265" t="n">
        <v>12</v>
      </c>
      <c r="B356" s="231" t="s">
        <v>471</v>
      </c>
      <c r="C356" s="232" t="s">
        <v>472</v>
      </c>
      <c r="D356" s="232"/>
      <c r="E356" s="232"/>
      <c r="F356" s="232"/>
      <c r="G356" s="260"/>
      <c r="H356" s="245" t="n">
        <v>4491412.49</v>
      </c>
      <c r="I356" s="245" t="n">
        <v>4491412.49</v>
      </c>
      <c r="J356" s="245" t="n">
        <v>4491412.49</v>
      </c>
    </row>
    <row r="357" customFormat="false" ht="54" hidden="false" customHeight="true" outlineLevel="0" collapsed="false">
      <c r="A357" s="265"/>
      <c r="B357" s="236" t="s">
        <v>485</v>
      </c>
      <c r="C357" s="237" t="s">
        <v>486</v>
      </c>
      <c r="D357" s="237"/>
      <c r="E357" s="237"/>
      <c r="F357" s="237"/>
      <c r="G357" s="264"/>
      <c r="H357" s="247" t="n">
        <v>1100000</v>
      </c>
      <c r="I357" s="247" t="n">
        <v>1100000</v>
      </c>
      <c r="J357" s="247" t="n">
        <v>1100000</v>
      </c>
    </row>
    <row r="358" customFormat="false" ht="18.75" hidden="false" customHeight="true" outlineLevel="0" collapsed="false">
      <c r="A358" s="265"/>
      <c r="B358" s="236" t="s">
        <v>412</v>
      </c>
      <c r="C358" s="237" t="s">
        <v>486</v>
      </c>
      <c r="D358" s="237" t="s">
        <v>400</v>
      </c>
      <c r="E358" s="237"/>
      <c r="F358" s="237"/>
      <c r="G358" s="264"/>
      <c r="H358" s="247" t="n">
        <v>1100000</v>
      </c>
      <c r="I358" s="247" t="n">
        <v>1100000</v>
      </c>
      <c r="J358" s="247" t="n">
        <v>1100000</v>
      </c>
    </row>
    <row r="359" customFormat="false" ht="18" hidden="false" customHeight="true" outlineLevel="0" collapsed="false">
      <c r="A359" s="265"/>
      <c r="B359" s="236" t="s">
        <v>419</v>
      </c>
      <c r="C359" s="237" t="s">
        <v>486</v>
      </c>
      <c r="D359" s="237" t="s">
        <v>400</v>
      </c>
      <c r="E359" s="237" t="s">
        <v>420</v>
      </c>
      <c r="F359" s="237"/>
      <c r="G359" s="264"/>
      <c r="H359" s="247" t="n">
        <v>1100000</v>
      </c>
      <c r="I359" s="247" t="n">
        <v>1100000</v>
      </c>
      <c r="J359" s="247" t="n">
        <v>1100000</v>
      </c>
    </row>
    <row r="360" customFormat="false" ht="15.75" hidden="false" customHeight="true" outlineLevel="0" collapsed="false">
      <c r="A360" s="265"/>
      <c r="B360" s="236" t="s">
        <v>460</v>
      </c>
      <c r="C360" s="237" t="s">
        <v>486</v>
      </c>
      <c r="D360" s="237" t="s">
        <v>400</v>
      </c>
      <c r="E360" s="237" t="s">
        <v>420</v>
      </c>
      <c r="F360" s="237" t="s">
        <v>461</v>
      </c>
      <c r="G360" s="264"/>
      <c r="H360" s="247" t="n">
        <v>1100000</v>
      </c>
      <c r="I360" s="247" t="n">
        <v>1100000</v>
      </c>
      <c r="J360" s="247" t="n">
        <v>1100000</v>
      </c>
    </row>
    <row r="361" customFormat="false" ht="46.5" hidden="false" customHeight="true" outlineLevel="0" collapsed="false">
      <c r="A361" s="265"/>
      <c r="B361" s="236" t="s">
        <v>475</v>
      </c>
      <c r="C361" s="237" t="s">
        <v>486</v>
      </c>
      <c r="D361" s="237" t="s">
        <v>400</v>
      </c>
      <c r="E361" s="237" t="s">
        <v>420</v>
      </c>
      <c r="F361" s="237" t="s">
        <v>476</v>
      </c>
      <c r="G361" s="264"/>
      <c r="H361" s="247" t="n">
        <v>1100000</v>
      </c>
      <c r="I361" s="247" t="n">
        <v>1100000</v>
      </c>
      <c r="J361" s="247" t="n">
        <v>1100000</v>
      </c>
    </row>
    <row r="362" customFormat="false" ht="43.5" hidden="false" customHeight="true" outlineLevel="0" collapsed="false">
      <c r="A362" s="265"/>
      <c r="B362" s="236" t="s">
        <v>265</v>
      </c>
      <c r="C362" s="237" t="s">
        <v>486</v>
      </c>
      <c r="D362" s="237" t="s">
        <v>400</v>
      </c>
      <c r="E362" s="237" t="s">
        <v>420</v>
      </c>
      <c r="F362" s="237" t="s">
        <v>476</v>
      </c>
      <c r="G362" s="264" t="s">
        <v>264</v>
      </c>
      <c r="H362" s="247" t="n">
        <v>1100000</v>
      </c>
      <c r="I362" s="247" t="n">
        <v>1100000</v>
      </c>
      <c r="J362" s="247" t="n">
        <v>1100000</v>
      </c>
    </row>
    <row r="363" customFormat="false" ht="77.25" hidden="false" customHeight="true" outlineLevel="0" collapsed="false">
      <c r="A363" s="265"/>
      <c r="B363" s="236" t="s">
        <v>487</v>
      </c>
      <c r="C363" s="237" t="s">
        <v>488</v>
      </c>
      <c r="D363" s="237"/>
      <c r="E363" s="237"/>
      <c r="F363" s="237"/>
      <c r="G363" s="264"/>
      <c r="H363" s="247" t="n">
        <v>3331412.49</v>
      </c>
      <c r="I363" s="247" t="n">
        <v>3331412.49</v>
      </c>
      <c r="J363" s="247" t="n">
        <v>3331412.49</v>
      </c>
    </row>
    <row r="364" customFormat="false" ht="15.75" hidden="false" customHeight="true" outlineLevel="0" collapsed="false">
      <c r="A364" s="265"/>
      <c r="B364" s="236" t="s">
        <v>412</v>
      </c>
      <c r="C364" s="237" t="s">
        <v>488</v>
      </c>
      <c r="D364" s="237" t="s">
        <v>400</v>
      </c>
      <c r="E364" s="237"/>
      <c r="F364" s="237"/>
      <c r="G364" s="264"/>
      <c r="H364" s="247" t="n">
        <v>3331412.49</v>
      </c>
      <c r="I364" s="247" t="n">
        <v>3331412.49</v>
      </c>
      <c r="J364" s="247" t="n">
        <v>3331412.49</v>
      </c>
    </row>
    <row r="365" customFormat="false" ht="16.5" hidden="false" customHeight="true" outlineLevel="0" collapsed="false">
      <c r="A365" s="265"/>
      <c r="B365" s="236" t="s">
        <v>419</v>
      </c>
      <c r="C365" s="237" t="s">
        <v>488</v>
      </c>
      <c r="D365" s="237" t="s">
        <v>400</v>
      </c>
      <c r="E365" s="237" t="s">
        <v>420</v>
      </c>
      <c r="F365" s="237"/>
      <c r="G365" s="264"/>
      <c r="H365" s="247" t="n">
        <v>3331412.49</v>
      </c>
      <c r="I365" s="247" t="n">
        <v>3331412.49</v>
      </c>
      <c r="J365" s="247" t="n">
        <v>3331412.49</v>
      </c>
    </row>
    <row r="366" customFormat="false" ht="12.75" hidden="false" customHeight="false" outlineLevel="0" collapsed="false">
      <c r="A366" s="265"/>
      <c r="B366" s="236" t="s">
        <v>460</v>
      </c>
      <c r="C366" s="237" t="s">
        <v>488</v>
      </c>
      <c r="D366" s="237" t="s">
        <v>400</v>
      </c>
      <c r="E366" s="237" t="s">
        <v>420</v>
      </c>
      <c r="F366" s="237" t="s">
        <v>461</v>
      </c>
      <c r="G366" s="264"/>
      <c r="H366" s="247" t="n">
        <v>3331412.49</v>
      </c>
      <c r="I366" s="247" t="n">
        <v>3331412.49</v>
      </c>
      <c r="J366" s="247" t="n">
        <v>3331412.49</v>
      </c>
    </row>
    <row r="367" customFormat="false" ht="38.25" hidden="false" customHeight="false" outlineLevel="0" collapsed="false">
      <c r="A367" s="265"/>
      <c r="B367" s="236" t="s">
        <v>475</v>
      </c>
      <c r="C367" s="237" t="s">
        <v>488</v>
      </c>
      <c r="D367" s="237" t="s">
        <v>400</v>
      </c>
      <c r="E367" s="237" t="s">
        <v>420</v>
      </c>
      <c r="F367" s="237" t="s">
        <v>476</v>
      </c>
      <c r="G367" s="264"/>
      <c r="H367" s="247" t="n">
        <v>3331412.49</v>
      </c>
      <c r="I367" s="247" t="n">
        <v>3331412.49</v>
      </c>
      <c r="J367" s="247" t="n">
        <v>3331412.49</v>
      </c>
    </row>
    <row r="368" s="50" customFormat="true" ht="41.25" hidden="false" customHeight="true" outlineLevel="0" collapsed="false">
      <c r="A368" s="265"/>
      <c r="B368" s="236" t="s">
        <v>265</v>
      </c>
      <c r="C368" s="237" t="s">
        <v>488</v>
      </c>
      <c r="D368" s="237" t="s">
        <v>400</v>
      </c>
      <c r="E368" s="237" t="s">
        <v>420</v>
      </c>
      <c r="F368" s="237" t="s">
        <v>476</v>
      </c>
      <c r="G368" s="264" t="s">
        <v>264</v>
      </c>
      <c r="H368" s="247" t="n">
        <v>3331412.49</v>
      </c>
      <c r="I368" s="247" t="n">
        <v>3331412.49</v>
      </c>
      <c r="J368" s="247" t="n">
        <v>3331412.49</v>
      </c>
    </row>
    <row r="369" s="50" customFormat="true" ht="25.5" hidden="false" customHeight="false" outlineLevel="0" collapsed="false">
      <c r="A369" s="265"/>
      <c r="B369" s="236" t="s">
        <v>473</v>
      </c>
      <c r="C369" s="237" t="s">
        <v>474</v>
      </c>
      <c r="D369" s="237"/>
      <c r="E369" s="237"/>
      <c r="F369" s="237"/>
      <c r="G369" s="264"/>
      <c r="H369" s="247" t="n">
        <v>60000</v>
      </c>
      <c r="I369" s="247" t="n">
        <v>60000</v>
      </c>
      <c r="J369" s="247" t="n">
        <v>60000</v>
      </c>
    </row>
    <row r="370" s="50" customFormat="true" ht="18.75" hidden="false" customHeight="true" outlineLevel="0" collapsed="false">
      <c r="A370" s="265"/>
      <c r="B370" s="236" t="s">
        <v>412</v>
      </c>
      <c r="C370" s="237" t="s">
        <v>474</v>
      </c>
      <c r="D370" s="237" t="s">
        <v>400</v>
      </c>
      <c r="E370" s="237"/>
      <c r="F370" s="237"/>
      <c r="G370" s="264"/>
      <c r="H370" s="247" t="n">
        <v>60000</v>
      </c>
      <c r="I370" s="247" t="n">
        <v>60000</v>
      </c>
      <c r="J370" s="247" t="n">
        <v>60000</v>
      </c>
    </row>
    <row r="371" s="50" customFormat="true" ht="12.75" hidden="false" customHeight="false" outlineLevel="0" collapsed="false">
      <c r="A371" s="265"/>
      <c r="B371" s="236" t="s">
        <v>413</v>
      </c>
      <c r="C371" s="237" t="s">
        <v>474</v>
      </c>
      <c r="D371" s="237" t="s">
        <v>400</v>
      </c>
      <c r="E371" s="237" t="s">
        <v>414</v>
      </c>
      <c r="F371" s="237"/>
      <c r="G371" s="264"/>
      <c r="H371" s="247" t="n">
        <v>60000</v>
      </c>
      <c r="I371" s="247" t="n">
        <v>60000</v>
      </c>
      <c r="J371" s="247" t="n">
        <v>60000</v>
      </c>
    </row>
    <row r="372" s="50" customFormat="true" ht="12.75" hidden="false" customHeight="false" outlineLevel="0" collapsed="false">
      <c r="A372" s="265"/>
      <c r="B372" s="236" t="s">
        <v>460</v>
      </c>
      <c r="C372" s="237" t="s">
        <v>474</v>
      </c>
      <c r="D372" s="237" t="s">
        <v>400</v>
      </c>
      <c r="E372" s="237" t="s">
        <v>414</v>
      </c>
      <c r="F372" s="237" t="s">
        <v>461</v>
      </c>
      <c r="G372" s="264"/>
      <c r="H372" s="247" t="n">
        <v>60000</v>
      </c>
      <c r="I372" s="247" t="n">
        <v>60000</v>
      </c>
      <c r="J372" s="247" t="n">
        <v>60000</v>
      </c>
    </row>
    <row r="373" customFormat="false" ht="38.25" hidden="false" customHeight="false" outlineLevel="0" collapsed="false">
      <c r="A373" s="265"/>
      <c r="B373" s="236" t="s">
        <v>475</v>
      </c>
      <c r="C373" s="237" t="s">
        <v>474</v>
      </c>
      <c r="D373" s="237" t="s">
        <v>400</v>
      </c>
      <c r="E373" s="237" t="s">
        <v>414</v>
      </c>
      <c r="F373" s="237" t="s">
        <v>476</v>
      </c>
      <c r="G373" s="264"/>
      <c r="H373" s="247" t="n">
        <v>60000</v>
      </c>
      <c r="I373" s="247" t="n">
        <v>60000</v>
      </c>
      <c r="J373" s="247" t="n">
        <v>60000</v>
      </c>
    </row>
    <row r="374" customFormat="false" ht="38.25" hidden="false" customHeight="false" outlineLevel="0" collapsed="false">
      <c r="A374" s="265"/>
      <c r="B374" s="236" t="s">
        <v>265</v>
      </c>
      <c r="C374" s="237" t="s">
        <v>474</v>
      </c>
      <c r="D374" s="237" t="s">
        <v>400</v>
      </c>
      <c r="E374" s="237" t="s">
        <v>414</v>
      </c>
      <c r="F374" s="237" t="s">
        <v>476</v>
      </c>
      <c r="G374" s="264" t="s">
        <v>264</v>
      </c>
      <c r="H374" s="247" t="n">
        <v>60000</v>
      </c>
      <c r="I374" s="247" t="n">
        <v>60000</v>
      </c>
      <c r="J374" s="247" t="n">
        <v>60000</v>
      </c>
    </row>
    <row r="375" customFormat="false" ht="51" hidden="false" customHeight="false" outlineLevel="0" collapsed="false">
      <c r="A375" s="261" t="n">
        <v>13</v>
      </c>
      <c r="B375" s="262" t="s">
        <v>639</v>
      </c>
      <c r="C375" s="232" t="s">
        <v>640</v>
      </c>
      <c r="D375" s="232"/>
      <c r="E375" s="232"/>
      <c r="F375" s="232"/>
      <c r="G375" s="260"/>
      <c r="H375" s="245" t="n">
        <v>21323506.85</v>
      </c>
      <c r="I375" s="245" t="n">
        <v>15106206.68</v>
      </c>
      <c r="J375" s="245" t="n">
        <v>1455623.55</v>
      </c>
    </row>
    <row r="376" customFormat="false" ht="51" hidden="false" customHeight="false" outlineLevel="0" collapsed="false">
      <c r="A376" s="261"/>
      <c r="B376" s="263" t="s">
        <v>641</v>
      </c>
      <c r="C376" s="237" t="s">
        <v>642</v>
      </c>
      <c r="D376" s="237"/>
      <c r="E376" s="237"/>
      <c r="F376" s="237"/>
      <c r="G376" s="264"/>
      <c r="H376" s="247" t="n">
        <v>840682</v>
      </c>
      <c r="I376" s="247" t="n">
        <v>878784</v>
      </c>
      <c r="J376" s="247" t="n">
        <v>1011972</v>
      </c>
    </row>
    <row r="377" customFormat="false" ht="12.75" hidden="false" customHeight="false" outlineLevel="0" collapsed="false">
      <c r="A377" s="261"/>
      <c r="B377" s="263" t="s">
        <v>426</v>
      </c>
      <c r="C377" s="237" t="s">
        <v>642</v>
      </c>
      <c r="D377" s="237" t="s">
        <v>402</v>
      </c>
      <c r="E377" s="237"/>
      <c r="F377" s="237"/>
      <c r="G377" s="264"/>
      <c r="H377" s="247" t="n">
        <v>840682</v>
      </c>
      <c r="I377" s="247" t="n">
        <v>878784</v>
      </c>
      <c r="J377" s="247" t="n">
        <v>1011972</v>
      </c>
    </row>
    <row r="378" customFormat="false" ht="20.25" hidden="false" customHeight="true" outlineLevel="0" collapsed="false">
      <c r="A378" s="261"/>
      <c r="B378" s="263" t="s">
        <v>427</v>
      </c>
      <c r="C378" s="237" t="s">
        <v>642</v>
      </c>
      <c r="D378" s="237" t="s">
        <v>402</v>
      </c>
      <c r="E378" s="237" t="s">
        <v>414</v>
      </c>
      <c r="F378" s="237"/>
      <c r="G378" s="264"/>
      <c r="H378" s="247" t="n">
        <v>840682</v>
      </c>
      <c r="I378" s="247" t="n">
        <v>878784</v>
      </c>
      <c r="J378" s="247" t="n">
        <v>1011972</v>
      </c>
    </row>
    <row r="379" customFormat="false" ht="25.5" hidden="false" customHeight="false" outlineLevel="0" collapsed="false">
      <c r="A379" s="261"/>
      <c r="B379" s="263" t="s">
        <v>514</v>
      </c>
      <c r="C379" s="237" t="s">
        <v>642</v>
      </c>
      <c r="D379" s="237" t="s">
        <v>402</v>
      </c>
      <c r="E379" s="237" t="s">
        <v>414</v>
      </c>
      <c r="F379" s="237" t="s">
        <v>515</v>
      </c>
      <c r="G379" s="264"/>
      <c r="H379" s="247" t="n">
        <v>840682</v>
      </c>
      <c r="I379" s="247" t="n">
        <v>878784</v>
      </c>
      <c r="J379" s="247" t="n">
        <v>1011972</v>
      </c>
    </row>
    <row r="380" customFormat="false" ht="25.5" hidden="false" customHeight="false" outlineLevel="0" collapsed="false">
      <c r="A380" s="261"/>
      <c r="B380" s="263" t="s">
        <v>516</v>
      </c>
      <c r="C380" s="237" t="s">
        <v>642</v>
      </c>
      <c r="D380" s="237" t="s">
        <v>402</v>
      </c>
      <c r="E380" s="237" t="s">
        <v>414</v>
      </c>
      <c r="F380" s="237" t="s">
        <v>517</v>
      </c>
      <c r="G380" s="264"/>
      <c r="H380" s="247" t="n">
        <v>840682</v>
      </c>
      <c r="I380" s="247" t="n">
        <v>878784</v>
      </c>
      <c r="J380" s="247" t="n">
        <v>1011972</v>
      </c>
    </row>
    <row r="381" customFormat="false" ht="25.5" hidden="false" customHeight="false" outlineLevel="0" collapsed="false">
      <c r="A381" s="261"/>
      <c r="B381" s="263" t="s">
        <v>267</v>
      </c>
      <c r="C381" s="237" t="s">
        <v>642</v>
      </c>
      <c r="D381" s="237" t="s">
        <v>402</v>
      </c>
      <c r="E381" s="237" t="s">
        <v>414</v>
      </c>
      <c r="F381" s="237" t="s">
        <v>517</v>
      </c>
      <c r="G381" s="264" t="s">
        <v>266</v>
      </c>
      <c r="H381" s="247" t="n">
        <v>840682</v>
      </c>
      <c r="I381" s="247" t="n">
        <v>878784</v>
      </c>
      <c r="J381" s="247" t="n">
        <v>1011972</v>
      </c>
    </row>
    <row r="382" customFormat="false" ht="17.25" hidden="false" customHeight="true" outlineLevel="0" collapsed="false">
      <c r="A382" s="261"/>
      <c r="B382" s="263" t="s">
        <v>643</v>
      </c>
      <c r="C382" s="237" t="s">
        <v>644</v>
      </c>
      <c r="D382" s="237"/>
      <c r="E382" s="237"/>
      <c r="F382" s="237"/>
      <c r="G382" s="264"/>
      <c r="H382" s="247" t="n">
        <v>13055232.99</v>
      </c>
      <c r="I382" s="247" t="n">
        <v>10309278.35</v>
      </c>
      <c r="J382" s="247" t="n">
        <v>0</v>
      </c>
    </row>
    <row r="383" customFormat="false" ht="12.75" hidden="false" customHeight="false" outlineLevel="0" collapsed="false">
      <c r="A383" s="261"/>
      <c r="B383" s="263" t="s">
        <v>426</v>
      </c>
      <c r="C383" s="237" t="s">
        <v>644</v>
      </c>
      <c r="D383" s="237" t="s">
        <v>402</v>
      </c>
      <c r="E383" s="237"/>
      <c r="F383" s="237"/>
      <c r="G383" s="264"/>
      <c r="H383" s="247" t="n">
        <v>13055232.99</v>
      </c>
      <c r="I383" s="247" t="n">
        <v>10309278.35</v>
      </c>
      <c r="J383" s="247" t="n">
        <v>0</v>
      </c>
    </row>
    <row r="384" customFormat="false" ht="18" hidden="false" customHeight="true" outlineLevel="0" collapsed="false">
      <c r="A384" s="261"/>
      <c r="B384" s="263" t="s">
        <v>427</v>
      </c>
      <c r="C384" s="237" t="s">
        <v>644</v>
      </c>
      <c r="D384" s="237" t="s">
        <v>402</v>
      </c>
      <c r="E384" s="237" t="s">
        <v>414</v>
      </c>
      <c r="F384" s="237"/>
      <c r="G384" s="264"/>
      <c r="H384" s="247" t="n">
        <v>13055232.99</v>
      </c>
      <c r="I384" s="247" t="n">
        <v>10309278.35</v>
      </c>
      <c r="J384" s="247" t="n">
        <v>0</v>
      </c>
    </row>
    <row r="385" customFormat="false" ht="31.5" hidden="false" customHeight="true" outlineLevel="0" collapsed="false">
      <c r="A385" s="261"/>
      <c r="B385" s="263" t="s">
        <v>514</v>
      </c>
      <c r="C385" s="237" t="s">
        <v>644</v>
      </c>
      <c r="D385" s="237" t="s">
        <v>402</v>
      </c>
      <c r="E385" s="237" t="s">
        <v>414</v>
      </c>
      <c r="F385" s="237" t="s">
        <v>515</v>
      </c>
      <c r="G385" s="264"/>
      <c r="H385" s="247" t="n">
        <v>13055232.99</v>
      </c>
      <c r="I385" s="247" t="n">
        <v>10309278.35</v>
      </c>
      <c r="J385" s="247" t="n">
        <v>0</v>
      </c>
    </row>
    <row r="386" customFormat="false" ht="27.75" hidden="false" customHeight="true" outlineLevel="0" collapsed="false">
      <c r="A386" s="261"/>
      <c r="B386" s="263" t="s">
        <v>516</v>
      </c>
      <c r="C386" s="237" t="s">
        <v>644</v>
      </c>
      <c r="D386" s="237" t="s">
        <v>402</v>
      </c>
      <c r="E386" s="237" t="s">
        <v>414</v>
      </c>
      <c r="F386" s="237" t="s">
        <v>517</v>
      </c>
      <c r="G386" s="264"/>
      <c r="H386" s="247" t="n">
        <v>13055232.99</v>
      </c>
      <c r="I386" s="247" t="n">
        <v>10309278.35</v>
      </c>
      <c r="J386" s="247" t="n">
        <v>0</v>
      </c>
    </row>
    <row r="387" customFormat="false" ht="28.5" hidden="false" customHeight="true" outlineLevel="0" collapsed="false">
      <c r="A387" s="261"/>
      <c r="B387" s="263" t="s">
        <v>267</v>
      </c>
      <c r="C387" s="237" t="s">
        <v>644</v>
      </c>
      <c r="D387" s="237" t="s">
        <v>402</v>
      </c>
      <c r="E387" s="237" t="s">
        <v>414</v>
      </c>
      <c r="F387" s="237" t="s">
        <v>517</v>
      </c>
      <c r="G387" s="264" t="s">
        <v>266</v>
      </c>
      <c r="H387" s="247" t="n">
        <v>13055232.99</v>
      </c>
      <c r="I387" s="247" t="n">
        <v>10309278.35</v>
      </c>
      <c r="J387" s="247" t="n">
        <v>0</v>
      </c>
    </row>
    <row r="388" customFormat="false" ht="15.75" hidden="false" customHeight="true" outlineLevel="0" collapsed="false">
      <c r="A388" s="261"/>
      <c r="B388" s="263" t="s">
        <v>645</v>
      </c>
      <c r="C388" s="237" t="s">
        <v>646</v>
      </c>
      <c r="D388" s="237"/>
      <c r="E388" s="237"/>
      <c r="F388" s="237"/>
      <c r="G388" s="264"/>
      <c r="H388" s="247" t="n">
        <v>402061.86</v>
      </c>
      <c r="I388" s="247" t="n">
        <v>418144.33</v>
      </c>
      <c r="J388" s="247" t="n">
        <v>443651.55</v>
      </c>
    </row>
    <row r="389" customFormat="false" ht="15.75" hidden="false" customHeight="true" outlineLevel="0" collapsed="false">
      <c r="A389" s="261"/>
      <c r="B389" s="263" t="s">
        <v>426</v>
      </c>
      <c r="C389" s="237" t="s">
        <v>646</v>
      </c>
      <c r="D389" s="237" t="s">
        <v>402</v>
      </c>
      <c r="E389" s="237"/>
      <c r="F389" s="237"/>
      <c r="G389" s="264"/>
      <c r="H389" s="247" t="n">
        <v>402061.86</v>
      </c>
      <c r="I389" s="247" t="n">
        <v>418144.33</v>
      </c>
      <c r="J389" s="247" t="n">
        <v>443651.55</v>
      </c>
    </row>
    <row r="390" customFormat="false" ht="16.5" hidden="false" customHeight="true" outlineLevel="0" collapsed="false">
      <c r="A390" s="261"/>
      <c r="B390" s="263" t="s">
        <v>427</v>
      </c>
      <c r="C390" s="237" t="s">
        <v>646</v>
      </c>
      <c r="D390" s="237" t="s">
        <v>402</v>
      </c>
      <c r="E390" s="237" t="s">
        <v>414</v>
      </c>
      <c r="F390" s="237"/>
      <c r="G390" s="264"/>
      <c r="H390" s="247" t="n">
        <v>402061.86</v>
      </c>
      <c r="I390" s="247" t="n">
        <v>418144.33</v>
      </c>
      <c r="J390" s="247" t="n">
        <v>443651.55</v>
      </c>
    </row>
    <row r="391" customFormat="false" ht="25.5" hidden="false" customHeight="false" outlineLevel="0" collapsed="false">
      <c r="A391" s="261"/>
      <c r="B391" s="263" t="s">
        <v>514</v>
      </c>
      <c r="C391" s="237" t="s">
        <v>646</v>
      </c>
      <c r="D391" s="237" t="s">
        <v>402</v>
      </c>
      <c r="E391" s="237" t="s">
        <v>414</v>
      </c>
      <c r="F391" s="237" t="s">
        <v>515</v>
      </c>
      <c r="G391" s="264"/>
      <c r="H391" s="247" t="n">
        <v>402061.86</v>
      </c>
      <c r="I391" s="247" t="n">
        <v>418144.33</v>
      </c>
      <c r="J391" s="247" t="n">
        <v>443651.55</v>
      </c>
    </row>
    <row r="392" customFormat="false" ht="25.5" hidden="false" customHeight="false" outlineLevel="0" collapsed="false">
      <c r="A392" s="261"/>
      <c r="B392" s="263" t="s">
        <v>516</v>
      </c>
      <c r="C392" s="237" t="s">
        <v>646</v>
      </c>
      <c r="D392" s="237" t="s">
        <v>402</v>
      </c>
      <c r="E392" s="237" t="s">
        <v>414</v>
      </c>
      <c r="F392" s="237" t="s">
        <v>517</v>
      </c>
      <c r="G392" s="264"/>
      <c r="H392" s="247" t="n">
        <v>402061.86</v>
      </c>
      <c r="I392" s="247" t="n">
        <v>418144.33</v>
      </c>
      <c r="J392" s="247" t="n">
        <v>443651.55</v>
      </c>
    </row>
    <row r="393" customFormat="false" ht="25.5" hidden="false" customHeight="false" outlineLevel="0" collapsed="false">
      <c r="A393" s="261"/>
      <c r="B393" s="263" t="s">
        <v>267</v>
      </c>
      <c r="C393" s="237" t="s">
        <v>646</v>
      </c>
      <c r="D393" s="237" t="s">
        <v>402</v>
      </c>
      <c r="E393" s="237" t="s">
        <v>414</v>
      </c>
      <c r="F393" s="237" t="s">
        <v>517</v>
      </c>
      <c r="G393" s="264" t="s">
        <v>266</v>
      </c>
      <c r="H393" s="247" t="n">
        <v>402061.86</v>
      </c>
      <c r="I393" s="247" t="n">
        <v>418144.33</v>
      </c>
      <c r="J393" s="247" t="n">
        <v>443651.55</v>
      </c>
    </row>
    <row r="394" customFormat="false" ht="25.5" hidden="false" customHeight="false" outlineLevel="0" collapsed="false">
      <c r="A394" s="261"/>
      <c r="B394" s="263" t="s">
        <v>647</v>
      </c>
      <c r="C394" s="237" t="s">
        <v>648</v>
      </c>
      <c r="D394" s="237"/>
      <c r="E394" s="237"/>
      <c r="F394" s="237"/>
      <c r="G394" s="264"/>
      <c r="H394" s="247" t="n">
        <v>3500000</v>
      </c>
      <c r="I394" s="247" t="n">
        <v>3500000</v>
      </c>
      <c r="J394" s="247" t="n">
        <v>0</v>
      </c>
    </row>
    <row r="395" customFormat="false" ht="12.75" hidden="false" customHeight="false" outlineLevel="0" collapsed="false">
      <c r="A395" s="261"/>
      <c r="B395" s="263" t="s">
        <v>426</v>
      </c>
      <c r="C395" s="237" t="s">
        <v>648</v>
      </c>
      <c r="D395" s="237" t="s">
        <v>402</v>
      </c>
      <c r="E395" s="237"/>
      <c r="F395" s="237"/>
      <c r="G395" s="264"/>
      <c r="H395" s="247" t="n">
        <v>3500000</v>
      </c>
      <c r="I395" s="247" t="n">
        <v>3500000</v>
      </c>
      <c r="J395" s="247" t="n">
        <v>0</v>
      </c>
    </row>
    <row r="396" customFormat="false" ht="12.75" hidden="false" customHeight="false" outlineLevel="0" collapsed="false">
      <c r="A396" s="261"/>
      <c r="B396" s="263" t="s">
        <v>427</v>
      </c>
      <c r="C396" s="237" t="s">
        <v>648</v>
      </c>
      <c r="D396" s="237" t="s">
        <v>402</v>
      </c>
      <c r="E396" s="237" t="s">
        <v>414</v>
      </c>
      <c r="F396" s="237"/>
      <c r="G396" s="264"/>
      <c r="H396" s="247" t="n">
        <v>3500000</v>
      </c>
      <c r="I396" s="247" t="n">
        <v>3500000</v>
      </c>
      <c r="J396" s="247" t="n">
        <v>0</v>
      </c>
    </row>
    <row r="397" customFormat="false" ht="25.5" hidden="false" customHeight="false" outlineLevel="0" collapsed="false">
      <c r="A397" s="261"/>
      <c r="B397" s="263" t="s">
        <v>514</v>
      </c>
      <c r="C397" s="237" t="s">
        <v>648</v>
      </c>
      <c r="D397" s="237" t="s">
        <v>402</v>
      </c>
      <c r="E397" s="237" t="s">
        <v>414</v>
      </c>
      <c r="F397" s="237" t="s">
        <v>515</v>
      </c>
      <c r="G397" s="264"/>
      <c r="H397" s="247" t="n">
        <v>3500000</v>
      </c>
      <c r="I397" s="247" t="n">
        <v>3500000</v>
      </c>
      <c r="J397" s="247" t="n">
        <v>0</v>
      </c>
    </row>
    <row r="398" customFormat="false" ht="25.5" hidden="false" customHeight="false" outlineLevel="0" collapsed="false">
      <c r="A398" s="261"/>
      <c r="B398" s="263" t="s">
        <v>516</v>
      </c>
      <c r="C398" s="237" t="s">
        <v>648</v>
      </c>
      <c r="D398" s="237" t="s">
        <v>402</v>
      </c>
      <c r="E398" s="237" t="s">
        <v>414</v>
      </c>
      <c r="F398" s="237" t="s">
        <v>517</v>
      </c>
      <c r="G398" s="264"/>
      <c r="H398" s="247" t="n">
        <v>3500000</v>
      </c>
      <c r="I398" s="247" t="n">
        <v>3500000</v>
      </c>
      <c r="J398" s="247" t="n">
        <v>0</v>
      </c>
    </row>
    <row r="399" customFormat="false" ht="25.5" hidden="false" customHeight="false" outlineLevel="0" collapsed="false">
      <c r="A399" s="261"/>
      <c r="B399" s="263" t="s">
        <v>267</v>
      </c>
      <c r="C399" s="237" t="s">
        <v>648</v>
      </c>
      <c r="D399" s="237" t="s">
        <v>402</v>
      </c>
      <c r="E399" s="237" t="s">
        <v>414</v>
      </c>
      <c r="F399" s="237" t="s">
        <v>517</v>
      </c>
      <c r="G399" s="264" t="s">
        <v>266</v>
      </c>
      <c r="H399" s="247" t="n">
        <v>3500000</v>
      </c>
      <c r="I399" s="247" t="n">
        <v>3500000</v>
      </c>
      <c r="J399" s="247" t="n">
        <v>0</v>
      </c>
    </row>
    <row r="400" customFormat="false" ht="25.5" hidden="false" customHeight="false" outlineLevel="0" collapsed="false">
      <c r="A400" s="261"/>
      <c r="B400" s="263" t="s">
        <v>649</v>
      </c>
      <c r="C400" s="237" t="s">
        <v>650</v>
      </c>
      <c r="D400" s="237"/>
      <c r="E400" s="237"/>
      <c r="F400" s="237"/>
      <c r="G400" s="264"/>
      <c r="H400" s="247" t="n">
        <v>3525530</v>
      </c>
      <c r="I400" s="247" t="n">
        <v>0</v>
      </c>
      <c r="J400" s="247" t="n">
        <v>0</v>
      </c>
    </row>
    <row r="401" customFormat="false" ht="12.75" hidden="false" customHeight="false" outlineLevel="0" collapsed="false">
      <c r="A401" s="261"/>
      <c r="B401" s="263" t="s">
        <v>426</v>
      </c>
      <c r="C401" s="237" t="s">
        <v>650</v>
      </c>
      <c r="D401" s="237" t="s">
        <v>402</v>
      </c>
      <c r="E401" s="237"/>
      <c r="F401" s="237"/>
      <c r="G401" s="264"/>
      <c r="H401" s="247" t="n">
        <v>3525530</v>
      </c>
      <c r="I401" s="247" t="n">
        <v>0</v>
      </c>
      <c r="J401" s="247" t="n">
        <v>0</v>
      </c>
    </row>
    <row r="402" customFormat="false" ht="12.75" hidden="false" customHeight="false" outlineLevel="0" collapsed="false">
      <c r="A402" s="261"/>
      <c r="B402" s="263" t="s">
        <v>427</v>
      </c>
      <c r="C402" s="237" t="s">
        <v>650</v>
      </c>
      <c r="D402" s="237" t="s">
        <v>402</v>
      </c>
      <c r="E402" s="237" t="s">
        <v>414</v>
      </c>
      <c r="F402" s="237"/>
      <c r="G402" s="264"/>
      <c r="H402" s="247" t="n">
        <v>3525530</v>
      </c>
      <c r="I402" s="247" t="n">
        <v>0</v>
      </c>
      <c r="J402" s="247" t="n">
        <v>0</v>
      </c>
    </row>
    <row r="403" customFormat="false" ht="25.5" hidden="false" customHeight="false" outlineLevel="0" collapsed="false">
      <c r="A403" s="261"/>
      <c r="B403" s="263" t="s">
        <v>514</v>
      </c>
      <c r="C403" s="237" t="s">
        <v>650</v>
      </c>
      <c r="D403" s="237" t="s">
        <v>402</v>
      </c>
      <c r="E403" s="237" t="s">
        <v>414</v>
      </c>
      <c r="F403" s="237" t="s">
        <v>515</v>
      </c>
      <c r="G403" s="264"/>
      <c r="H403" s="247" t="n">
        <v>3525530</v>
      </c>
      <c r="I403" s="247" t="n">
        <v>0</v>
      </c>
      <c r="J403" s="247" t="n">
        <v>0</v>
      </c>
    </row>
    <row r="404" customFormat="false" ht="25.5" hidden="false" customHeight="false" outlineLevel="0" collapsed="false">
      <c r="A404" s="261"/>
      <c r="B404" s="263" t="s">
        <v>516</v>
      </c>
      <c r="C404" s="237" t="s">
        <v>650</v>
      </c>
      <c r="D404" s="237" t="s">
        <v>402</v>
      </c>
      <c r="E404" s="237" t="s">
        <v>414</v>
      </c>
      <c r="F404" s="237" t="s">
        <v>517</v>
      </c>
      <c r="G404" s="264"/>
      <c r="H404" s="247" t="n">
        <v>3525530</v>
      </c>
      <c r="I404" s="247" t="n">
        <v>0</v>
      </c>
      <c r="J404" s="247" t="n">
        <v>0</v>
      </c>
    </row>
    <row r="405" customFormat="false" ht="25.5" hidden="false" customHeight="false" outlineLevel="0" collapsed="false">
      <c r="A405" s="261"/>
      <c r="B405" s="263" t="s">
        <v>267</v>
      </c>
      <c r="C405" s="237" t="s">
        <v>650</v>
      </c>
      <c r="D405" s="237" t="s">
        <v>402</v>
      </c>
      <c r="E405" s="237" t="s">
        <v>414</v>
      </c>
      <c r="F405" s="237" t="s">
        <v>517</v>
      </c>
      <c r="G405" s="264" t="s">
        <v>266</v>
      </c>
      <c r="H405" s="247" t="n">
        <v>3525530</v>
      </c>
      <c r="I405" s="247" t="n">
        <v>0</v>
      </c>
      <c r="J405" s="247" t="n">
        <v>0</v>
      </c>
    </row>
    <row r="406" customFormat="false" ht="38.25" hidden="false" customHeight="false" outlineLevel="0" collapsed="false">
      <c r="A406" s="261" t="n">
        <v>14</v>
      </c>
      <c r="B406" s="262" t="s">
        <v>629</v>
      </c>
      <c r="C406" s="232" t="s">
        <v>630</v>
      </c>
      <c r="D406" s="232"/>
      <c r="E406" s="232"/>
      <c r="F406" s="232"/>
      <c r="G406" s="260"/>
      <c r="H406" s="245" t="n">
        <v>2067460</v>
      </c>
      <c r="I406" s="245" t="n">
        <v>0</v>
      </c>
      <c r="J406" s="245" t="n">
        <v>0</v>
      </c>
    </row>
    <row r="407" customFormat="false" ht="51" hidden="false" customHeight="false" outlineLevel="0" collapsed="false">
      <c r="A407" s="261"/>
      <c r="B407" s="263" t="s">
        <v>631</v>
      </c>
      <c r="C407" s="237" t="s">
        <v>632</v>
      </c>
      <c r="D407" s="237"/>
      <c r="E407" s="237"/>
      <c r="F407" s="237"/>
      <c r="G407" s="264"/>
      <c r="H407" s="247" t="n">
        <v>200000</v>
      </c>
      <c r="I407" s="247" t="n">
        <v>0</v>
      </c>
      <c r="J407" s="247" t="n">
        <v>0</v>
      </c>
    </row>
    <row r="408" customFormat="false" ht="12.75" hidden="false" customHeight="false" outlineLevel="0" collapsed="false">
      <c r="A408" s="261"/>
      <c r="B408" s="263" t="s">
        <v>421</v>
      </c>
      <c r="C408" s="237" t="s">
        <v>632</v>
      </c>
      <c r="D408" s="237" t="s">
        <v>414</v>
      </c>
      <c r="E408" s="237"/>
      <c r="F408" s="237"/>
      <c r="G408" s="264"/>
      <c r="H408" s="247" t="n">
        <v>200000</v>
      </c>
      <c r="I408" s="247" t="n">
        <v>0</v>
      </c>
      <c r="J408" s="247" t="n">
        <v>0</v>
      </c>
    </row>
    <row r="409" customFormat="false" ht="15.75" hidden="false" customHeight="true" outlineLevel="0" collapsed="false">
      <c r="A409" s="261"/>
      <c r="B409" s="263" t="s">
        <v>424</v>
      </c>
      <c r="C409" s="237" t="s">
        <v>632</v>
      </c>
      <c r="D409" s="237" t="s">
        <v>414</v>
      </c>
      <c r="E409" s="237" t="s">
        <v>398</v>
      </c>
      <c r="F409" s="237"/>
      <c r="G409" s="264"/>
      <c r="H409" s="247" t="n">
        <v>200000</v>
      </c>
      <c r="I409" s="247" t="n">
        <v>0</v>
      </c>
      <c r="J409" s="247" t="n">
        <v>0</v>
      </c>
    </row>
    <row r="410" customFormat="false" ht="31.5" hidden="false" customHeight="true" outlineLevel="0" collapsed="false">
      <c r="A410" s="261"/>
      <c r="B410" s="263" t="s">
        <v>514</v>
      </c>
      <c r="C410" s="237" t="s">
        <v>632</v>
      </c>
      <c r="D410" s="237" t="s">
        <v>414</v>
      </c>
      <c r="E410" s="237" t="s">
        <v>398</v>
      </c>
      <c r="F410" s="237" t="s">
        <v>515</v>
      </c>
      <c r="G410" s="264"/>
      <c r="H410" s="247" t="n">
        <v>200000</v>
      </c>
      <c r="I410" s="247" t="n">
        <v>0</v>
      </c>
      <c r="J410" s="247" t="n">
        <v>0</v>
      </c>
    </row>
    <row r="411" customFormat="false" ht="47.25" hidden="false" customHeight="true" outlineLevel="0" collapsed="false">
      <c r="A411" s="261"/>
      <c r="B411" s="263" t="s">
        <v>516</v>
      </c>
      <c r="C411" s="237" t="s">
        <v>632</v>
      </c>
      <c r="D411" s="237" t="s">
        <v>414</v>
      </c>
      <c r="E411" s="237" t="s">
        <v>398</v>
      </c>
      <c r="F411" s="237" t="s">
        <v>517</v>
      </c>
      <c r="G411" s="264"/>
      <c r="H411" s="247" t="n">
        <v>200000</v>
      </c>
      <c r="I411" s="247" t="n">
        <v>0</v>
      </c>
      <c r="J411" s="247" t="n">
        <v>0</v>
      </c>
    </row>
    <row r="412" customFormat="false" ht="47.25" hidden="false" customHeight="true" outlineLevel="0" collapsed="false">
      <c r="A412" s="261"/>
      <c r="B412" s="263" t="s">
        <v>267</v>
      </c>
      <c r="C412" s="237" t="s">
        <v>632</v>
      </c>
      <c r="D412" s="237" t="s">
        <v>414</v>
      </c>
      <c r="E412" s="237" t="s">
        <v>398</v>
      </c>
      <c r="F412" s="237" t="s">
        <v>517</v>
      </c>
      <c r="G412" s="264" t="s">
        <v>266</v>
      </c>
      <c r="H412" s="247" t="n">
        <v>200000</v>
      </c>
      <c r="I412" s="247" t="n">
        <v>0</v>
      </c>
      <c r="J412" s="247" t="n">
        <v>0</v>
      </c>
    </row>
    <row r="413" customFormat="false" ht="63" hidden="false" customHeight="true" outlineLevel="0" collapsed="false">
      <c r="A413" s="261"/>
      <c r="B413" s="263" t="s">
        <v>633</v>
      </c>
      <c r="C413" s="237" t="s">
        <v>634</v>
      </c>
      <c r="D413" s="237"/>
      <c r="E413" s="237"/>
      <c r="F413" s="237"/>
      <c r="G413" s="264"/>
      <c r="H413" s="247" t="n">
        <v>1867460</v>
      </c>
      <c r="I413" s="247" t="n">
        <v>0</v>
      </c>
      <c r="J413" s="247" t="n">
        <v>0</v>
      </c>
    </row>
    <row r="414" customFormat="false" ht="15.75" hidden="false" customHeight="true" outlineLevel="0" collapsed="false">
      <c r="A414" s="261"/>
      <c r="B414" s="263" t="s">
        <v>421</v>
      </c>
      <c r="C414" s="237" t="s">
        <v>634</v>
      </c>
      <c r="D414" s="237" t="s">
        <v>414</v>
      </c>
      <c r="E414" s="237"/>
      <c r="F414" s="237"/>
      <c r="G414" s="264"/>
      <c r="H414" s="247" t="n">
        <v>1867460</v>
      </c>
      <c r="I414" s="247" t="n">
        <v>0</v>
      </c>
      <c r="J414" s="247" t="n">
        <v>0</v>
      </c>
    </row>
    <row r="415" customFormat="false" ht="12.75" hidden="false" customHeight="false" outlineLevel="0" collapsed="false">
      <c r="A415" s="261"/>
      <c r="B415" s="263" t="s">
        <v>424</v>
      </c>
      <c r="C415" s="237" t="s">
        <v>634</v>
      </c>
      <c r="D415" s="237" t="s">
        <v>414</v>
      </c>
      <c r="E415" s="237" t="s">
        <v>398</v>
      </c>
      <c r="F415" s="237"/>
      <c r="G415" s="264"/>
      <c r="H415" s="247" t="n">
        <v>1867460</v>
      </c>
      <c r="I415" s="247" t="n">
        <v>0</v>
      </c>
      <c r="J415" s="247" t="n">
        <v>0</v>
      </c>
    </row>
    <row r="416" customFormat="false" ht="25.5" hidden="false" customHeight="false" outlineLevel="0" collapsed="false">
      <c r="A416" s="261"/>
      <c r="B416" s="263" t="s">
        <v>514</v>
      </c>
      <c r="C416" s="237" t="s">
        <v>634</v>
      </c>
      <c r="D416" s="237" t="s">
        <v>414</v>
      </c>
      <c r="E416" s="237" t="s">
        <v>398</v>
      </c>
      <c r="F416" s="237" t="s">
        <v>515</v>
      </c>
      <c r="G416" s="264"/>
      <c r="H416" s="247" t="n">
        <v>1867460</v>
      </c>
      <c r="I416" s="247" t="n">
        <v>0</v>
      </c>
      <c r="J416" s="247" t="n">
        <v>0</v>
      </c>
    </row>
    <row r="417" customFormat="false" ht="25.5" hidden="false" customHeight="false" outlineLevel="0" collapsed="false">
      <c r="A417" s="261"/>
      <c r="B417" s="263" t="s">
        <v>516</v>
      </c>
      <c r="C417" s="237" t="s">
        <v>634</v>
      </c>
      <c r="D417" s="237" t="s">
        <v>414</v>
      </c>
      <c r="E417" s="237" t="s">
        <v>398</v>
      </c>
      <c r="F417" s="237" t="s">
        <v>517</v>
      </c>
      <c r="G417" s="264"/>
      <c r="H417" s="247" t="n">
        <v>1867460</v>
      </c>
      <c r="I417" s="247" t="n">
        <v>0</v>
      </c>
      <c r="J417" s="247" t="n">
        <v>0</v>
      </c>
    </row>
    <row r="418" customFormat="false" ht="25.5" hidden="false" customHeight="false" outlineLevel="0" collapsed="false">
      <c r="A418" s="261"/>
      <c r="B418" s="263" t="s">
        <v>267</v>
      </c>
      <c r="C418" s="237" t="s">
        <v>634</v>
      </c>
      <c r="D418" s="237" t="s">
        <v>414</v>
      </c>
      <c r="E418" s="237" t="s">
        <v>398</v>
      </c>
      <c r="F418" s="237" t="s">
        <v>517</v>
      </c>
      <c r="G418" s="264" t="s">
        <v>266</v>
      </c>
      <c r="H418" s="247" t="n">
        <v>1867460</v>
      </c>
      <c r="I418" s="247" t="n">
        <v>0</v>
      </c>
      <c r="J418" s="247" t="n">
        <v>0</v>
      </c>
    </row>
    <row r="419" customFormat="false" ht="51" hidden="false" customHeight="false" outlineLevel="0" collapsed="false">
      <c r="A419" s="265" t="n">
        <v>15</v>
      </c>
      <c r="B419" s="231" t="s">
        <v>593</v>
      </c>
      <c r="C419" s="232" t="s">
        <v>594</v>
      </c>
      <c r="D419" s="232"/>
      <c r="E419" s="232"/>
      <c r="F419" s="232"/>
      <c r="G419" s="260"/>
      <c r="H419" s="245" t="n">
        <v>8560148</v>
      </c>
      <c r="I419" s="245" t="n">
        <v>9710973</v>
      </c>
      <c r="J419" s="245" t="n">
        <v>13435492</v>
      </c>
    </row>
    <row r="420" customFormat="false" ht="51" hidden="false" customHeight="false" outlineLevel="0" collapsed="false">
      <c r="A420" s="265"/>
      <c r="B420" s="231" t="s">
        <v>595</v>
      </c>
      <c r="C420" s="232" t="s">
        <v>596</v>
      </c>
      <c r="D420" s="232"/>
      <c r="E420" s="232"/>
      <c r="F420" s="232"/>
      <c r="G420" s="260"/>
      <c r="H420" s="245" t="n">
        <v>6799936.27</v>
      </c>
      <c r="I420" s="245" t="n">
        <v>9710973</v>
      </c>
      <c r="J420" s="245" t="n">
        <v>13435492</v>
      </c>
    </row>
    <row r="421" customFormat="false" ht="54" hidden="false" customHeight="true" outlineLevel="0" collapsed="false">
      <c r="A421" s="265"/>
      <c r="B421" s="236" t="s">
        <v>597</v>
      </c>
      <c r="C421" s="237" t="s">
        <v>598</v>
      </c>
      <c r="D421" s="237"/>
      <c r="E421" s="237"/>
      <c r="F421" s="237"/>
      <c r="G421" s="264"/>
      <c r="H421" s="247" t="n">
        <v>6799936.27</v>
      </c>
      <c r="I421" s="247" t="n">
        <v>9710973</v>
      </c>
      <c r="J421" s="247" t="n">
        <v>13435492</v>
      </c>
    </row>
    <row r="422" customFormat="false" ht="12.75" hidden="false" customHeight="false" outlineLevel="0" collapsed="false">
      <c r="A422" s="265"/>
      <c r="B422" s="236" t="s">
        <v>412</v>
      </c>
      <c r="C422" s="237" t="s">
        <v>598</v>
      </c>
      <c r="D422" s="237" t="s">
        <v>400</v>
      </c>
      <c r="E422" s="237"/>
      <c r="F422" s="237"/>
      <c r="G422" s="264"/>
      <c r="H422" s="247" t="n">
        <v>6799936.27</v>
      </c>
      <c r="I422" s="247" t="n">
        <v>9710973</v>
      </c>
      <c r="J422" s="247" t="n">
        <v>13435492</v>
      </c>
    </row>
    <row r="423" customFormat="false" ht="12.75" hidden="false" customHeight="false" outlineLevel="0" collapsed="false">
      <c r="A423" s="265"/>
      <c r="B423" s="236" t="s">
        <v>417</v>
      </c>
      <c r="C423" s="237" t="s">
        <v>598</v>
      </c>
      <c r="D423" s="237" t="s">
        <v>400</v>
      </c>
      <c r="E423" s="237" t="s">
        <v>418</v>
      </c>
      <c r="F423" s="237"/>
      <c r="G423" s="264"/>
      <c r="H423" s="247" t="n">
        <v>6799936.27</v>
      </c>
      <c r="I423" s="247" t="n">
        <v>9710973</v>
      </c>
      <c r="J423" s="247" t="n">
        <v>13435492</v>
      </c>
    </row>
    <row r="424" customFormat="false" ht="25.5" hidden="false" customHeight="false" outlineLevel="0" collapsed="false">
      <c r="A424" s="265"/>
      <c r="B424" s="236" t="s">
        <v>514</v>
      </c>
      <c r="C424" s="237" t="s">
        <v>598</v>
      </c>
      <c r="D424" s="237" t="s">
        <v>400</v>
      </c>
      <c r="E424" s="237" t="s">
        <v>418</v>
      </c>
      <c r="F424" s="237" t="s">
        <v>515</v>
      </c>
      <c r="G424" s="264"/>
      <c r="H424" s="247" t="n">
        <v>6799936.27</v>
      </c>
      <c r="I424" s="247" t="n">
        <v>9710973</v>
      </c>
      <c r="J424" s="247" t="n">
        <v>13435492</v>
      </c>
    </row>
    <row r="425" customFormat="false" ht="25.5" hidden="false" customHeight="false" outlineLevel="0" collapsed="false">
      <c r="A425" s="265"/>
      <c r="B425" s="236" t="s">
        <v>516</v>
      </c>
      <c r="C425" s="237" t="s">
        <v>598</v>
      </c>
      <c r="D425" s="237" t="s">
        <v>400</v>
      </c>
      <c r="E425" s="237" t="s">
        <v>418</v>
      </c>
      <c r="F425" s="237" t="s">
        <v>517</v>
      </c>
      <c r="G425" s="264"/>
      <c r="H425" s="247" t="n">
        <v>6799936.27</v>
      </c>
      <c r="I425" s="247" t="n">
        <v>9710973</v>
      </c>
      <c r="J425" s="247" t="n">
        <v>13435492</v>
      </c>
    </row>
    <row r="426" customFormat="false" ht="25.5" hidden="false" customHeight="false" outlineLevel="0" collapsed="false">
      <c r="A426" s="265"/>
      <c r="B426" s="236" t="s">
        <v>267</v>
      </c>
      <c r="C426" s="237" t="s">
        <v>598</v>
      </c>
      <c r="D426" s="237" t="s">
        <v>400</v>
      </c>
      <c r="E426" s="237" t="s">
        <v>418</v>
      </c>
      <c r="F426" s="237" t="s">
        <v>517</v>
      </c>
      <c r="G426" s="264" t="s">
        <v>266</v>
      </c>
      <c r="H426" s="247" t="n">
        <v>6799936.27</v>
      </c>
      <c r="I426" s="247" t="n">
        <v>9710973</v>
      </c>
      <c r="J426" s="247" t="n">
        <v>13435492</v>
      </c>
    </row>
    <row r="427" customFormat="false" ht="38.25" hidden="false" customHeight="false" outlineLevel="0" collapsed="false">
      <c r="A427" s="265"/>
      <c r="B427" s="231" t="s">
        <v>599</v>
      </c>
      <c r="C427" s="232" t="s">
        <v>600</v>
      </c>
      <c r="D427" s="232"/>
      <c r="E427" s="232"/>
      <c r="F427" s="232"/>
      <c r="G427" s="260"/>
      <c r="H427" s="245" t="n">
        <v>1760211.73</v>
      </c>
      <c r="I427" s="245" t="n">
        <v>0</v>
      </c>
      <c r="J427" s="245" t="n">
        <v>0</v>
      </c>
    </row>
    <row r="428" customFormat="false" ht="38.25" hidden="false" customHeight="false" outlineLevel="0" collapsed="false">
      <c r="A428" s="265"/>
      <c r="B428" s="236" t="s">
        <v>601</v>
      </c>
      <c r="C428" s="237" t="s">
        <v>602</v>
      </c>
      <c r="D428" s="237"/>
      <c r="E428" s="237"/>
      <c r="F428" s="237"/>
      <c r="G428" s="264"/>
      <c r="H428" s="247" t="n">
        <v>1760211.73</v>
      </c>
      <c r="I428" s="247" t="n">
        <v>0</v>
      </c>
      <c r="J428" s="247" t="n">
        <v>0</v>
      </c>
    </row>
    <row r="429" customFormat="false" ht="12.75" hidden="false" customHeight="false" outlineLevel="0" collapsed="false">
      <c r="A429" s="265"/>
      <c r="B429" s="236" t="s">
        <v>412</v>
      </c>
      <c r="C429" s="237" t="s">
        <v>602</v>
      </c>
      <c r="D429" s="237" t="s">
        <v>400</v>
      </c>
      <c r="E429" s="237"/>
      <c r="F429" s="237"/>
      <c r="G429" s="264"/>
      <c r="H429" s="247" t="n">
        <v>1760211.73</v>
      </c>
      <c r="I429" s="247" t="n">
        <v>0</v>
      </c>
      <c r="J429" s="247" t="n">
        <v>0</v>
      </c>
    </row>
    <row r="430" customFormat="false" ht="12.75" hidden="false" customHeight="false" outlineLevel="0" collapsed="false">
      <c r="A430" s="265"/>
      <c r="B430" s="236" t="s">
        <v>417</v>
      </c>
      <c r="C430" s="237" t="s">
        <v>602</v>
      </c>
      <c r="D430" s="237" t="s">
        <v>400</v>
      </c>
      <c r="E430" s="237" t="s">
        <v>418</v>
      </c>
      <c r="F430" s="237"/>
      <c r="G430" s="264"/>
      <c r="H430" s="247" t="n">
        <v>1760211.73</v>
      </c>
      <c r="I430" s="247" t="n">
        <v>0</v>
      </c>
      <c r="J430" s="247" t="n">
        <v>0</v>
      </c>
    </row>
    <row r="431" customFormat="false" ht="25.5" hidden="false" customHeight="false" outlineLevel="0" collapsed="false">
      <c r="A431" s="265"/>
      <c r="B431" s="236" t="s">
        <v>514</v>
      </c>
      <c r="C431" s="237" t="s">
        <v>602</v>
      </c>
      <c r="D431" s="237" t="s">
        <v>400</v>
      </c>
      <c r="E431" s="237" t="s">
        <v>418</v>
      </c>
      <c r="F431" s="237" t="s">
        <v>515</v>
      </c>
      <c r="G431" s="264"/>
      <c r="H431" s="247" t="n">
        <v>1760211.73</v>
      </c>
      <c r="I431" s="247" t="n">
        <v>0</v>
      </c>
      <c r="J431" s="247" t="n">
        <v>0</v>
      </c>
    </row>
    <row r="432" customFormat="false" ht="25.5" hidden="false" customHeight="false" outlineLevel="0" collapsed="false">
      <c r="A432" s="265"/>
      <c r="B432" s="236" t="s">
        <v>516</v>
      </c>
      <c r="C432" s="237" t="s">
        <v>602</v>
      </c>
      <c r="D432" s="237" t="s">
        <v>400</v>
      </c>
      <c r="E432" s="237" t="s">
        <v>418</v>
      </c>
      <c r="F432" s="237" t="s">
        <v>517</v>
      </c>
      <c r="G432" s="264"/>
      <c r="H432" s="247" t="n">
        <v>1760211.73</v>
      </c>
      <c r="I432" s="247" t="n">
        <v>0</v>
      </c>
      <c r="J432" s="247" t="n">
        <v>0</v>
      </c>
    </row>
    <row r="433" customFormat="false" ht="25.5" hidden="false" customHeight="false" outlineLevel="0" collapsed="false">
      <c r="A433" s="265"/>
      <c r="B433" s="236" t="s">
        <v>267</v>
      </c>
      <c r="C433" s="237" t="s">
        <v>602</v>
      </c>
      <c r="D433" s="237" t="s">
        <v>400</v>
      </c>
      <c r="E433" s="237" t="s">
        <v>418</v>
      </c>
      <c r="F433" s="237" t="s">
        <v>517</v>
      </c>
      <c r="G433" s="264" t="s">
        <v>266</v>
      </c>
      <c r="H433" s="247" t="n">
        <v>1760211.73</v>
      </c>
      <c r="I433" s="247" t="n">
        <v>0</v>
      </c>
      <c r="J433" s="247" t="n">
        <v>0</v>
      </c>
    </row>
    <row r="434" customFormat="false" ht="51.75" hidden="false" customHeight="true" outlineLevel="0" collapsed="false">
      <c r="A434" s="261" t="n">
        <v>16</v>
      </c>
      <c r="B434" s="262" t="s">
        <v>615</v>
      </c>
      <c r="C434" s="232" t="s">
        <v>616</v>
      </c>
      <c r="D434" s="232"/>
      <c r="E434" s="232"/>
      <c r="F434" s="232"/>
      <c r="G434" s="260"/>
      <c r="H434" s="245" t="n">
        <v>13210453.61</v>
      </c>
      <c r="I434" s="245" t="n">
        <v>21677530.93</v>
      </c>
      <c r="J434" s="245" t="n">
        <v>31986809.28</v>
      </c>
    </row>
    <row r="435" customFormat="false" ht="66" hidden="false" customHeight="true" outlineLevel="0" collapsed="false">
      <c r="A435" s="261"/>
      <c r="B435" s="263" t="s">
        <v>617</v>
      </c>
      <c r="C435" s="237" t="s">
        <v>618</v>
      </c>
      <c r="D435" s="237"/>
      <c r="E435" s="237"/>
      <c r="F435" s="237"/>
      <c r="G435" s="264"/>
      <c r="H435" s="247" t="n">
        <v>550000</v>
      </c>
      <c r="I435" s="247" t="n">
        <v>0</v>
      </c>
      <c r="J435" s="247" t="n">
        <v>0</v>
      </c>
    </row>
    <row r="436" customFormat="false" ht="15.75" hidden="false" customHeight="true" outlineLevel="0" collapsed="false">
      <c r="A436" s="261"/>
      <c r="B436" s="263" t="s">
        <v>421</v>
      </c>
      <c r="C436" s="237" t="s">
        <v>618</v>
      </c>
      <c r="D436" s="237" t="s">
        <v>414</v>
      </c>
      <c r="E436" s="237"/>
      <c r="F436" s="237"/>
      <c r="G436" s="264"/>
      <c r="H436" s="247" t="n">
        <v>550000</v>
      </c>
      <c r="I436" s="247" t="n">
        <v>0</v>
      </c>
      <c r="J436" s="247" t="n">
        <v>0</v>
      </c>
    </row>
    <row r="437" customFormat="false" ht="15.75" hidden="false" customHeight="true" outlineLevel="0" collapsed="false">
      <c r="A437" s="261"/>
      <c r="B437" s="263" t="s">
        <v>423</v>
      </c>
      <c r="C437" s="237" t="s">
        <v>618</v>
      </c>
      <c r="D437" s="237" t="s">
        <v>414</v>
      </c>
      <c r="E437" s="237" t="s">
        <v>396</v>
      </c>
      <c r="F437" s="237"/>
      <c r="G437" s="264"/>
      <c r="H437" s="247" t="n">
        <v>550000</v>
      </c>
      <c r="I437" s="247" t="n">
        <v>0</v>
      </c>
      <c r="J437" s="247" t="n">
        <v>0</v>
      </c>
    </row>
    <row r="438" customFormat="false" ht="31.5" hidden="false" customHeight="true" outlineLevel="0" collapsed="false">
      <c r="A438" s="261"/>
      <c r="B438" s="263" t="s">
        <v>514</v>
      </c>
      <c r="C438" s="237" t="s">
        <v>618</v>
      </c>
      <c r="D438" s="237" t="s">
        <v>414</v>
      </c>
      <c r="E438" s="237" t="s">
        <v>396</v>
      </c>
      <c r="F438" s="237" t="s">
        <v>515</v>
      </c>
      <c r="G438" s="264"/>
      <c r="H438" s="247" t="n">
        <v>550000</v>
      </c>
      <c r="I438" s="247" t="n">
        <v>0</v>
      </c>
      <c r="J438" s="247" t="n">
        <v>0</v>
      </c>
    </row>
    <row r="439" customFormat="false" ht="28.5" hidden="false" customHeight="true" outlineLevel="0" collapsed="false">
      <c r="A439" s="261"/>
      <c r="B439" s="263" t="s">
        <v>516</v>
      </c>
      <c r="C439" s="237" t="s">
        <v>618</v>
      </c>
      <c r="D439" s="237" t="s">
        <v>414</v>
      </c>
      <c r="E439" s="237" t="s">
        <v>396</v>
      </c>
      <c r="F439" s="237" t="s">
        <v>517</v>
      </c>
      <c r="G439" s="264"/>
      <c r="H439" s="247" t="n">
        <v>550000</v>
      </c>
      <c r="I439" s="247" t="n">
        <v>0</v>
      </c>
      <c r="J439" s="247" t="n">
        <v>0</v>
      </c>
    </row>
    <row r="440" customFormat="false" ht="25.5" hidden="false" customHeight="false" outlineLevel="0" collapsed="false">
      <c r="A440" s="261"/>
      <c r="B440" s="263" t="s">
        <v>267</v>
      </c>
      <c r="C440" s="237" t="s">
        <v>618</v>
      </c>
      <c r="D440" s="237" t="s">
        <v>414</v>
      </c>
      <c r="E440" s="237" t="s">
        <v>396</v>
      </c>
      <c r="F440" s="237" t="s">
        <v>517</v>
      </c>
      <c r="G440" s="264" t="s">
        <v>266</v>
      </c>
      <c r="H440" s="247" t="n">
        <v>550000</v>
      </c>
      <c r="I440" s="247" t="n">
        <v>0</v>
      </c>
      <c r="J440" s="247" t="n">
        <v>0</v>
      </c>
    </row>
    <row r="441" customFormat="false" ht="63.75" hidden="false" customHeight="false" outlineLevel="0" collapsed="false">
      <c r="A441" s="261"/>
      <c r="B441" s="263" t="s">
        <v>619</v>
      </c>
      <c r="C441" s="237" t="s">
        <v>620</v>
      </c>
      <c r="D441" s="237"/>
      <c r="E441" s="237"/>
      <c r="F441" s="237"/>
      <c r="G441" s="264"/>
      <c r="H441" s="247" t="n">
        <v>12660453.61</v>
      </c>
      <c r="I441" s="247" t="n">
        <v>21677530.93</v>
      </c>
      <c r="J441" s="247" t="n">
        <v>31986809.28</v>
      </c>
    </row>
    <row r="442" customFormat="false" ht="12.75" hidden="false" customHeight="false" outlineLevel="0" collapsed="false">
      <c r="A442" s="261"/>
      <c r="B442" s="263" t="s">
        <v>421</v>
      </c>
      <c r="C442" s="237" t="s">
        <v>620</v>
      </c>
      <c r="D442" s="237" t="s">
        <v>414</v>
      </c>
      <c r="E442" s="237"/>
      <c r="F442" s="237"/>
      <c r="G442" s="264"/>
      <c r="H442" s="247" t="n">
        <v>12660453.61</v>
      </c>
      <c r="I442" s="247" t="n">
        <v>21677530.93</v>
      </c>
      <c r="J442" s="247" t="n">
        <v>31986809.28</v>
      </c>
    </row>
    <row r="443" customFormat="false" ht="12.75" hidden="false" customHeight="false" outlineLevel="0" collapsed="false">
      <c r="A443" s="261"/>
      <c r="B443" s="263" t="s">
        <v>423</v>
      </c>
      <c r="C443" s="237" t="s">
        <v>620</v>
      </c>
      <c r="D443" s="237" t="s">
        <v>414</v>
      </c>
      <c r="E443" s="237" t="s">
        <v>396</v>
      </c>
      <c r="F443" s="237"/>
      <c r="G443" s="264"/>
      <c r="H443" s="247" t="n">
        <v>12660453.61</v>
      </c>
      <c r="I443" s="247" t="n">
        <v>21677530.93</v>
      </c>
      <c r="J443" s="247" t="n">
        <v>31986809.28</v>
      </c>
    </row>
    <row r="444" customFormat="false" ht="25.5" hidden="false" customHeight="false" outlineLevel="0" collapsed="false">
      <c r="A444" s="261"/>
      <c r="B444" s="263" t="s">
        <v>514</v>
      </c>
      <c r="C444" s="237" t="s">
        <v>620</v>
      </c>
      <c r="D444" s="237" t="s">
        <v>414</v>
      </c>
      <c r="E444" s="237" t="s">
        <v>396</v>
      </c>
      <c r="F444" s="237" t="s">
        <v>515</v>
      </c>
      <c r="G444" s="264"/>
      <c r="H444" s="247" t="n">
        <v>12660453.61</v>
      </c>
      <c r="I444" s="247" t="n">
        <v>21677530.93</v>
      </c>
      <c r="J444" s="247" t="n">
        <v>31986809.28</v>
      </c>
    </row>
    <row r="445" customFormat="false" ht="25.5" hidden="false" customHeight="false" outlineLevel="0" collapsed="false">
      <c r="A445" s="261"/>
      <c r="B445" s="263" t="s">
        <v>516</v>
      </c>
      <c r="C445" s="237" t="s">
        <v>620</v>
      </c>
      <c r="D445" s="237" t="s">
        <v>414</v>
      </c>
      <c r="E445" s="237" t="s">
        <v>396</v>
      </c>
      <c r="F445" s="237" t="s">
        <v>517</v>
      </c>
      <c r="G445" s="264"/>
      <c r="H445" s="247" t="n">
        <v>12660453.61</v>
      </c>
      <c r="I445" s="247" t="n">
        <v>21677530.93</v>
      </c>
      <c r="J445" s="247" t="n">
        <v>31986809.28</v>
      </c>
    </row>
    <row r="446" customFormat="false" ht="25.5" hidden="false" customHeight="false" outlineLevel="0" collapsed="false">
      <c r="A446" s="261"/>
      <c r="B446" s="263" t="s">
        <v>267</v>
      </c>
      <c r="C446" s="237" t="s">
        <v>620</v>
      </c>
      <c r="D446" s="237" t="s">
        <v>414</v>
      </c>
      <c r="E446" s="237" t="s">
        <v>396</v>
      </c>
      <c r="F446" s="237" t="s">
        <v>517</v>
      </c>
      <c r="G446" s="264" t="s">
        <v>266</v>
      </c>
      <c r="H446" s="247" t="n">
        <v>12660453.61</v>
      </c>
      <c r="I446" s="247" t="n">
        <v>21677530.93</v>
      </c>
      <c r="J446" s="247" t="n">
        <v>31986809.28</v>
      </c>
    </row>
    <row r="447" customFormat="false" ht="38.25" hidden="false" customHeight="false" outlineLevel="0" collapsed="false">
      <c r="A447" s="265" t="n">
        <v>17</v>
      </c>
      <c r="B447" s="231" t="s">
        <v>589</v>
      </c>
      <c r="C447" s="232" t="s">
        <v>590</v>
      </c>
      <c r="D447" s="232"/>
      <c r="E447" s="232"/>
      <c r="F447" s="232"/>
      <c r="G447" s="260"/>
      <c r="H447" s="245" t="n">
        <v>6504100</v>
      </c>
      <c r="I447" s="245" t="n">
        <v>6764100</v>
      </c>
      <c r="J447" s="245" t="n">
        <v>7034700</v>
      </c>
    </row>
    <row r="448" customFormat="false" ht="54" hidden="false" customHeight="true" outlineLevel="0" collapsed="false">
      <c r="A448" s="265"/>
      <c r="B448" s="236" t="s">
        <v>591</v>
      </c>
      <c r="C448" s="237" t="s">
        <v>592</v>
      </c>
      <c r="D448" s="237"/>
      <c r="E448" s="237"/>
      <c r="F448" s="237"/>
      <c r="G448" s="264"/>
      <c r="H448" s="247" t="n">
        <v>6504100</v>
      </c>
      <c r="I448" s="247" t="n">
        <v>6764100</v>
      </c>
      <c r="J448" s="247" t="n">
        <v>7034700</v>
      </c>
    </row>
    <row r="449" customFormat="false" ht="15.75" hidden="false" customHeight="true" outlineLevel="0" collapsed="false">
      <c r="A449" s="265"/>
      <c r="B449" s="236" t="s">
        <v>412</v>
      </c>
      <c r="C449" s="237" t="s">
        <v>592</v>
      </c>
      <c r="D449" s="237" t="s">
        <v>400</v>
      </c>
      <c r="E449" s="237"/>
      <c r="F449" s="237"/>
      <c r="G449" s="264"/>
      <c r="H449" s="247" t="n">
        <v>6504100</v>
      </c>
      <c r="I449" s="247" t="n">
        <v>6764100</v>
      </c>
      <c r="J449" s="247" t="n">
        <v>7034700</v>
      </c>
    </row>
    <row r="450" customFormat="false" ht="15.75" hidden="false" customHeight="true" outlineLevel="0" collapsed="false">
      <c r="A450" s="265"/>
      <c r="B450" s="236" t="s">
        <v>415</v>
      </c>
      <c r="C450" s="237" t="s">
        <v>592</v>
      </c>
      <c r="D450" s="237" t="s">
        <v>400</v>
      </c>
      <c r="E450" s="237" t="s">
        <v>416</v>
      </c>
      <c r="F450" s="237"/>
      <c r="G450" s="264"/>
      <c r="H450" s="247" t="n">
        <v>6504100</v>
      </c>
      <c r="I450" s="247" t="n">
        <v>6764100</v>
      </c>
      <c r="J450" s="247" t="n">
        <v>7034700</v>
      </c>
    </row>
    <row r="451" customFormat="false" ht="31.5" hidden="false" customHeight="true" outlineLevel="0" collapsed="false">
      <c r="A451" s="265"/>
      <c r="B451" s="236" t="s">
        <v>514</v>
      </c>
      <c r="C451" s="237" t="s">
        <v>592</v>
      </c>
      <c r="D451" s="237" t="s">
        <v>400</v>
      </c>
      <c r="E451" s="237" t="s">
        <v>416</v>
      </c>
      <c r="F451" s="237" t="s">
        <v>515</v>
      </c>
      <c r="G451" s="264"/>
      <c r="H451" s="247" t="n">
        <v>6504100</v>
      </c>
      <c r="I451" s="247" t="n">
        <v>6764100</v>
      </c>
      <c r="J451" s="247" t="n">
        <v>7034700</v>
      </c>
    </row>
    <row r="452" customFormat="false" ht="29.25" hidden="false" customHeight="true" outlineLevel="0" collapsed="false">
      <c r="A452" s="265"/>
      <c r="B452" s="236" t="s">
        <v>516</v>
      </c>
      <c r="C452" s="237" t="s">
        <v>592</v>
      </c>
      <c r="D452" s="237" t="s">
        <v>400</v>
      </c>
      <c r="E452" s="237" t="s">
        <v>416</v>
      </c>
      <c r="F452" s="237" t="s">
        <v>517</v>
      </c>
      <c r="G452" s="264"/>
      <c r="H452" s="247" t="n">
        <v>6504100</v>
      </c>
      <c r="I452" s="247" t="n">
        <v>6764100</v>
      </c>
      <c r="J452" s="247" t="n">
        <v>7034700</v>
      </c>
    </row>
    <row r="453" customFormat="false" ht="25.5" hidden="false" customHeight="true" outlineLevel="0" collapsed="false">
      <c r="A453" s="265"/>
      <c r="B453" s="236" t="s">
        <v>267</v>
      </c>
      <c r="C453" s="237" t="s">
        <v>592</v>
      </c>
      <c r="D453" s="237" t="s">
        <v>400</v>
      </c>
      <c r="E453" s="237" t="s">
        <v>416</v>
      </c>
      <c r="F453" s="237" t="s">
        <v>517</v>
      </c>
      <c r="G453" s="264" t="s">
        <v>266</v>
      </c>
      <c r="H453" s="247" t="n">
        <v>6504100</v>
      </c>
      <c r="I453" s="247" t="n">
        <v>6764100</v>
      </c>
      <c r="J453" s="247" t="n">
        <v>7034700</v>
      </c>
    </row>
    <row r="454" customFormat="false" ht="56.25" hidden="false" customHeight="true" outlineLevel="0" collapsed="false">
      <c r="A454" s="261" t="n">
        <v>18</v>
      </c>
      <c r="B454" s="262" t="s">
        <v>739</v>
      </c>
      <c r="C454" s="232" t="s">
        <v>740</v>
      </c>
      <c r="D454" s="232"/>
      <c r="E454" s="232"/>
      <c r="F454" s="232"/>
      <c r="G454" s="260"/>
      <c r="H454" s="245" t="n">
        <v>515200</v>
      </c>
      <c r="I454" s="245" t="n">
        <v>0</v>
      </c>
      <c r="J454" s="245" t="n">
        <v>0</v>
      </c>
    </row>
    <row r="455" customFormat="false" ht="50.25" hidden="false" customHeight="true" outlineLevel="0" collapsed="false">
      <c r="A455" s="261"/>
      <c r="B455" s="263" t="s">
        <v>741</v>
      </c>
      <c r="C455" s="237" t="s">
        <v>742</v>
      </c>
      <c r="D455" s="237"/>
      <c r="E455" s="237"/>
      <c r="F455" s="237"/>
      <c r="G455" s="264"/>
      <c r="H455" s="247" t="n">
        <v>515200</v>
      </c>
      <c r="I455" s="247" t="n">
        <v>0</v>
      </c>
      <c r="J455" s="247" t="n">
        <v>0</v>
      </c>
    </row>
    <row r="456" customFormat="false" ht="15.75" hidden="false" customHeight="true" outlineLevel="0" collapsed="false">
      <c r="A456" s="261"/>
      <c r="B456" s="263" t="s">
        <v>421</v>
      </c>
      <c r="C456" s="237" t="s">
        <v>742</v>
      </c>
      <c r="D456" s="237" t="s">
        <v>414</v>
      </c>
      <c r="E456" s="237"/>
      <c r="F456" s="237"/>
      <c r="G456" s="264"/>
      <c r="H456" s="247" t="n">
        <v>515200</v>
      </c>
      <c r="I456" s="247" t="n">
        <v>0</v>
      </c>
      <c r="J456" s="247" t="n">
        <v>0</v>
      </c>
    </row>
    <row r="457" customFormat="false" ht="31.5" hidden="false" customHeight="true" outlineLevel="0" collapsed="false">
      <c r="A457" s="261"/>
      <c r="B457" s="263" t="s">
        <v>425</v>
      </c>
      <c r="C457" s="237" t="s">
        <v>742</v>
      </c>
      <c r="D457" s="237" t="s">
        <v>414</v>
      </c>
      <c r="E457" s="237" t="s">
        <v>414</v>
      </c>
      <c r="F457" s="237"/>
      <c r="G457" s="264"/>
      <c r="H457" s="247" t="n">
        <v>515200</v>
      </c>
      <c r="I457" s="247" t="n">
        <v>0</v>
      </c>
      <c r="J457" s="247" t="n">
        <v>0</v>
      </c>
    </row>
    <row r="458" customFormat="false" ht="31.5" hidden="false" customHeight="true" outlineLevel="0" collapsed="false">
      <c r="A458" s="261"/>
      <c r="B458" s="263" t="s">
        <v>514</v>
      </c>
      <c r="C458" s="237" t="s">
        <v>742</v>
      </c>
      <c r="D458" s="237" t="s">
        <v>414</v>
      </c>
      <c r="E458" s="237" t="s">
        <v>414</v>
      </c>
      <c r="F458" s="237" t="s">
        <v>515</v>
      </c>
      <c r="G458" s="264"/>
      <c r="H458" s="247" t="n">
        <v>515200</v>
      </c>
      <c r="I458" s="247" t="n">
        <v>0</v>
      </c>
      <c r="J458" s="247" t="n">
        <v>0</v>
      </c>
    </row>
    <row r="459" customFormat="false" ht="27.75" hidden="false" customHeight="true" outlineLevel="0" collapsed="false">
      <c r="A459" s="261"/>
      <c r="B459" s="263" t="s">
        <v>516</v>
      </c>
      <c r="C459" s="237" t="s">
        <v>742</v>
      </c>
      <c r="D459" s="237" t="s">
        <v>414</v>
      </c>
      <c r="E459" s="237" t="s">
        <v>414</v>
      </c>
      <c r="F459" s="237" t="s">
        <v>517</v>
      </c>
      <c r="G459" s="264"/>
      <c r="H459" s="247" t="n">
        <v>515200</v>
      </c>
      <c r="I459" s="247" t="n">
        <v>0</v>
      </c>
      <c r="J459" s="247" t="n">
        <v>0</v>
      </c>
    </row>
    <row r="460" customFormat="false" ht="42" hidden="false" customHeight="true" outlineLevel="0" collapsed="false">
      <c r="A460" s="261"/>
      <c r="B460" s="263" t="s">
        <v>274</v>
      </c>
      <c r="C460" s="237" t="s">
        <v>742</v>
      </c>
      <c r="D460" s="237" t="s">
        <v>414</v>
      </c>
      <c r="E460" s="237" t="s">
        <v>414</v>
      </c>
      <c r="F460" s="237" t="s">
        <v>517</v>
      </c>
      <c r="G460" s="264" t="s">
        <v>273</v>
      </c>
      <c r="H460" s="247" t="n">
        <v>515200</v>
      </c>
      <c r="I460" s="247" t="n">
        <v>0</v>
      </c>
      <c r="J460" s="247" t="n">
        <v>0</v>
      </c>
    </row>
    <row r="461" customFormat="false" ht="57" hidden="false" customHeight="true" outlineLevel="0" collapsed="false">
      <c r="A461" s="265" t="n">
        <v>19</v>
      </c>
      <c r="B461" s="231" t="s">
        <v>609</v>
      </c>
      <c r="C461" s="232" t="s">
        <v>610</v>
      </c>
      <c r="D461" s="232"/>
      <c r="E461" s="232"/>
      <c r="F461" s="232"/>
      <c r="G461" s="260"/>
      <c r="H461" s="245" t="n">
        <v>9949101.89</v>
      </c>
      <c r="I461" s="245" t="n">
        <v>6732572.99</v>
      </c>
      <c r="J461" s="245" t="n">
        <v>6747802.99</v>
      </c>
    </row>
    <row r="462" customFormat="false" ht="47.25" hidden="false" customHeight="true" outlineLevel="0" collapsed="false">
      <c r="A462" s="265"/>
      <c r="B462" s="236" t="s">
        <v>689</v>
      </c>
      <c r="C462" s="237" t="s">
        <v>691</v>
      </c>
      <c r="D462" s="237"/>
      <c r="E462" s="237"/>
      <c r="F462" s="237"/>
      <c r="G462" s="264"/>
      <c r="H462" s="247" t="n">
        <v>5261506.01</v>
      </c>
      <c r="I462" s="247" t="n">
        <v>0</v>
      </c>
      <c r="J462" s="247" t="n">
        <v>0</v>
      </c>
    </row>
    <row r="463" customFormat="false" ht="15.75" hidden="false" customHeight="true" outlineLevel="0" collapsed="false">
      <c r="A463" s="265"/>
      <c r="B463" s="236" t="s">
        <v>437</v>
      </c>
      <c r="C463" s="237" t="s">
        <v>691</v>
      </c>
      <c r="D463" s="237" t="s">
        <v>411</v>
      </c>
      <c r="E463" s="237"/>
      <c r="F463" s="237"/>
      <c r="G463" s="264"/>
      <c r="H463" s="247" t="n">
        <v>5261506.01</v>
      </c>
      <c r="I463" s="247" t="n">
        <v>0</v>
      </c>
      <c r="J463" s="247" t="n">
        <v>0</v>
      </c>
    </row>
    <row r="464" customFormat="false" ht="15.75" hidden="false" customHeight="true" outlineLevel="0" collapsed="false">
      <c r="A464" s="265"/>
      <c r="B464" s="236" t="s">
        <v>440</v>
      </c>
      <c r="C464" s="237" t="s">
        <v>691</v>
      </c>
      <c r="D464" s="237" t="s">
        <v>411</v>
      </c>
      <c r="E464" s="237" t="s">
        <v>400</v>
      </c>
      <c r="F464" s="237"/>
      <c r="G464" s="264"/>
      <c r="H464" s="247" t="n">
        <v>5261506.01</v>
      </c>
      <c r="I464" s="247" t="n">
        <v>0</v>
      </c>
      <c r="J464" s="247" t="n">
        <v>0</v>
      </c>
    </row>
    <row r="465" customFormat="false" ht="13.5" hidden="false" customHeight="true" outlineLevel="0" collapsed="false">
      <c r="A465" s="265"/>
      <c r="B465" s="236" t="s">
        <v>675</v>
      </c>
      <c r="C465" s="237" t="s">
        <v>691</v>
      </c>
      <c r="D465" s="237" t="s">
        <v>411</v>
      </c>
      <c r="E465" s="237" t="s">
        <v>400</v>
      </c>
      <c r="F465" s="237" t="s">
        <v>676</v>
      </c>
      <c r="G465" s="264"/>
      <c r="H465" s="247" t="n">
        <v>5261506.01</v>
      </c>
      <c r="I465" s="247" t="n">
        <v>0</v>
      </c>
      <c r="J465" s="247" t="n">
        <v>0</v>
      </c>
    </row>
    <row r="466" customFormat="false" ht="31.5" hidden="false" customHeight="true" outlineLevel="0" collapsed="false">
      <c r="A466" s="265"/>
      <c r="B466" s="236" t="s">
        <v>683</v>
      </c>
      <c r="C466" s="237" t="s">
        <v>691</v>
      </c>
      <c r="D466" s="237" t="s">
        <v>411</v>
      </c>
      <c r="E466" s="237" t="s">
        <v>400</v>
      </c>
      <c r="F466" s="237" t="s">
        <v>684</v>
      </c>
      <c r="G466" s="264"/>
      <c r="H466" s="247" t="n">
        <v>5261506.01</v>
      </c>
      <c r="I466" s="247" t="n">
        <v>0</v>
      </c>
      <c r="J466" s="247" t="n">
        <v>0</v>
      </c>
    </row>
    <row r="467" customFormat="false" ht="25.5" hidden="false" customHeight="false" outlineLevel="0" collapsed="false">
      <c r="A467" s="265"/>
      <c r="B467" s="236" t="s">
        <v>267</v>
      </c>
      <c r="C467" s="237" t="s">
        <v>691</v>
      </c>
      <c r="D467" s="237" t="s">
        <v>411</v>
      </c>
      <c r="E467" s="237" t="s">
        <v>400</v>
      </c>
      <c r="F467" s="237" t="s">
        <v>684</v>
      </c>
      <c r="G467" s="264" t="s">
        <v>266</v>
      </c>
      <c r="H467" s="247" t="n">
        <v>5261506.01</v>
      </c>
      <c r="I467" s="247" t="n">
        <v>0</v>
      </c>
      <c r="J467" s="247" t="n">
        <v>0</v>
      </c>
    </row>
    <row r="468" customFormat="false" ht="12.75" hidden="false" customHeight="false" outlineLevel="0" collapsed="false">
      <c r="A468" s="265"/>
      <c r="B468" s="231" t="s">
        <v>611</v>
      </c>
      <c r="C468" s="232" t="s">
        <v>612</v>
      </c>
      <c r="D468" s="232"/>
      <c r="E468" s="232"/>
      <c r="F468" s="232"/>
      <c r="G468" s="260"/>
      <c r="H468" s="245" t="n">
        <v>4687595.88</v>
      </c>
      <c r="I468" s="245" t="n">
        <v>6732572.99</v>
      </c>
      <c r="J468" s="245" t="n">
        <v>6747802.99</v>
      </c>
    </row>
    <row r="469" customFormat="false" ht="51" hidden="false" customHeight="false" outlineLevel="0" collapsed="false">
      <c r="A469" s="265"/>
      <c r="B469" s="236" t="s">
        <v>729</v>
      </c>
      <c r="C469" s="237" t="s">
        <v>730</v>
      </c>
      <c r="D469" s="237"/>
      <c r="E469" s="237"/>
      <c r="F469" s="237"/>
      <c r="G469" s="264"/>
      <c r="H469" s="247" t="n">
        <v>436000</v>
      </c>
      <c r="I469" s="247" t="n">
        <v>380640</v>
      </c>
      <c r="J469" s="247" t="n">
        <v>395870</v>
      </c>
    </row>
    <row r="470" customFormat="false" ht="12.75" hidden="false" customHeight="false" outlineLevel="0" collapsed="false">
      <c r="A470" s="265"/>
      <c r="B470" s="236" t="s">
        <v>421</v>
      </c>
      <c r="C470" s="237" t="s">
        <v>730</v>
      </c>
      <c r="D470" s="237" t="s">
        <v>414</v>
      </c>
      <c r="E470" s="237"/>
      <c r="F470" s="237"/>
      <c r="G470" s="264"/>
      <c r="H470" s="247" t="n">
        <v>436000</v>
      </c>
      <c r="I470" s="247" t="n">
        <v>380640</v>
      </c>
      <c r="J470" s="247" t="n">
        <v>395870</v>
      </c>
    </row>
    <row r="471" customFormat="false" ht="12.75" hidden="false" customHeight="false" outlineLevel="0" collapsed="false">
      <c r="A471" s="265"/>
      <c r="B471" s="236" t="s">
        <v>422</v>
      </c>
      <c r="C471" s="237" t="s">
        <v>730</v>
      </c>
      <c r="D471" s="237" t="s">
        <v>414</v>
      </c>
      <c r="E471" s="237" t="s">
        <v>394</v>
      </c>
      <c r="F471" s="237"/>
      <c r="G471" s="264"/>
      <c r="H471" s="247" t="n">
        <v>436000</v>
      </c>
      <c r="I471" s="247" t="n">
        <v>380640</v>
      </c>
      <c r="J471" s="247" t="n">
        <v>395870</v>
      </c>
    </row>
    <row r="472" customFormat="false" ht="25.5" hidden="false" customHeight="false" outlineLevel="0" collapsed="false">
      <c r="A472" s="265"/>
      <c r="B472" s="236" t="s">
        <v>514</v>
      </c>
      <c r="C472" s="237" t="s">
        <v>730</v>
      </c>
      <c r="D472" s="237" t="s">
        <v>414</v>
      </c>
      <c r="E472" s="237" t="s">
        <v>394</v>
      </c>
      <c r="F472" s="237" t="s">
        <v>515</v>
      </c>
      <c r="G472" s="264"/>
      <c r="H472" s="247" t="n">
        <v>70000</v>
      </c>
      <c r="I472" s="247" t="n">
        <v>0</v>
      </c>
      <c r="J472" s="247" t="n">
        <v>0</v>
      </c>
    </row>
    <row r="473" customFormat="false" ht="25.5" hidden="false" customHeight="false" outlineLevel="0" collapsed="false">
      <c r="A473" s="265"/>
      <c r="B473" s="236" t="s">
        <v>516</v>
      </c>
      <c r="C473" s="237" t="s">
        <v>730</v>
      </c>
      <c r="D473" s="237" t="s">
        <v>414</v>
      </c>
      <c r="E473" s="237" t="s">
        <v>394</v>
      </c>
      <c r="F473" s="237" t="s">
        <v>517</v>
      </c>
      <c r="G473" s="264"/>
      <c r="H473" s="247" t="n">
        <v>70000</v>
      </c>
      <c r="I473" s="247" t="n">
        <v>0</v>
      </c>
      <c r="J473" s="247" t="n">
        <v>0</v>
      </c>
    </row>
    <row r="474" customFormat="false" ht="40.5" hidden="false" customHeight="true" outlineLevel="0" collapsed="false">
      <c r="A474" s="265"/>
      <c r="B474" s="236" t="s">
        <v>274</v>
      </c>
      <c r="C474" s="237" t="s">
        <v>730</v>
      </c>
      <c r="D474" s="237" t="s">
        <v>414</v>
      </c>
      <c r="E474" s="237" t="s">
        <v>394</v>
      </c>
      <c r="F474" s="237" t="s">
        <v>517</v>
      </c>
      <c r="G474" s="264" t="s">
        <v>273</v>
      </c>
      <c r="H474" s="247" t="n">
        <v>70000</v>
      </c>
      <c r="I474" s="247" t="n">
        <v>0</v>
      </c>
      <c r="J474" s="247" t="n">
        <v>0</v>
      </c>
    </row>
    <row r="475" customFormat="false" ht="12.75" hidden="false" customHeight="false" outlineLevel="0" collapsed="false">
      <c r="A475" s="265"/>
      <c r="B475" s="236" t="s">
        <v>675</v>
      </c>
      <c r="C475" s="237" t="s">
        <v>730</v>
      </c>
      <c r="D475" s="237" t="s">
        <v>414</v>
      </c>
      <c r="E475" s="237" t="s">
        <v>394</v>
      </c>
      <c r="F475" s="237" t="s">
        <v>676</v>
      </c>
      <c r="G475" s="264"/>
      <c r="H475" s="247" t="n">
        <v>366000</v>
      </c>
      <c r="I475" s="247" t="n">
        <v>380640</v>
      </c>
      <c r="J475" s="247" t="n">
        <v>395870</v>
      </c>
    </row>
    <row r="476" customFormat="false" ht="12.75" hidden="false" customHeight="false" outlineLevel="0" collapsed="false">
      <c r="A476" s="265"/>
      <c r="B476" s="236" t="s">
        <v>731</v>
      </c>
      <c r="C476" s="237" t="s">
        <v>730</v>
      </c>
      <c r="D476" s="237" t="s">
        <v>414</v>
      </c>
      <c r="E476" s="237" t="s">
        <v>394</v>
      </c>
      <c r="F476" s="237" t="s">
        <v>732</v>
      </c>
      <c r="G476" s="264"/>
      <c r="H476" s="247" t="n">
        <v>366000</v>
      </c>
      <c r="I476" s="247" t="n">
        <v>380640</v>
      </c>
      <c r="J476" s="247" t="n">
        <v>395870</v>
      </c>
    </row>
    <row r="477" customFormat="false" ht="38.25" hidden="false" customHeight="false" outlineLevel="0" collapsed="false">
      <c r="A477" s="265"/>
      <c r="B477" s="236" t="s">
        <v>274</v>
      </c>
      <c r="C477" s="237" t="s">
        <v>730</v>
      </c>
      <c r="D477" s="237" t="s">
        <v>414</v>
      </c>
      <c r="E477" s="237" t="s">
        <v>394</v>
      </c>
      <c r="F477" s="237" t="s">
        <v>732</v>
      </c>
      <c r="G477" s="264" t="s">
        <v>273</v>
      </c>
      <c r="H477" s="247" t="n">
        <v>366000</v>
      </c>
      <c r="I477" s="247" t="n">
        <v>380640</v>
      </c>
      <c r="J477" s="247" t="n">
        <v>395870</v>
      </c>
    </row>
    <row r="478" customFormat="false" ht="38.25" hidden="false" customHeight="false" outlineLevel="0" collapsed="false">
      <c r="A478" s="265"/>
      <c r="B478" s="236" t="s">
        <v>613</v>
      </c>
      <c r="C478" s="237" t="s">
        <v>614</v>
      </c>
      <c r="D478" s="237"/>
      <c r="E478" s="237"/>
      <c r="F478" s="237"/>
      <c r="G478" s="264"/>
      <c r="H478" s="247" t="n">
        <v>4251595.88</v>
      </c>
      <c r="I478" s="247" t="n">
        <v>6351932.99</v>
      </c>
      <c r="J478" s="247" t="n">
        <v>6351932.99</v>
      </c>
    </row>
    <row r="479" customFormat="false" ht="12.75" hidden="false" customHeight="false" outlineLevel="0" collapsed="false">
      <c r="A479" s="265"/>
      <c r="B479" s="236" t="s">
        <v>421</v>
      </c>
      <c r="C479" s="237" t="s">
        <v>614</v>
      </c>
      <c r="D479" s="237" t="s">
        <v>414</v>
      </c>
      <c r="E479" s="237"/>
      <c r="F479" s="237"/>
      <c r="G479" s="264"/>
      <c r="H479" s="247" t="n">
        <v>4251595.88</v>
      </c>
      <c r="I479" s="247" t="n">
        <v>6351932.99</v>
      </c>
      <c r="J479" s="247" t="n">
        <v>6351932.99</v>
      </c>
    </row>
    <row r="480" customFormat="false" ht="15.75" hidden="false" customHeight="true" outlineLevel="0" collapsed="false">
      <c r="A480" s="265"/>
      <c r="B480" s="236" t="s">
        <v>422</v>
      </c>
      <c r="C480" s="237" t="s">
        <v>614</v>
      </c>
      <c r="D480" s="237" t="s">
        <v>414</v>
      </c>
      <c r="E480" s="237" t="s">
        <v>394</v>
      </c>
      <c r="F480" s="237"/>
      <c r="G480" s="264"/>
      <c r="H480" s="247" t="n">
        <v>4251595.88</v>
      </c>
      <c r="I480" s="247" t="n">
        <v>6351932.99</v>
      </c>
      <c r="J480" s="247" t="n">
        <v>6351932.99</v>
      </c>
    </row>
    <row r="481" customFormat="false" ht="25.5" hidden="false" customHeight="false" outlineLevel="0" collapsed="false">
      <c r="A481" s="265"/>
      <c r="B481" s="236" t="s">
        <v>514</v>
      </c>
      <c r="C481" s="237" t="s">
        <v>614</v>
      </c>
      <c r="D481" s="237" t="s">
        <v>414</v>
      </c>
      <c r="E481" s="237" t="s">
        <v>394</v>
      </c>
      <c r="F481" s="237" t="s">
        <v>515</v>
      </c>
      <c r="G481" s="264"/>
      <c r="H481" s="247" t="n">
        <v>4251595.88</v>
      </c>
      <c r="I481" s="247" t="n">
        <v>6351932.99</v>
      </c>
      <c r="J481" s="247" t="n">
        <v>6351932.99</v>
      </c>
    </row>
    <row r="482" customFormat="false" ht="25.5" hidden="false" customHeight="false" outlineLevel="0" collapsed="false">
      <c r="A482" s="265"/>
      <c r="B482" s="236" t="s">
        <v>516</v>
      </c>
      <c r="C482" s="237" t="s">
        <v>614</v>
      </c>
      <c r="D482" s="237" t="s">
        <v>414</v>
      </c>
      <c r="E482" s="237" t="s">
        <v>394</v>
      </c>
      <c r="F482" s="237" t="s">
        <v>517</v>
      </c>
      <c r="G482" s="264"/>
      <c r="H482" s="247" t="n">
        <v>4251595.88</v>
      </c>
      <c r="I482" s="247" t="n">
        <v>6351932.99</v>
      </c>
      <c r="J482" s="247" t="n">
        <v>6351932.99</v>
      </c>
    </row>
    <row r="483" customFormat="false" ht="25.5" hidden="false" customHeight="false" outlineLevel="0" collapsed="false">
      <c r="A483" s="265"/>
      <c r="B483" s="236" t="s">
        <v>267</v>
      </c>
      <c r="C483" s="237" t="s">
        <v>614</v>
      </c>
      <c r="D483" s="237" t="s">
        <v>414</v>
      </c>
      <c r="E483" s="237" t="s">
        <v>394</v>
      </c>
      <c r="F483" s="237" t="s">
        <v>517</v>
      </c>
      <c r="G483" s="264" t="s">
        <v>266</v>
      </c>
      <c r="H483" s="247" t="n">
        <v>4251595.88</v>
      </c>
      <c r="I483" s="247" t="n">
        <v>6351932.99</v>
      </c>
      <c r="J483" s="247" t="n">
        <v>6351932.99</v>
      </c>
    </row>
    <row r="484" customFormat="false" ht="80.25" hidden="false" customHeight="true" outlineLevel="0" collapsed="false">
      <c r="A484" s="261" t="n">
        <v>20</v>
      </c>
      <c r="B484" s="262" t="s">
        <v>553</v>
      </c>
      <c r="C484" s="232" t="s">
        <v>554</v>
      </c>
      <c r="D484" s="232"/>
      <c r="E484" s="232"/>
      <c r="F484" s="232"/>
      <c r="G484" s="260"/>
      <c r="H484" s="245" t="n">
        <v>96219.93</v>
      </c>
      <c r="I484" s="245" t="n">
        <v>96219.93</v>
      </c>
      <c r="J484" s="245" t="n">
        <v>96219.93</v>
      </c>
    </row>
    <row r="485" customFormat="false" ht="38.25" hidden="false" customHeight="false" outlineLevel="0" collapsed="false">
      <c r="A485" s="261"/>
      <c r="B485" s="263" t="s">
        <v>555</v>
      </c>
      <c r="C485" s="237" t="s">
        <v>556</v>
      </c>
      <c r="D485" s="237"/>
      <c r="E485" s="237"/>
      <c r="F485" s="237"/>
      <c r="G485" s="264"/>
      <c r="H485" s="247" t="n">
        <v>96219.93</v>
      </c>
      <c r="I485" s="247" t="n">
        <v>96219.93</v>
      </c>
      <c r="J485" s="247" t="n">
        <v>96219.93</v>
      </c>
    </row>
    <row r="486" customFormat="false" ht="12.75" hidden="false" customHeight="false" outlineLevel="0" collapsed="false">
      <c r="A486" s="261"/>
      <c r="B486" s="263" t="s">
        <v>393</v>
      </c>
      <c r="C486" s="237" t="s">
        <v>556</v>
      </c>
      <c r="D486" s="237" t="s">
        <v>394</v>
      </c>
      <c r="E486" s="237"/>
      <c r="F486" s="237"/>
      <c r="G486" s="264"/>
      <c r="H486" s="247" t="n">
        <v>96219.93</v>
      </c>
      <c r="I486" s="247" t="n">
        <v>96219.93</v>
      </c>
      <c r="J486" s="247" t="n">
        <v>96219.93</v>
      </c>
    </row>
    <row r="487" customFormat="false" ht="12.75" hidden="false" customHeight="false" outlineLevel="0" collapsed="false">
      <c r="A487" s="261"/>
      <c r="B487" s="263" t="s">
        <v>407</v>
      </c>
      <c r="C487" s="237" t="s">
        <v>556</v>
      </c>
      <c r="D487" s="237" t="s">
        <v>394</v>
      </c>
      <c r="E487" s="237" t="s">
        <v>408</v>
      </c>
      <c r="F487" s="237"/>
      <c r="G487" s="264"/>
      <c r="H487" s="247" t="n">
        <v>96219.93</v>
      </c>
      <c r="I487" s="247" t="n">
        <v>96219.93</v>
      </c>
      <c r="J487" s="247" t="n">
        <v>96219.93</v>
      </c>
    </row>
    <row r="488" customFormat="false" ht="25.5" hidden="false" customHeight="false" outlineLevel="0" collapsed="false">
      <c r="A488" s="261"/>
      <c r="B488" s="263" t="s">
        <v>514</v>
      </c>
      <c r="C488" s="237" t="s">
        <v>556</v>
      </c>
      <c r="D488" s="237" t="s">
        <v>394</v>
      </c>
      <c r="E488" s="237" t="s">
        <v>408</v>
      </c>
      <c r="F488" s="237" t="s">
        <v>515</v>
      </c>
      <c r="G488" s="264"/>
      <c r="H488" s="247" t="n">
        <v>96219.93</v>
      </c>
      <c r="I488" s="247" t="n">
        <v>96219.93</v>
      </c>
      <c r="J488" s="247" t="n">
        <v>96219.93</v>
      </c>
    </row>
    <row r="489" customFormat="false" ht="25.5" hidden="false" customHeight="false" outlineLevel="0" collapsed="false">
      <c r="A489" s="261"/>
      <c r="B489" s="263" t="s">
        <v>516</v>
      </c>
      <c r="C489" s="237" t="s">
        <v>556</v>
      </c>
      <c r="D489" s="237" t="s">
        <v>394</v>
      </c>
      <c r="E489" s="237" t="s">
        <v>408</v>
      </c>
      <c r="F489" s="237" t="s">
        <v>517</v>
      </c>
      <c r="G489" s="264"/>
      <c r="H489" s="247" t="n">
        <v>96219.93</v>
      </c>
      <c r="I489" s="247" t="n">
        <v>96219.93</v>
      </c>
      <c r="J489" s="247" t="n">
        <v>96219.93</v>
      </c>
    </row>
    <row r="490" customFormat="false" ht="25.5" hidden="false" customHeight="false" outlineLevel="0" collapsed="false">
      <c r="A490" s="261"/>
      <c r="B490" s="263" t="s">
        <v>267</v>
      </c>
      <c r="C490" s="237" t="s">
        <v>556</v>
      </c>
      <c r="D490" s="237" t="s">
        <v>394</v>
      </c>
      <c r="E490" s="237" t="s">
        <v>408</v>
      </c>
      <c r="F490" s="237" t="s">
        <v>517</v>
      </c>
      <c r="G490" s="264" t="s">
        <v>266</v>
      </c>
      <c r="H490" s="247" t="n">
        <v>96219.93</v>
      </c>
      <c r="I490" s="247" t="n">
        <v>96219.93</v>
      </c>
      <c r="J490" s="247" t="n">
        <v>96219.93</v>
      </c>
    </row>
    <row r="491" customFormat="false" ht="52.5" hidden="false" customHeight="true" outlineLevel="0" collapsed="false">
      <c r="A491" s="261" t="n">
        <v>21</v>
      </c>
      <c r="B491" s="262" t="s">
        <v>733</v>
      </c>
      <c r="C491" s="232" t="s">
        <v>734</v>
      </c>
      <c r="D491" s="232"/>
      <c r="E491" s="232"/>
      <c r="F491" s="232"/>
      <c r="G491" s="260"/>
      <c r="H491" s="245" t="n">
        <v>25923230.11</v>
      </c>
      <c r="I491" s="245" t="n">
        <v>13006082.12</v>
      </c>
      <c r="J491" s="245" t="n">
        <v>26041392.6</v>
      </c>
    </row>
    <row r="492" customFormat="false" ht="66" hidden="false" customHeight="true" outlineLevel="0" collapsed="false">
      <c r="A492" s="261"/>
      <c r="B492" s="262" t="s">
        <v>735</v>
      </c>
      <c r="C492" s="232" t="s">
        <v>736</v>
      </c>
      <c r="D492" s="232"/>
      <c r="E492" s="232"/>
      <c r="F492" s="232"/>
      <c r="G492" s="260"/>
      <c r="H492" s="245" t="n">
        <v>4433900</v>
      </c>
      <c r="I492" s="245" t="n">
        <v>4611300</v>
      </c>
      <c r="J492" s="245" t="n">
        <v>4611300</v>
      </c>
    </row>
    <row r="493" customFormat="false" ht="63.75" hidden="false" customHeight="false" outlineLevel="0" collapsed="false">
      <c r="A493" s="261"/>
      <c r="B493" s="263" t="s">
        <v>737</v>
      </c>
      <c r="C493" s="237" t="s">
        <v>738</v>
      </c>
      <c r="D493" s="237"/>
      <c r="E493" s="237"/>
      <c r="F493" s="237"/>
      <c r="G493" s="264"/>
      <c r="H493" s="247" t="n">
        <v>4433900</v>
      </c>
      <c r="I493" s="247" t="n">
        <v>4611300</v>
      </c>
      <c r="J493" s="247" t="n">
        <v>4611300</v>
      </c>
    </row>
    <row r="494" customFormat="false" ht="15.75" hidden="false" customHeight="true" outlineLevel="0" collapsed="false">
      <c r="A494" s="261"/>
      <c r="B494" s="263" t="s">
        <v>421</v>
      </c>
      <c r="C494" s="237" t="s">
        <v>738</v>
      </c>
      <c r="D494" s="237" t="s">
        <v>414</v>
      </c>
      <c r="E494" s="237"/>
      <c r="F494" s="237"/>
      <c r="G494" s="264"/>
      <c r="H494" s="247" t="n">
        <v>4433900</v>
      </c>
      <c r="I494" s="247" t="n">
        <v>4611300</v>
      </c>
      <c r="J494" s="247" t="n">
        <v>4611300</v>
      </c>
    </row>
    <row r="495" customFormat="false" ht="15.75" hidden="false" customHeight="true" outlineLevel="0" collapsed="false">
      <c r="A495" s="261"/>
      <c r="B495" s="263" t="s">
        <v>424</v>
      </c>
      <c r="C495" s="237" t="s">
        <v>738</v>
      </c>
      <c r="D495" s="237" t="s">
        <v>414</v>
      </c>
      <c r="E495" s="237" t="s">
        <v>398</v>
      </c>
      <c r="F495" s="237"/>
      <c r="G495" s="264"/>
      <c r="H495" s="247" t="n">
        <v>4433900</v>
      </c>
      <c r="I495" s="247" t="n">
        <v>4611300</v>
      </c>
      <c r="J495" s="247" t="n">
        <v>4611300</v>
      </c>
    </row>
    <row r="496" customFormat="false" ht="31.5" hidden="false" customHeight="true" outlineLevel="0" collapsed="false">
      <c r="A496" s="261"/>
      <c r="B496" s="263" t="s">
        <v>514</v>
      </c>
      <c r="C496" s="237" t="s">
        <v>738</v>
      </c>
      <c r="D496" s="237" t="s">
        <v>414</v>
      </c>
      <c r="E496" s="237" t="s">
        <v>398</v>
      </c>
      <c r="F496" s="237" t="s">
        <v>515</v>
      </c>
      <c r="G496" s="264"/>
      <c r="H496" s="247" t="n">
        <v>4433900</v>
      </c>
      <c r="I496" s="247" t="n">
        <v>4611300</v>
      </c>
      <c r="J496" s="247" t="n">
        <v>4611300</v>
      </c>
    </row>
    <row r="497" customFormat="false" ht="25.5" hidden="false" customHeight="false" outlineLevel="0" collapsed="false">
      <c r="A497" s="261"/>
      <c r="B497" s="263" t="s">
        <v>516</v>
      </c>
      <c r="C497" s="237" t="s">
        <v>738</v>
      </c>
      <c r="D497" s="237" t="s">
        <v>414</v>
      </c>
      <c r="E497" s="237" t="s">
        <v>398</v>
      </c>
      <c r="F497" s="237" t="s">
        <v>517</v>
      </c>
      <c r="G497" s="264"/>
      <c r="H497" s="247" t="n">
        <v>4433900</v>
      </c>
      <c r="I497" s="247" t="n">
        <v>4611300</v>
      </c>
      <c r="J497" s="247" t="n">
        <v>4611300</v>
      </c>
    </row>
    <row r="498" customFormat="false" ht="63" hidden="false" customHeight="true" outlineLevel="0" collapsed="false">
      <c r="A498" s="261"/>
      <c r="B498" s="263" t="s">
        <v>274</v>
      </c>
      <c r="C498" s="237" t="s">
        <v>738</v>
      </c>
      <c r="D498" s="237" t="s">
        <v>414</v>
      </c>
      <c r="E498" s="237" t="s">
        <v>398</v>
      </c>
      <c r="F498" s="237" t="s">
        <v>517</v>
      </c>
      <c r="G498" s="264" t="s">
        <v>273</v>
      </c>
      <c r="H498" s="247" t="n">
        <v>4433900</v>
      </c>
      <c r="I498" s="247" t="n">
        <v>4611300</v>
      </c>
      <c r="J498" s="247" t="n">
        <v>4611300</v>
      </c>
    </row>
    <row r="499" customFormat="false" ht="15.75" hidden="false" customHeight="true" outlineLevel="0" collapsed="false">
      <c r="A499" s="261"/>
      <c r="B499" s="262" t="s">
        <v>743</v>
      </c>
      <c r="C499" s="232" t="s">
        <v>744</v>
      </c>
      <c r="D499" s="232"/>
      <c r="E499" s="232"/>
      <c r="F499" s="232"/>
      <c r="G499" s="260"/>
      <c r="H499" s="245" t="n">
        <v>3940980</v>
      </c>
      <c r="I499" s="245" t="n">
        <v>891770</v>
      </c>
      <c r="J499" s="245" t="n">
        <v>891770</v>
      </c>
    </row>
    <row r="500" customFormat="false" ht="78.75" hidden="false" customHeight="true" outlineLevel="0" collapsed="false">
      <c r="A500" s="261"/>
      <c r="B500" s="263" t="s">
        <v>745</v>
      </c>
      <c r="C500" s="237" t="s">
        <v>746</v>
      </c>
      <c r="D500" s="237"/>
      <c r="E500" s="237"/>
      <c r="F500" s="237"/>
      <c r="G500" s="264"/>
      <c r="H500" s="247" t="n">
        <v>3940980</v>
      </c>
      <c r="I500" s="247" t="n">
        <v>891770</v>
      </c>
      <c r="J500" s="247" t="n">
        <v>891770</v>
      </c>
    </row>
    <row r="501" customFormat="false" ht="37.5" hidden="false" customHeight="true" outlineLevel="0" collapsed="false">
      <c r="A501" s="261"/>
      <c r="B501" s="263" t="s">
        <v>421</v>
      </c>
      <c r="C501" s="237" t="s">
        <v>746</v>
      </c>
      <c r="D501" s="237" t="s">
        <v>414</v>
      </c>
      <c r="E501" s="237"/>
      <c r="F501" s="237"/>
      <c r="G501" s="264"/>
      <c r="H501" s="247" t="n">
        <v>3940980</v>
      </c>
      <c r="I501" s="247" t="n">
        <v>891770</v>
      </c>
      <c r="J501" s="247" t="n">
        <v>891770</v>
      </c>
    </row>
    <row r="502" customFormat="false" ht="31.5" hidden="false" customHeight="true" outlineLevel="0" collapsed="false">
      <c r="A502" s="261"/>
      <c r="B502" s="263" t="s">
        <v>425</v>
      </c>
      <c r="C502" s="237" t="s">
        <v>746</v>
      </c>
      <c r="D502" s="237" t="s">
        <v>414</v>
      </c>
      <c r="E502" s="237" t="s">
        <v>414</v>
      </c>
      <c r="F502" s="237"/>
      <c r="G502" s="264"/>
      <c r="H502" s="247" t="n">
        <v>3940980</v>
      </c>
      <c r="I502" s="247" t="n">
        <v>891770</v>
      </c>
      <c r="J502" s="247" t="n">
        <v>891770</v>
      </c>
    </row>
    <row r="503" customFormat="false" ht="31.5" hidden="false" customHeight="true" outlineLevel="0" collapsed="false">
      <c r="A503" s="261"/>
      <c r="B503" s="263" t="s">
        <v>514</v>
      </c>
      <c r="C503" s="237" t="s">
        <v>746</v>
      </c>
      <c r="D503" s="237" t="s">
        <v>414</v>
      </c>
      <c r="E503" s="237" t="s">
        <v>414</v>
      </c>
      <c r="F503" s="237" t="s">
        <v>515</v>
      </c>
      <c r="G503" s="264"/>
      <c r="H503" s="247" t="n">
        <v>1667380</v>
      </c>
      <c r="I503" s="247" t="n">
        <v>680170</v>
      </c>
      <c r="J503" s="247" t="n">
        <v>680170</v>
      </c>
    </row>
    <row r="504" customFormat="false" ht="30.75" hidden="false" customHeight="true" outlineLevel="0" collapsed="false">
      <c r="A504" s="261"/>
      <c r="B504" s="263" t="s">
        <v>516</v>
      </c>
      <c r="C504" s="237" t="s">
        <v>746</v>
      </c>
      <c r="D504" s="237" t="s">
        <v>414</v>
      </c>
      <c r="E504" s="237" t="s">
        <v>414</v>
      </c>
      <c r="F504" s="237" t="s">
        <v>517</v>
      </c>
      <c r="G504" s="264"/>
      <c r="H504" s="247" t="n">
        <v>1667380</v>
      </c>
      <c r="I504" s="247" t="n">
        <v>680170</v>
      </c>
      <c r="J504" s="247" t="n">
        <v>680170</v>
      </c>
    </row>
    <row r="505" customFormat="false" ht="38.25" hidden="false" customHeight="false" outlineLevel="0" collapsed="false">
      <c r="A505" s="261"/>
      <c r="B505" s="263" t="s">
        <v>274</v>
      </c>
      <c r="C505" s="237" t="s">
        <v>746</v>
      </c>
      <c r="D505" s="237" t="s">
        <v>414</v>
      </c>
      <c r="E505" s="237" t="s">
        <v>414</v>
      </c>
      <c r="F505" s="237" t="s">
        <v>517</v>
      </c>
      <c r="G505" s="264" t="s">
        <v>273</v>
      </c>
      <c r="H505" s="247" t="n">
        <v>1667380</v>
      </c>
      <c r="I505" s="247" t="n">
        <v>680170</v>
      </c>
      <c r="J505" s="247" t="n">
        <v>680170</v>
      </c>
    </row>
    <row r="506" customFormat="false" ht="12.75" hidden="false" customHeight="false" outlineLevel="0" collapsed="false">
      <c r="A506" s="261"/>
      <c r="B506" s="263" t="s">
        <v>460</v>
      </c>
      <c r="C506" s="237" t="s">
        <v>746</v>
      </c>
      <c r="D506" s="237" t="s">
        <v>414</v>
      </c>
      <c r="E506" s="237" t="s">
        <v>414</v>
      </c>
      <c r="F506" s="237" t="s">
        <v>461</v>
      </c>
      <c r="G506" s="264"/>
      <c r="H506" s="247" t="n">
        <v>2273600</v>
      </c>
      <c r="I506" s="247" t="n">
        <v>211600</v>
      </c>
      <c r="J506" s="247" t="n">
        <v>211600</v>
      </c>
    </row>
    <row r="507" customFormat="false" ht="12.75" hidden="false" customHeight="false" outlineLevel="0" collapsed="false">
      <c r="A507" s="261"/>
      <c r="B507" s="263" t="s">
        <v>526</v>
      </c>
      <c r="C507" s="237" t="s">
        <v>746</v>
      </c>
      <c r="D507" s="237" t="s">
        <v>414</v>
      </c>
      <c r="E507" s="237" t="s">
        <v>414</v>
      </c>
      <c r="F507" s="237" t="s">
        <v>527</v>
      </c>
      <c r="G507" s="264"/>
      <c r="H507" s="247" t="n">
        <v>2273600</v>
      </c>
      <c r="I507" s="247" t="n">
        <v>211600</v>
      </c>
      <c r="J507" s="247" t="n">
        <v>211600</v>
      </c>
    </row>
    <row r="508" customFormat="false" ht="38.25" hidden="false" customHeight="false" outlineLevel="0" collapsed="false">
      <c r="A508" s="261"/>
      <c r="B508" s="263" t="s">
        <v>274</v>
      </c>
      <c r="C508" s="237" t="s">
        <v>746</v>
      </c>
      <c r="D508" s="237" t="s">
        <v>414</v>
      </c>
      <c r="E508" s="237" t="s">
        <v>414</v>
      </c>
      <c r="F508" s="237" t="s">
        <v>527</v>
      </c>
      <c r="G508" s="264" t="s">
        <v>273</v>
      </c>
      <c r="H508" s="247" t="n">
        <v>2273600</v>
      </c>
      <c r="I508" s="247" t="n">
        <v>211600</v>
      </c>
      <c r="J508" s="247" t="n">
        <v>211600</v>
      </c>
    </row>
    <row r="509" customFormat="false" ht="12.75" hidden="false" customHeight="false" outlineLevel="0" collapsed="false">
      <c r="A509" s="261"/>
      <c r="B509" s="262" t="s">
        <v>747</v>
      </c>
      <c r="C509" s="232" t="s">
        <v>748</v>
      </c>
      <c r="D509" s="232"/>
      <c r="E509" s="232"/>
      <c r="F509" s="232"/>
      <c r="G509" s="260"/>
      <c r="H509" s="245" t="n">
        <v>17548350.11</v>
      </c>
      <c r="I509" s="245" t="n">
        <v>7503012.12</v>
      </c>
      <c r="J509" s="245" t="n">
        <v>20538322.6</v>
      </c>
    </row>
    <row r="510" customFormat="false" ht="63.75" hidden="false" customHeight="false" outlineLevel="0" collapsed="false">
      <c r="A510" s="261"/>
      <c r="B510" s="263" t="s">
        <v>749</v>
      </c>
      <c r="C510" s="237" t="s">
        <v>750</v>
      </c>
      <c r="D510" s="237"/>
      <c r="E510" s="237"/>
      <c r="F510" s="237"/>
      <c r="G510" s="264"/>
      <c r="H510" s="247" t="n">
        <v>12384300</v>
      </c>
      <c r="I510" s="247" t="n">
        <v>7400000</v>
      </c>
      <c r="J510" s="247" t="n">
        <v>20431190</v>
      </c>
    </row>
    <row r="511" customFormat="false" ht="12.75" hidden="false" customHeight="false" outlineLevel="0" collapsed="false">
      <c r="A511" s="261"/>
      <c r="B511" s="263" t="s">
        <v>421</v>
      </c>
      <c r="C511" s="237" t="s">
        <v>750</v>
      </c>
      <c r="D511" s="237" t="s">
        <v>414</v>
      </c>
      <c r="E511" s="237"/>
      <c r="F511" s="237"/>
      <c r="G511" s="264"/>
      <c r="H511" s="247" t="n">
        <v>12384300</v>
      </c>
      <c r="I511" s="247" t="n">
        <v>7400000</v>
      </c>
      <c r="J511" s="247" t="n">
        <v>20431190</v>
      </c>
    </row>
    <row r="512" customFormat="false" ht="25.5" hidden="false" customHeight="false" outlineLevel="0" collapsed="false">
      <c r="A512" s="261"/>
      <c r="B512" s="263" t="s">
        <v>425</v>
      </c>
      <c r="C512" s="237" t="s">
        <v>750</v>
      </c>
      <c r="D512" s="237" t="s">
        <v>414</v>
      </c>
      <c r="E512" s="237" t="s">
        <v>414</v>
      </c>
      <c r="F512" s="237"/>
      <c r="G512" s="264"/>
      <c r="H512" s="247" t="n">
        <v>12384300</v>
      </c>
      <c r="I512" s="247" t="n">
        <v>7400000</v>
      </c>
      <c r="J512" s="247" t="n">
        <v>20431190</v>
      </c>
    </row>
    <row r="513" customFormat="false" ht="25.5" hidden="false" customHeight="false" outlineLevel="0" collapsed="false">
      <c r="A513" s="261"/>
      <c r="B513" s="263" t="s">
        <v>514</v>
      </c>
      <c r="C513" s="237" t="s">
        <v>750</v>
      </c>
      <c r="D513" s="237" t="s">
        <v>414</v>
      </c>
      <c r="E513" s="237" t="s">
        <v>414</v>
      </c>
      <c r="F513" s="237" t="s">
        <v>515</v>
      </c>
      <c r="G513" s="264"/>
      <c r="H513" s="247" t="n">
        <v>12384300</v>
      </c>
      <c r="I513" s="247" t="n">
        <v>7400000</v>
      </c>
      <c r="J513" s="247" t="n">
        <v>20431190</v>
      </c>
    </row>
    <row r="514" customFormat="false" ht="47.25" hidden="false" customHeight="true" outlineLevel="0" collapsed="false">
      <c r="A514" s="261"/>
      <c r="B514" s="263" t="s">
        <v>516</v>
      </c>
      <c r="C514" s="237" t="s">
        <v>750</v>
      </c>
      <c r="D514" s="237" t="s">
        <v>414</v>
      </c>
      <c r="E514" s="237" t="s">
        <v>414</v>
      </c>
      <c r="F514" s="237" t="s">
        <v>517</v>
      </c>
      <c r="G514" s="264"/>
      <c r="H514" s="247" t="n">
        <v>12384300</v>
      </c>
      <c r="I514" s="247" t="n">
        <v>7400000</v>
      </c>
      <c r="J514" s="247" t="n">
        <v>20431190</v>
      </c>
    </row>
    <row r="515" customFormat="false" ht="63" hidden="false" customHeight="true" outlineLevel="0" collapsed="false">
      <c r="A515" s="261"/>
      <c r="B515" s="263" t="s">
        <v>274</v>
      </c>
      <c r="C515" s="237" t="s">
        <v>750</v>
      </c>
      <c r="D515" s="237" t="s">
        <v>414</v>
      </c>
      <c r="E515" s="237" t="s">
        <v>414</v>
      </c>
      <c r="F515" s="237" t="s">
        <v>517</v>
      </c>
      <c r="G515" s="264" t="s">
        <v>273</v>
      </c>
      <c r="H515" s="247" t="n">
        <v>12384300</v>
      </c>
      <c r="I515" s="247" t="n">
        <v>7400000</v>
      </c>
      <c r="J515" s="247" t="n">
        <v>20431190</v>
      </c>
    </row>
    <row r="516" customFormat="false" ht="94.5" hidden="false" customHeight="true" outlineLevel="0" collapsed="false">
      <c r="A516" s="261"/>
      <c r="B516" s="263" t="s">
        <v>751</v>
      </c>
      <c r="C516" s="237" t="s">
        <v>752</v>
      </c>
      <c r="D516" s="237"/>
      <c r="E516" s="237"/>
      <c r="F516" s="237"/>
      <c r="G516" s="264"/>
      <c r="H516" s="247" t="n">
        <v>5065000</v>
      </c>
      <c r="I516" s="247" t="n">
        <v>0</v>
      </c>
      <c r="J516" s="247" t="n">
        <v>0</v>
      </c>
    </row>
    <row r="517" customFormat="false" ht="12.75" hidden="false" customHeight="false" outlineLevel="0" collapsed="false">
      <c r="A517" s="261"/>
      <c r="B517" s="263" t="s">
        <v>421</v>
      </c>
      <c r="C517" s="237" t="s">
        <v>752</v>
      </c>
      <c r="D517" s="237" t="s">
        <v>414</v>
      </c>
      <c r="E517" s="237"/>
      <c r="F517" s="237"/>
      <c r="G517" s="264"/>
      <c r="H517" s="247" t="n">
        <v>5065000</v>
      </c>
      <c r="I517" s="247" t="n">
        <v>0</v>
      </c>
      <c r="J517" s="247" t="n">
        <v>0</v>
      </c>
    </row>
    <row r="518" customFormat="false" ht="25.5" hidden="false" customHeight="false" outlineLevel="0" collapsed="false">
      <c r="A518" s="261"/>
      <c r="B518" s="263" t="s">
        <v>425</v>
      </c>
      <c r="C518" s="237" t="s">
        <v>752</v>
      </c>
      <c r="D518" s="237" t="s">
        <v>414</v>
      </c>
      <c r="E518" s="237" t="s">
        <v>414</v>
      </c>
      <c r="F518" s="237"/>
      <c r="G518" s="264"/>
      <c r="H518" s="247" t="n">
        <v>5065000</v>
      </c>
      <c r="I518" s="247" t="n">
        <v>0</v>
      </c>
      <c r="J518" s="247" t="n">
        <v>0</v>
      </c>
    </row>
    <row r="519" customFormat="false" ht="25.5" hidden="false" customHeight="false" outlineLevel="0" collapsed="false">
      <c r="A519" s="261"/>
      <c r="B519" s="263" t="s">
        <v>514</v>
      </c>
      <c r="C519" s="237" t="s">
        <v>752</v>
      </c>
      <c r="D519" s="237" t="s">
        <v>414</v>
      </c>
      <c r="E519" s="237" t="s">
        <v>414</v>
      </c>
      <c r="F519" s="237" t="s">
        <v>515</v>
      </c>
      <c r="G519" s="264"/>
      <c r="H519" s="247" t="n">
        <v>5065000</v>
      </c>
      <c r="I519" s="247" t="n">
        <v>0</v>
      </c>
      <c r="J519" s="247" t="n">
        <v>0</v>
      </c>
    </row>
    <row r="520" customFormat="false" ht="25.5" hidden="false" customHeight="false" outlineLevel="0" collapsed="false">
      <c r="A520" s="261"/>
      <c r="B520" s="263" t="s">
        <v>516</v>
      </c>
      <c r="C520" s="237" t="s">
        <v>752</v>
      </c>
      <c r="D520" s="237" t="s">
        <v>414</v>
      </c>
      <c r="E520" s="237" t="s">
        <v>414</v>
      </c>
      <c r="F520" s="237" t="s">
        <v>517</v>
      </c>
      <c r="G520" s="264"/>
      <c r="H520" s="247" t="n">
        <v>5065000</v>
      </c>
      <c r="I520" s="247" t="n">
        <v>0</v>
      </c>
      <c r="J520" s="247" t="n">
        <v>0</v>
      </c>
    </row>
    <row r="521" customFormat="false" ht="38.25" hidden="false" customHeight="false" outlineLevel="0" collapsed="false">
      <c r="A521" s="261"/>
      <c r="B521" s="263" t="s">
        <v>274</v>
      </c>
      <c r="C521" s="237" t="s">
        <v>752</v>
      </c>
      <c r="D521" s="237" t="s">
        <v>414</v>
      </c>
      <c r="E521" s="237" t="s">
        <v>414</v>
      </c>
      <c r="F521" s="237" t="s">
        <v>517</v>
      </c>
      <c r="G521" s="264" t="s">
        <v>273</v>
      </c>
      <c r="H521" s="247" t="n">
        <v>5065000</v>
      </c>
      <c r="I521" s="247" t="n">
        <v>0</v>
      </c>
      <c r="J521" s="247" t="n">
        <v>0</v>
      </c>
    </row>
    <row r="522" customFormat="false" ht="38.25" hidden="false" customHeight="false" outlineLevel="0" collapsed="false">
      <c r="A522" s="261"/>
      <c r="B522" s="263" t="s">
        <v>689</v>
      </c>
      <c r="C522" s="237" t="s">
        <v>753</v>
      </c>
      <c r="D522" s="237"/>
      <c r="E522" s="237"/>
      <c r="F522" s="237"/>
      <c r="G522" s="264"/>
      <c r="H522" s="247" t="n">
        <v>99050.11</v>
      </c>
      <c r="I522" s="247" t="n">
        <v>103012.12</v>
      </c>
      <c r="J522" s="247" t="n">
        <v>107132.6</v>
      </c>
    </row>
    <row r="523" customFormat="false" ht="12.75" hidden="false" customHeight="false" outlineLevel="0" collapsed="false">
      <c r="A523" s="261"/>
      <c r="B523" s="263" t="s">
        <v>437</v>
      </c>
      <c r="C523" s="237" t="s">
        <v>753</v>
      </c>
      <c r="D523" s="237" t="s">
        <v>411</v>
      </c>
      <c r="E523" s="237"/>
      <c r="F523" s="237"/>
      <c r="G523" s="264"/>
      <c r="H523" s="247" t="n">
        <v>99050.11</v>
      </c>
      <c r="I523" s="247" t="n">
        <v>103012.12</v>
      </c>
      <c r="J523" s="247" t="n">
        <v>107132.6</v>
      </c>
    </row>
    <row r="524" customFormat="false" ht="12.75" hidden="false" customHeight="false" outlineLevel="0" collapsed="false">
      <c r="A524" s="261"/>
      <c r="B524" s="263" t="s">
        <v>440</v>
      </c>
      <c r="C524" s="237" t="s">
        <v>753</v>
      </c>
      <c r="D524" s="237" t="s">
        <v>411</v>
      </c>
      <c r="E524" s="237" t="s">
        <v>400</v>
      </c>
      <c r="F524" s="237"/>
      <c r="G524" s="264"/>
      <c r="H524" s="247" t="n">
        <v>99050.11</v>
      </c>
      <c r="I524" s="247" t="n">
        <v>103012.12</v>
      </c>
      <c r="J524" s="247" t="n">
        <v>107132.6</v>
      </c>
    </row>
    <row r="525" customFormat="false" ht="25.5" hidden="false" customHeight="false" outlineLevel="0" collapsed="false">
      <c r="A525" s="261"/>
      <c r="B525" s="263" t="s">
        <v>514</v>
      </c>
      <c r="C525" s="237" t="s">
        <v>753</v>
      </c>
      <c r="D525" s="237" t="s">
        <v>411</v>
      </c>
      <c r="E525" s="237" t="s">
        <v>400</v>
      </c>
      <c r="F525" s="237" t="s">
        <v>515</v>
      </c>
      <c r="G525" s="264"/>
      <c r="H525" s="247" t="n">
        <v>99050.11</v>
      </c>
      <c r="I525" s="247" t="n">
        <v>103012.12</v>
      </c>
      <c r="J525" s="247" t="n">
        <v>107132.6</v>
      </c>
    </row>
    <row r="526" customFormat="false" ht="25.5" hidden="false" customHeight="false" outlineLevel="0" collapsed="false">
      <c r="A526" s="261"/>
      <c r="B526" s="263" t="s">
        <v>516</v>
      </c>
      <c r="C526" s="237" t="s">
        <v>753</v>
      </c>
      <c r="D526" s="237" t="s">
        <v>411</v>
      </c>
      <c r="E526" s="237" t="s">
        <v>400</v>
      </c>
      <c r="F526" s="237" t="s">
        <v>517</v>
      </c>
      <c r="G526" s="264"/>
      <c r="H526" s="247" t="n">
        <v>99050.11</v>
      </c>
      <c r="I526" s="247" t="n">
        <v>103012.12</v>
      </c>
      <c r="J526" s="247" t="n">
        <v>107132.6</v>
      </c>
    </row>
    <row r="527" customFormat="false" ht="38.25" hidden="false" customHeight="false" outlineLevel="0" collapsed="false">
      <c r="A527" s="261"/>
      <c r="B527" s="263" t="s">
        <v>274</v>
      </c>
      <c r="C527" s="237" t="s">
        <v>753</v>
      </c>
      <c r="D527" s="237" t="s">
        <v>411</v>
      </c>
      <c r="E527" s="237" t="s">
        <v>400</v>
      </c>
      <c r="F527" s="237" t="s">
        <v>517</v>
      </c>
      <c r="G527" s="264" t="s">
        <v>273</v>
      </c>
      <c r="H527" s="247" t="n">
        <v>99050.11</v>
      </c>
      <c r="I527" s="247" t="n">
        <v>103012.12</v>
      </c>
      <c r="J527" s="247" t="n">
        <v>107132.6</v>
      </c>
    </row>
    <row r="528" customFormat="false" ht="51" hidden="false" customHeight="false" outlineLevel="0" collapsed="false">
      <c r="A528" s="261" t="n">
        <v>22</v>
      </c>
      <c r="B528" s="262" t="s">
        <v>635</v>
      </c>
      <c r="C528" s="232" t="s">
        <v>636</v>
      </c>
      <c r="D528" s="232"/>
      <c r="E528" s="232"/>
      <c r="F528" s="232"/>
      <c r="G528" s="260"/>
      <c r="H528" s="245" t="n">
        <v>1300000</v>
      </c>
      <c r="I528" s="245" t="n">
        <v>0</v>
      </c>
      <c r="J528" s="245" t="n">
        <v>0</v>
      </c>
    </row>
    <row r="529" customFormat="false" ht="51" hidden="false" customHeight="false" outlineLevel="0" collapsed="false">
      <c r="A529" s="261"/>
      <c r="B529" s="263" t="s">
        <v>637</v>
      </c>
      <c r="C529" s="237" t="s">
        <v>638</v>
      </c>
      <c r="D529" s="237"/>
      <c r="E529" s="237"/>
      <c r="F529" s="237"/>
      <c r="G529" s="264"/>
      <c r="H529" s="247" t="n">
        <v>1300000</v>
      </c>
      <c r="I529" s="247" t="n">
        <v>0</v>
      </c>
      <c r="J529" s="247" t="n">
        <v>0</v>
      </c>
    </row>
    <row r="530" customFormat="false" ht="12.75" hidden="false" customHeight="false" outlineLevel="0" collapsed="false">
      <c r="A530" s="261"/>
      <c r="B530" s="263" t="s">
        <v>421</v>
      </c>
      <c r="C530" s="237" t="s">
        <v>638</v>
      </c>
      <c r="D530" s="237" t="s">
        <v>414</v>
      </c>
      <c r="E530" s="237"/>
      <c r="F530" s="237"/>
      <c r="G530" s="264"/>
      <c r="H530" s="247" t="n">
        <v>1300000</v>
      </c>
      <c r="I530" s="247" t="n">
        <v>0</v>
      </c>
      <c r="J530" s="247" t="n">
        <v>0</v>
      </c>
    </row>
    <row r="531" customFormat="false" ht="12.75" hidden="false" customHeight="false" outlineLevel="0" collapsed="false">
      <c r="A531" s="261"/>
      <c r="B531" s="263" t="s">
        <v>424</v>
      </c>
      <c r="C531" s="237" t="s">
        <v>638</v>
      </c>
      <c r="D531" s="237" t="s">
        <v>414</v>
      </c>
      <c r="E531" s="237" t="s">
        <v>398</v>
      </c>
      <c r="F531" s="237"/>
      <c r="G531" s="264"/>
      <c r="H531" s="247" t="n">
        <v>1300000</v>
      </c>
      <c r="I531" s="247" t="n">
        <v>0</v>
      </c>
      <c r="J531" s="247" t="n">
        <v>0</v>
      </c>
    </row>
    <row r="532" customFormat="false" ht="25.5" hidden="false" customHeight="false" outlineLevel="0" collapsed="false">
      <c r="A532" s="261"/>
      <c r="B532" s="263" t="s">
        <v>514</v>
      </c>
      <c r="C532" s="237" t="s">
        <v>638</v>
      </c>
      <c r="D532" s="237" t="s">
        <v>414</v>
      </c>
      <c r="E532" s="237" t="s">
        <v>398</v>
      </c>
      <c r="F532" s="237" t="s">
        <v>515</v>
      </c>
      <c r="G532" s="264"/>
      <c r="H532" s="247" t="n">
        <v>1300000</v>
      </c>
      <c r="I532" s="247" t="n">
        <v>0</v>
      </c>
      <c r="J532" s="247" t="n">
        <v>0</v>
      </c>
    </row>
    <row r="533" customFormat="false" ht="25.5" hidden="false" customHeight="false" outlineLevel="0" collapsed="false">
      <c r="A533" s="261"/>
      <c r="B533" s="263" t="s">
        <v>516</v>
      </c>
      <c r="C533" s="237" t="s">
        <v>638</v>
      </c>
      <c r="D533" s="237" t="s">
        <v>414</v>
      </c>
      <c r="E533" s="237" t="s">
        <v>398</v>
      </c>
      <c r="F533" s="237" t="s">
        <v>517</v>
      </c>
      <c r="G533" s="264"/>
      <c r="H533" s="247" t="n">
        <v>1300000</v>
      </c>
      <c r="I533" s="247" t="n">
        <v>0</v>
      </c>
      <c r="J533" s="247" t="n">
        <v>0</v>
      </c>
    </row>
    <row r="534" customFormat="false" ht="25.5" hidden="false" customHeight="false" outlineLevel="0" collapsed="false">
      <c r="A534" s="261"/>
      <c r="B534" s="263" t="s">
        <v>267</v>
      </c>
      <c r="C534" s="237" t="s">
        <v>638</v>
      </c>
      <c r="D534" s="237" t="s">
        <v>414</v>
      </c>
      <c r="E534" s="237" t="s">
        <v>398</v>
      </c>
      <c r="F534" s="237" t="s">
        <v>517</v>
      </c>
      <c r="G534" s="264" t="s">
        <v>266</v>
      </c>
      <c r="H534" s="247" t="n">
        <v>1300000</v>
      </c>
      <c r="I534" s="247" t="n">
        <v>0</v>
      </c>
      <c r="J534" s="247" t="n">
        <v>0</v>
      </c>
    </row>
    <row r="535" customFormat="false" ht="63.75" hidden="false" customHeight="false" outlineLevel="0" collapsed="false">
      <c r="A535" s="265" t="n">
        <v>23</v>
      </c>
      <c r="B535" s="231" t="s">
        <v>567</v>
      </c>
      <c r="C535" s="232" t="s">
        <v>568</v>
      </c>
      <c r="D535" s="232"/>
      <c r="E535" s="232"/>
      <c r="F535" s="232"/>
      <c r="G535" s="260"/>
      <c r="H535" s="245" t="n">
        <v>7614165.4</v>
      </c>
      <c r="I535" s="245" t="n">
        <v>8934864.19</v>
      </c>
      <c r="J535" s="245" t="n">
        <v>900938.19</v>
      </c>
    </row>
    <row r="536" customFormat="false" ht="38.25" hidden="false" customHeight="false" outlineLevel="0" collapsed="false">
      <c r="A536" s="265"/>
      <c r="B536" s="231" t="s">
        <v>569</v>
      </c>
      <c r="C536" s="232" t="s">
        <v>570</v>
      </c>
      <c r="D536" s="232"/>
      <c r="E536" s="232"/>
      <c r="F536" s="232"/>
      <c r="G536" s="260"/>
      <c r="H536" s="245" t="n">
        <v>350000</v>
      </c>
      <c r="I536" s="245" t="n">
        <v>150000</v>
      </c>
      <c r="J536" s="245" t="n">
        <v>150000</v>
      </c>
    </row>
    <row r="537" customFormat="false" ht="28.5" hidden="false" customHeight="true" outlineLevel="0" collapsed="false">
      <c r="A537" s="265"/>
      <c r="B537" s="236" t="s">
        <v>571</v>
      </c>
      <c r="C537" s="237" t="s">
        <v>572</v>
      </c>
      <c r="D537" s="237"/>
      <c r="E537" s="237"/>
      <c r="F537" s="237"/>
      <c r="G537" s="264"/>
      <c r="H537" s="247" t="n">
        <v>300000</v>
      </c>
      <c r="I537" s="247" t="n">
        <v>100000</v>
      </c>
      <c r="J537" s="247" t="n">
        <v>100000</v>
      </c>
    </row>
    <row r="538" customFormat="false" ht="32.25" hidden="false" customHeight="true" outlineLevel="0" collapsed="false">
      <c r="A538" s="265"/>
      <c r="B538" s="236" t="s">
        <v>409</v>
      </c>
      <c r="C538" s="237" t="s">
        <v>572</v>
      </c>
      <c r="D538" s="237" t="s">
        <v>398</v>
      </c>
      <c r="E538" s="237"/>
      <c r="F538" s="237"/>
      <c r="G538" s="264"/>
      <c r="H538" s="247" t="n">
        <v>300000</v>
      </c>
      <c r="I538" s="247" t="n">
        <v>100000</v>
      </c>
      <c r="J538" s="247" t="n">
        <v>100000</v>
      </c>
    </row>
    <row r="539" customFormat="false" ht="38.25" hidden="false" customHeight="false" outlineLevel="0" collapsed="false">
      <c r="A539" s="265"/>
      <c r="B539" s="236" t="s">
        <v>410</v>
      </c>
      <c r="C539" s="237" t="s">
        <v>572</v>
      </c>
      <c r="D539" s="237" t="s">
        <v>398</v>
      </c>
      <c r="E539" s="237" t="s">
        <v>411</v>
      </c>
      <c r="F539" s="237"/>
      <c r="G539" s="264"/>
      <c r="H539" s="247" t="n">
        <v>300000</v>
      </c>
      <c r="I539" s="247" t="n">
        <v>100000</v>
      </c>
      <c r="J539" s="247" t="n">
        <v>100000</v>
      </c>
    </row>
    <row r="540" customFormat="false" ht="25.5" hidden="false" customHeight="false" outlineLevel="0" collapsed="false">
      <c r="A540" s="265"/>
      <c r="B540" s="236" t="s">
        <v>514</v>
      </c>
      <c r="C540" s="237" t="s">
        <v>572</v>
      </c>
      <c r="D540" s="237" t="s">
        <v>398</v>
      </c>
      <c r="E540" s="237" t="s">
        <v>411</v>
      </c>
      <c r="F540" s="237" t="s">
        <v>515</v>
      </c>
      <c r="G540" s="264"/>
      <c r="H540" s="247" t="n">
        <v>300000</v>
      </c>
      <c r="I540" s="247" t="n">
        <v>100000</v>
      </c>
      <c r="J540" s="247" t="n">
        <v>100000</v>
      </c>
    </row>
    <row r="541" customFormat="false" ht="25.5" hidden="false" customHeight="false" outlineLevel="0" collapsed="false">
      <c r="A541" s="265"/>
      <c r="B541" s="236" t="s">
        <v>516</v>
      </c>
      <c r="C541" s="237" t="s">
        <v>572</v>
      </c>
      <c r="D541" s="237" t="s">
        <v>398</v>
      </c>
      <c r="E541" s="237" t="s">
        <v>411</v>
      </c>
      <c r="F541" s="237" t="s">
        <v>517</v>
      </c>
      <c r="G541" s="264"/>
      <c r="H541" s="247" t="n">
        <v>300000</v>
      </c>
      <c r="I541" s="247" t="n">
        <v>100000</v>
      </c>
      <c r="J541" s="247" t="n">
        <v>100000</v>
      </c>
    </row>
    <row r="542" customFormat="false" ht="25.5" hidden="false" customHeight="false" outlineLevel="0" collapsed="false">
      <c r="A542" s="265"/>
      <c r="B542" s="236" t="s">
        <v>267</v>
      </c>
      <c r="C542" s="237" t="s">
        <v>572</v>
      </c>
      <c r="D542" s="237" t="s">
        <v>398</v>
      </c>
      <c r="E542" s="237" t="s">
        <v>411</v>
      </c>
      <c r="F542" s="237" t="s">
        <v>517</v>
      </c>
      <c r="G542" s="264" t="s">
        <v>266</v>
      </c>
      <c r="H542" s="247" t="n">
        <v>300000</v>
      </c>
      <c r="I542" s="247" t="n">
        <v>100000</v>
      </c>
      <c r="J542" s="247" t="n">
        <v>100000</v>
      </c>
    </row>
    <row r="543" customFormat="false" ht="25.5" hidden="false" customHeight="false" outlineLevel="0" collapsed="false">
      <c r="A543" s="265"/>
      <c r="B543" s="236" t="s">
        <v>573</v>
      </c>
      <c r="C543" s="237" t="s">
        <v>574</v>
      </c>
      <c r="D543" s="237"/>
      <c r="E543" s="237"/>
      <c r="F543" s="237"/>
      <c r="G543" s="264"/>
      <c r="H543" s="247" t="n">
        <v>50000</v>
      </c>
      <c r="I543" s="247" t="n">
        <v>50000</v>
      </c>
      <c r="J543" s="247" t="n">
        <v>50000</v>
      </c>
    </row>
    <row r="544" customFormat="false" ht="25.5" hidden="false" customHeight="false" outlineLevel="0" collapsed="false">
      <c r="A544" s="265"/>
      <c r="B544" s="236" t="s">
        <v>409</v>
      </c>
      <c r="C544" s="237" t="s">
        <v>574</v>
      </c>
      <c r="D544" s="237" t="s">
        <v>398</v>
      </c>
      <c r="E544" s="237"/>
      <c r="F544" s="237"/>
      <c r="G544" s="264"/>
      <c r="H544" s="247" t="n">
        <v>50000</v>
      </c>
      <c r="I544" s="247" t="n">
        <v>50000</v>
      </c>
      <c r="J544" s="247" t="n">
        <v>50000</v>
      </c>
    </row>
    <row r="545" customFormat="false" ht="38.25" hidden="false" customHeight="false" outlineLevel="0" collapsed="false">
      <c r="A545" s="265"/>
      <c r="B545" s="236" t="s">
        <v>410</v>
      </c>
      <c r="C545" s="237" t="s">
        <v>574</v>
      </c>
      <c r="D545" s="237" t="s">
        <v>398</v>
      </c>
      <c r="E545" s="237" t="s">
        <v>411</v>
      </c>
      <c r="F545" s="237"/>
      <c r="G545" s="264"/>
      <c r="H545" s="247" t="n">
        <v>50000</v>
      </c>
      <c r="I545" s="247" t="n">
        <v>50000</v>
      </c>
      <c r="J545" s="247" t="n">
        <v>50000</v>
      </c>
    </row>
    <row r="546" customFormat="false" ht="31.5" hidden="false" customHeight="true" outlineLevel="0" collapsed="false">
      <c r="A546" s="265"/>
      <c r="B546" s="236" t="s">
        <v>514</v>
      </c>
      <c r="C546" s="237" t="s">
        <v>574</v>
      </c>
      <c r="D546" s="237" t="s">
        <v>398</v>
      </c>
      <c r="E546" s="237" t="s">
        <v>411</v>
      </c>
      <c r="F546" s="237" t="s">
        <v>515</v>
      </c>
      <c r="G546" s="264"/>
      <c r="H546" s="247" t="n">
        <v>50000</v>
      </c>
      <c r="I546" s="247" t="n">
        <v>50000</v>
      </c>
      <c r="J546" s="247" t="n">
        <v>50000</v>
      </c>
    </row>
    <row r="547" customFormat="false" ht="27" hidden="false" customHeight="true" outlineLevel="0" collapsed="false">
      <c r="A547" s="265"/>
      <c r="B547" s="236" t="s">
        <v>516</v>
      </c>
      <c r="C547" s="237" t="s">
        <v>574</v>
      </c>
      <c r="D547" s="237" t="s">
        <v>398</v>
      </c>
      <c r="E547" s="237" t="s">
        <v>411</v>
      </c>
      <c r="F547" s="237" t="s">
        <v>517</v>
      </c>
      <c r="G547" s="264"/>
      <c r="H547" s="247" t="n">
        <v>50000</v>
      </c>
      <c r="I547" s="247" t="n">
        <v>50000</v>
      </c>
      <c r="J547" s="247" t="n">
        <v>50000</v>
      </c>
    </row>
    <row r="548" customFormat="false" ht="25.5" hidden="false" customHeight="false" outlineLevel="0" collapsed="false">
      <c r="A548" s="265"/>
      <c r="B548" s="236" t="s">
        <v>267</v>
      </c>
      <c r="C548" s="237" t="s">
        <v>574</v>
      </c>
      <c r="D548" s="237" t="s">
        <v>398</v>
      </c>
      <c r="E548" s="237" t="s">
        <v>411</v>
      </c>
      <c r="F548" s="237" t="s">
        <v>517</v>
      </c>
      <c r="G548" s="264" t="s">
        <v>266</v>
      </c>
      <c r="H548" s="247" t="n">
        <v>50000</v>
      </c>
      <c r="I548" s="247" t="n">
        <v>50000</v>
      </c>
      <c r="J548" s="247" t="n">
        <v>50000</v>
      </c>
    </row>
    <row r="549" customFormat="false" ht="25.5" hidden="false" customHeight="false" outlineLevel="0" collapsed="false">
      <c r="A549" s="265"/>
      <c r="B549" s="231" t="s">
        <v>575</v>
      </c>
      <c r="C549" s="232" t="s">
        <v>576</v>
      </c>
      <c r="D549" s="232"/>
      <c r="E549" s="232"/>
      <c r="F549" s="232"/>
      <c r="G549" s="260"/>
      <c r="H549" s="245" t="n">
        <v>4638793.4</v>
      </c>
      <c r="I549" s="245" t="n">
        <v>7078938.19</v>
      </c>
      <c r="J549" s="245" t="n">
        <v>750938.19</v>
      </c>
    </row>
    <row r="550" customFormat="false" ht="12.75" hidden="false" customHeight="false" outlineLevel="0" collapsed="false">
      <c r="A550" s="265"/>
      <c r="B550" s="236" t="s">
        <v>577</v>
      </c>
      <c r="C550" s="237" t="s">
        <v>578</v>
      </c>
      <c r="D550" s="237"/>
      <c r="E550" s="237"/>
      <c r="F550" s="237"/>
      <c r="G550" s="264"/>
      <c r="H550" s="247" t="n">
        <v>3429600</v>
      </c>
      <c r="I550" s="247" t="n">
        <v>6328000</v>
      </c>
      <c r="J550" s="247" t="n">
        <v>0</v>
      </c>
    </row>
    <row r="551" customFormat="false" ht="25.5" hidden="false" customHeight="false" outlineLevel="0" collapsed="false">
      <c r="A551" s="265"/>
      <c r="B551" s="236" t="s">
        <v>409</v>
      </c>
      <c r="C551" s="237" t="s">
        <v>578</v>
      </c>
      <c r="D551" s="237" t="s">
        <v>398</v>
      </c>
      <c r="E551" s="237"/>
      <c r="F551" s="237"/>
      <c r="G551" s="264"/>
      <c r="H551" s="247" t="n">
        <v>3429600</v>
      </c>
      <c r="I551" s="247" t="n">
        <v>6328000</v>
      </c>
      <c r="J551" s="247" t="n">
        <v>0</v>
      </c>
    </row>
    <row r="552" customFormat="false" ht="38.25" hidden="false" customHeight="false" outlineLevel="0" collapsed="false">
      <c r="A552" s="265"/>
      <c r="B552" s="236" t="s">
        <v>410</v>
      </c>
      <c r="C552" s="237" t="s">
        <v>578</v>
      </c>
      <c r="D552" s="237" t="s">
        <v>398</v>
      </c>
      <c r="E552" s="237" t="s">
        <v>411</v>
      </c>
      <c r="F552" s="237"/>
      <c r="G552" s="264"/>
      <c r="H552" s="247" t="n">
        <v>3429600</v>
      </c>
      <c r="I552" s="247" t="n">
        <v>6328000</v>
      </c>
      <c r="J552" s="247" t="n">
        <v>0</v>
      </c>
    </row>
    <row r="553" customFormat="false" ht="25.5" hidden="false" customHeight="false" outlineLevel="0" collapsed="false">
      <c r="A553" s="265"/>
      <c r="B553" s="236" t="s">
        <v>514</v>
      </c>
      <c r="C553" s="237" t="s">
        <v>578</v>
      </c>
      <c r="D553" s="237" t="s">
        <v>398</v>
      </c>
      <c r="E553" s="237" t="s">
        <v>411</v>
      </c>
      <c r="F553" s="237" t="s">
        <v>515</v>
      </c>
      <c r="G553" s="264"/>
      <c r="H553" s="247" t="n">
        <v>3429600</v>
      </c>
      <c r="I553" s="247" t="n">
        <v>6328000</v>
      </c>
      <c r="J553" s="247" t="n">
        <v>0</v>
      </c>
    </row>
    <row r="554" customFormat="false" ht="25.5" hidden="false" customHeight="false" outlineLevel="0" collapsed="false">
      <c r="A554" s="265"/>
      <c r="B554" s="236" t="s">
        <v>516</v>
      </c>
      <c r="C554" s="237" t="s">
        <v>578</v>
      </c>
      <c r="D554" s="237" t="s">
        <v>398</v>
      </c>
      <c r="E554" s="237" t="s">
        <v>411</v>
      </c>
      <c r="F554" s="237" t="s">
        <v>517</v>
      </c>
      <c r="G554" s="264"/>
      <c r="H554" s="247" t="n">
        <v>3429600</v>
      </c>
      <c r="I554" s="247" t="n">
        <v>6328000</v>
      </c>
      <c r="J554" s="247" t="n">
        <v>0</v>
      </c>
    </row>
    <row r="555" customFormat="false" ht="25.5" hidden="false" customHeight="false" outlineLevel="0" collapsed="false">
      <c r="A555" s="265"/>
      <c r="B555" s="236" t="s">
        <v>267</v>
      </c>
      <c r="C555" s="237" t="s">
        <v>578</v>
      </c>
      <c r="D555" s="237" t="s">
        <v>398</v>
      </c>
      <c r="E555" s="237" t="s">
        <v>411</v>
      </c>
      <c r="F555" s="237" t="s">
        <v>517</v>
      </c>
      <c r="G555" s="264" t="s">
        <v>266</v>
      </c>
      <c r="H555" s="247" t="n">
        <v>3429600</v>
      </c>
      <c r="I555" s="247" t="n">
        <v>6328000</v>
      </c>
      <c r="J555" s="247" t="n">
        <v>0</v>
      </c>
    </row>
    <row r="556" customFormat="false" ht="25.5" hidden="false" customHeight="false" outlineLevel="0" collapsed="false">
      <c r="A556" s="265"/>
      <c r="B556" s="236" t="s">
        <v>579</v>
      </c>
      <c r="C556" s="237" t="s">
        <v>580</v>
      </c>
      <c r="D556" s="237"/>
      <c r="E556" s="237"/>
      <c r="F556" s="237"/>
      <c r="G556" s="264"/>
      <c r="H556" s="247" t="n">
        <v>939780</v>
      </c>
      <c r="I556" s="247" t="n">
        <v>500000</v>
      </c>
      <c r="J556" s="247" t="n">
        <v>500000</v>
      </c>
    </row>
    <row r="557" customFormat="false" ht="25.5" hidden="false" customHeight="false" outlineLevel="0" collapsed="false">
      <c r="A557" s="265"/>
      <c r="B557" s="236" t="s">
        <v>409</v>
      </c>
      <c r="C557" s="237" t="s">
        <v>580</v>
      </c>
      <c r="D557" s="237" t="s">
        <v>398</v>
      </c>
      <c r="E557" s="237"/>
      <c r="F557" s="237"/>
      <c r="G557" s="264"/>
      <c r="H557" s="247" t="n">
        <v>939780</v>
      </c>
      <c r="I557" s="247" t="n">
        <v>500000</v>
      </c>
      <c r="J557" s="247" t="n">
        <v>500000</v>
      </c>
    </row>
    <row r="558" customFormat="false" ht="38.25" hidden="false" customHeight="false" outlineLevel="0" collapsed="false">
      <c r="A558" s="265"/>
      <c r="B558" s="236" t="s">
        <v>410</v>
      </c>
      <c r="C558" s="237" t="s">
        <v>580</v>
      </c>
      <c r="D558" s="237" t="s">
        <v>398</v>
      </c>
      <c r="E558" s="237" t="s">
        <v>411</v>
      </c>
      <c r="F558" s="237"/>
      <c r="G558" s="264"/>
      <c r="H558" s="247" t="n">
        <v>939780</v>
      </c>
      <c r="I558" s="247" t="n">
        <v>500000</v>
      </c>
      <c r="J558" s="247" t="n">
        <v>500000</v>
      </c>
    </row>
    <row r="559" customFormat="false" ht="25.5" hidden="false" customHeight="false" outlineLevel="0" collapsed="false">
      <c r="A559" s="265"/>
      <c r="B559" s="236" t="s">
        <v>514</v>
      </c>
      <c r="C559" s="237" t="s">
        <v>580</v>
      </c>
      <c r="D559" s="237" t="s">
        <v>398</v>
      </c>
      <c r="E559" s="237" t="s">
        <v>411</v>
      </c>
      <c r="F559" s="237" t="s">
        <v>515</v>
      </c>
      <c r="G559" s="264"/>
      <c r="H559" s="247" t="n">
        <v>939780</v>
      </c>
      <c r="I559" s="247" t="n">
        <v>500000</v>
      </c>
      <c r="J559" s="247" t="n">
        <v>500000</v>
      </c>
    </row>
    <row r="560" customFormat="false" ht="25.5" hidden="false" customHeight="false" outlineLevel="0" collapsed="false">
      <c r="A560" s="265"/>
      <c r="B560" s="236" t="s">
        <v>516</v>
      </c>
      <c r="C560" s="237" t="s">
        <v>580</v>
      </c>
      <c r="D560" s="237" t="s">
        <v>398</v>
      </c>
      <c r="E560" s="237" t="s">
        <v>411</v>
      </c>
      <c r="F560" s="237" t="s">
        <v>517</v>
      </c>
      <c r="G560" s="264"/>
      <c r="H560" s="247" t="n">
        <v>939780</v>
      </c>
      <c r="I560" s="247" t="n">
        <v>500000</v>
      </c>
      <c r="J560" s="247" t="n">
        <v>500000</v>
      </c>
    </row>
    <row r="561" customFormat="false" ht="25.5" hidden="false" customHeight="false" outlineLevel="0" collapsed="false">
      <c r="A561" s="265"/>
      <c r="B561" s="236" t="s">
        <v>267</v>
      </c>
      <c r="C561" s="237" t="s">
        <v>580</v>
      </c>
      <c r="D561" s="237" t="s">
        <v>398</v>
      </c>
      <c r="E561" s="237" t="s">
        <v>411</v>
      </c>
      <c r="F561" s="237" t="s">
        <v>517</v>
      </c>
      <c r="G561" s="264" t="s">
        <v>266</v>
      </c>
      <c r="H561" s="247" t="n">
        <v>939780</v>
      </c>
      <c r="I561" s="247" t="n">
        <v>500000</v>
      </c>
      <c r="J561" s="247" t="n">
        <v>500000</v>
      </c>
    </row>
    <row r="562" customFormat="false" ht="51" hidden="false" customHeight="false" outlineLevel="0" collapsed="false">
      <c r="A562" s="265"/>
      <c r="B562" s="236" t="s">
        <v>696</v>
      </c>
      <c r="C562" s="237" t="s">
        <v>697</v>
      </c>
      <c r="D562" s="237"/>
      <c r="E562" s="237"/>
      <c r="F562" s="237"/>
      <c r="G562" s="264"/>
      <c r="H562" s="247" t="n">
        <v>269413.4</v>
      </c>
      <c r="I562" s="247" t="n">
        <v>250938.19</v>
      </c>
      <c r="J562" s="247" t="n">
        <v>250938.19</v>
      </c>
    </row>
    <row r="563" customFormat="false" ht="12.75" hidden="false" customHeight="false" outlineLevel="0" collapsed="false">
      <c r="A563" s="265"/>
      <c r="B563" s="236" t="s">
        <v>437</v>
      </c>
      <c r="C563" s="237" t="s">
        <v>697</v>
      </c>
      <c r="D563" s="237" t="s">
        <v>411</v>
      </c>
      <c r="E563" s="237"/>
      <c r="F563" s="237"/>
      <c r="G563" s="264"/>
      <c r="H563" s="247" t="n">
        <v>269413.4</v>
      </c>
      <c r="I563" s="247" t="n">
        <v>250938.19</v>
      </c>
      <c r="J563" s="247" t="n">
        <v>250938.19</v>
      </c>
    </row>
    <row r="564" customFormat="false" ht="12.75" hidden="false" customHeight="false" outlineLevel="0" collapsed="false">
      <c r="A564" s="265"/>
      <c r="B564" s="236" t="s">
        <v>441</v>
      </c>
      <c r="C564" s="237" t="s">
        <v>697</v>
      </c>
      <c r="D564" s="237" t="s">
        <v>411</v>
      </c>
      <c r="E564" s="237" t="s">
        <v>402</v>
      </c>
      <c r="F564" s="237"/>
      <c r="G564" s="264"/>
      <c r="H564" s="247" t="n">
        <v>269413.4</v>
      </c>
      <c r="I564" s="247" t="n">
        <v>250938.19</v>
      </c>
      <c r="J564" s="247" t="n">
        <v>250938.19</v>
      </c>
    </row>
    <row r="565" customFormat="false" ht="12.75" hidden="false" customHeight="false" outlineLevel="0" collapsed="false">
      <c r="A565" s="265"/>
      <c r="B565" s="236" t="s">
        <v>675</v>
      </c>
      <c r="C565" s="237" t="s">
        <v>697</v>
      </c>
      <c r="D565" s="237" t="s">
        <v>411</v>
      </c>
      <c r="E565" s="237" t="s">
        <v>402</v>
      </c>
      <c r="F565" s="237" t="s">
        <v>676</v>
      </c>
      <c r="G565" s="264"/>
      <c r="H565" s="247" t="n">
        <v>269413.4</v>
      </c>
      <c r="I565" s="247" t="n">
        <v>250938.19</v>
      </c>
      <c r="J565" s="247" t="n">
        <v>250938.19</v>
      </c>
    </row>
    <row r="566" customFormat="false" ht="25.5" hidden="false" customHeight="false" outlineLevel="0" collapsed="false">
      <c r="A566" s="265"/>
      <c r="B566" s="236" t="s">
        <v>683</v>
      </c>
      <c r="C566" s="237" t="s">
        <v>697</v>
      </c>
      <c r="D566" s="237" t="s">
        <v>411</v>
      </c>
      <c r="E566" s="237" t="s">
        <v>402</v>
      </c>
      <c r="F566" s="237" t="s">
        <v>684</v>
      </c>
      <c r="G566" s="264"/>
      <c r="H566" s="247" t="n">
        <v>269413.4</v>
      </c>
      <c r="I566" s="247" t="n">
        <v>250938.19</v>
      </c>
      <c r="J566" s="247" t="n">
        <v>250938.19</v>
      </c>
    </row>
    <row r="567" customFormat="false" ht="25.5" hidden="false" customHeight="false" outlineLevel="0" collapsed="false">
      <c r="A567" s="265"/>
      <c r="B567" s="236" t="s">
        <v>267</v>
      </c>
      <c r="C567" s="237" t="s">
        <v>697</v>
      </c>
      <c r="D567" s="237" t="s">
        <v>411</v>
      </c>
      <c r="E567" s="237" t="s">
        <v>402</v>
      </c>
      <c r="F567" s="237" t="s">
        <v>684</v>
      </c>
      <c r="G567" s="264" t="s">
        <v>266</v>
      </c>
      <c r="H567" s="247" t="n">
        <v>269413.4</v>
      </c>
      <c r="I567" s="247" t="n">
        <v>250938.19</v>
      </c>
      <c r="J567" s="247" t="n">
        <v>250938.19</v>
      </c>
    </row>
    <row r="568" customFormat="false" ht="38.25" hidden="false" customHeight="false" outlineLevel="0" collapsed="false">
      <c r="A568" s="265"/>
      <c r="B568" s="231" t="s">
        <v>581</v>
      </c>
      <c r="C568" s="232" t="s">
        <v>582</v>
      </c>
      <c r="D568" s="232"/>
      <c r="E568" s="232"/>
      <c r="F568" s="232"/>
      <c r="G568" s="260"/>
      <c r="H568" s="245" t="n">
        <v>2600272</v>
      </c>
      <c r="I568" s="245" t="n">
        <v>1705926</v>
      </c>
      <c r="J568" s="245" t="n">
        <v>0</v>
      </c>
    </row>
    <row r="569" customFormat="false" ht="25.5" hidden="false" customHeight="false" outlineLevel="0" collapsed="false">
      <c r="A569" s="265"/>
      <c r="B569" s="236" t="s">
        <v>583</v>
      </c>
      <c r="C569" s="237" t="s">
        <v>584</v>
      </c>
      <c r="D569" s="237"/>
      <c r="E569" s="237"/>
      <c r="F569" s="237"/>
      <c r="G569" s="264"/>
      <c r="H569" s="247" t="n">
        <v>2600272</v>
      </c>
      <c r="I569" s="247" t="n">
        <v>1705926</v>
      </c>
      <c r="J569" s="247" t="n">
        <v>0</v>
      </c>
    </row>
    <row r="570" customFormat="false" ht="25.5" hidden="false" customHeight="false" outlineLevel="0" collapsed="false">
      <c r="A570" s="265"/>
      <c r="B570" s="236" t="s">
        <v>409</v>
      </c>
      <c r="C570" s="237" t="s">
        <v>584</v>
      </c>
      <c r="D570" s="237" t="s">
        <v>398</v>
      </c>
      <c r="E570" s="237"/>
      <c r="F570" s="237"/>
      <c r="G570" s="264"/>
      <c r="H570" s="247" t="n">
        <v>2600272</v>
      </c>
      <c r="I570" s="247" t="n">
        <v>1705926</v>
      </c>
      <c r="J570" s="247" t="n">
        <v>0</v>
      </c>
    </row>
    <row r="571" customFormat="false" ht="38.25" hidden="false" customHeight="false" outlineLevel="0" collapsed="false">
      <c r="A571" s="265"/>
      <c r="B571" s="236" t="s">
        <v>410</v>
      </c>
      <c r="C571" s="237" t="s">
        <v>584</v>
      </c>
      <c r="D571" s="237" t="s">
        <v>398</v>
      </c>
      <c r="E571" s="237" t="s">
        <v>411</v>
      </c>
      <c r="F571" s="237"/>
      <c r="G571" s="264"/>
      <c r="H571" s="247" t="n">
        <v>2600272</v>
      </c>
      <c r="I571" s="247" t="n">
        <v>1705926</v>
      </c>
      <c r="J571" s="247" t="n">
        <v>0</v>
      </c>
    </row>
    <row r="572" customFormat="false" ht="25.5" hidden="false" customHeight="false" outlineLevel="0" collapsed="false">
      <c r="A572" s="265"/>
      <c r="B572" s="236" t="s">
        <v>514</v>
      </c>
      <c r="C572" s="237" t="s">
        <v>584</v>
      </c>
      <c r="D572" s="237" t="s">
        <v>398</v>
      </c>
      <c r="E572" s="237" t="s">
        <v>411</v>
      </c>
      <c r="F572" s="237" t="s">
        <v>515</v>
      </c>
      <c r="G572" s="264"/>
      <c r="H572" s="247" t="n">
        <v>2600272</v>
      </c>
      <c r="I572" s="247" t="n">
        <v>1705926</v>
      </c>
      <c r="J572" s="247" t="n">
        <v>0</v>
      </c>
    </row>
    <row r="573" customFormat="false" ht="25.5" hidden="false" customHeight="false" outlineLevel="0" collapsed="false">
      <c r="A573" s="265"/>
      <c r="B573" s="236" t="s">
        <v>516</v>
      </c>
      <c r="C573" s="237" t="s">
        <v>584</v>
      </c>
      <c r="D573" s="237" t="s">
        <v>398</v>
      </c>
      <c r="E573" s="237" t="s">
        <v>411</v>
      </c>
      <c r="F573" s="237" t="s">
        <v>517</v>
      </c>
      <c r="G573" s="264"/>
      <c r="H573" s="247" t="n">
        <v>2600272</v>
      </c>
      <c r="I573" s="247" t="n">
        <v>1705926</v>
      </c>
      <c r="J573" s="247" t="n">
        <v>0</v>
      </c>
    </row>
    <row r="574" customFormat="false" ht="25.5" hidden="false" customHeight="false" outlineLevel="0" collapsed="false">
      <c r="A574" s="265"/>
      <c r="B574" s="236" t="s">
        <v>267</v>
      </c>
      <c r="C574" s="237" t="s">
        <v>584</v>
      </c>
      <c r="D574" s="237" t="s">
        <v>398</v>
      </c>
      <c r="E574" s="237" t="s">
        <v>411</v>
      </c>
      <c r="F574" s="237" t="s">
        <v>517</v>
      </c>
      <c r="G574" s="264" t="s">
        <v>266</v>
      </c>
      <c r="H574" s="247" t="n">
        <v>2600272</v>
      </c>
      <c r="I574" s="247" t="n">
        <v>1705926</v>
      </c>
      <c r="J574" s="247" t="n">
        <v>0</v>
      </c>
    </row>
    <row r="575" customFormat="false" ht="25.5" hidden="false" customHeight="false" outlineLevel="0" collapsed="false">
      <c r="A575" s="265"/>
      <c r="B575" s="231" t="s">
        <v>585</v>
      </c>
      <c r="C575" s="232" t="s">
        <v>586</v>
      </c>
      <c r="D575" s="232"/>
      <c r="E575" s="232"/>
      <c r="F575" s="232"/>
      <c r="G575" s="260"/>
      <c r="H575" s="245" t="n">
        <v>25100</v>
      </c>
      <c r="I575" s="245" t="n">
        <v>0</v>
      </c>
      <c r="J575" s="245" t="n">
        <v>0</v>
      </c>
    </row>
    <row r="576" customFormat="false" ht="15.75" hidden="false" customHeight="true" outlineLevel="0" collapsed="false">
      <c r="A576" s="265"/>
      <c r="B576" s="236" t="s">
        <v>587</v>
      </c>
      <c r="C576" s="237" t="s">
        <v>588</v>
      </c>
      <c r="D576" s="237"/>
      <c r="E576" s="237"/>
      <c r="F576" s="237"/>
      <c r="G576" s="264"/>
      <c r="H576" s="247" t="n">
        <v>25100</v>
      </c>
      <c r="I576" s="247" t="n">
        <v>0</v>
      </c>
      <c r="J576" s="247" t="n">
        <v>0</v>
      </c>
    </row>
    <row r="577" customFormat="false" ht="31.5" hidden="false" customHeight="true" outlineLevel="0" collapsed="false">
      <c r="A577" s="265"/>
      <c r="B577" s="236" t="s">
        <v>409</v>
      </c>
      <c r="C577" s="237" t="s">
        <v>588</v>
      </c>
      <c r="D577" s="237" t="s">
        <v>398</v>
      </c>
      <c r="E577" s="237"/>
      <c r="F577" s="237"/>
      <c r="G577" s="264"/>
      <c r="H577" s="247" t="n">
        <v>25100</v>
      </c>
      <c r="I577" s="247" t="n">
        <v>0</v>
      </c>
      <c r="J577" s="247" t="n">
        <v>0</v>
      </c>
    </row>
    <row r="578" customFormat="false" ht="47.25" hidden="false" customHeight="true" outlineLevel="0" collapsed="false">
      <c r="A578" s="265"/>
      <c r="B578" s="236" t="s">
        <v>410</v>
      </c>
      <c r="C578" s="237" t="s">
        <v>588</v>
      </c>
      <c r="D578" s="237" t="s">
        <v>398</v>
      </c>
      <c r="E578" s="237" t="s">
        <v>411</v>
      </c>
      <c r="F578" s="237"/>
      <c r="G578" s="264"/>
      <c r="H578" s="247" t="n">
        <v>25100</v>
      </c>
      <c r="I578" s="247" t="n">
        <v>0</v>
      </c>
      <c r="J578" s="247" t="n">
        <v>0</v>
      </c>
    </row>
    <row r="579" customFormat="false" ht="31.5" hidden="false" customHeight="true" outlineLevel="0" collapsed="false">
      <c r="A579" s="265"/>
      <c r="B579" s="236" t="s">
        <v>514</v>
      </c>
      <c r="C579" s="237" t="s">
        <v>588</v>
      </c>
      <c r="D579" s="237" t="s">
        <v>398</v>
      </c>
      <c r="E579" s="237" t="s">
        <v>411</v>
      </c>
      <c r="F579" s="237" t="s">
        <v>515</v>
      </c>
      <c r="G579" s="264"/>
      <c r="H579" s="247" t="n">
        <v>25100</v>
      </c>
      <c r="I579" s="247" t="n">
        <v>0</v>
      </c>
      <c r="J579" s="247" t="n">
        <v>0</v>
      </c>
    </row>
    <row r="580" customFormat="false" ht="29.25" hidden="false" customHeight="true" outlineLevel="0" collapsed="false">
      <c r="A580" s="265"/>
      <c r="B580" s="236" t="s">
        <v>516</v>
      </c>
      <c r="C580" s="237" t="s">
        <v>588</v>
      </c>
      <c r="D580" s="237" t="s">
        <v>398</v>
      </c>
      <c r="E580" s="237" t="s">
        <v>411</v>
      </c>
      <c r="F580" s="237" t="s">
        <v>517</v>
      </c>
      <c r="G580" s="264"/>
      <c r="H580" s="247" t="n">
        <v>25100</v>
      </c>
      <c r="I580" s="247" t="n">
        <v>0</v>
      </c>
      <c r="J580" s="247" t="n">
        <v>0</v>
      </c>
    </row>
    <row r="581" customFormat="false" ht="30.75" hidden="false" customHeight="true" outlineLevel="0" collapsed="false">
      <c r="A581" s="265"/>
      <c r="B581" s="236" t="s">
        <v>267</v>
      </c>
      <c r="C581" s="237" t="s">
        <v>588</v>
      </c>
      <c r="D581" s="237" t="s">
        <v>398</v>
      </c>
      <c r="E581" s="237" t="s">
        <v>411</v>
      </c>
      <c r="F581" s="237" t="s">
        <v>517</v>
      </c>
      <c r="G581" s="264" t="s">
        <v>266</v>
      </c>
      <c r="H581" s="247" t="n">
        <v>25100</v>
      </c>
      <c r="I581" s="247" t="n">
        <v>0</v>
      </c>
      <c r="J581" s="247" t="n">
        <v>0</v>
      </c>
    </row>
    <row r="582" customFormat="false" ht="51" hidden="false" customHeight="false" outlineLevel="0" collapsed="false">
      <c r="A582" s="261" t="n">
        <v>24</v>
      </c>
      <c r="B582" s="262" t="s">
        <v>557</v>
      </c>
      <c r="C582" s="232" t="s">
        <v>558</v>
      </c>
      <c r="D582" s="232"/>
      <c r="E582" s="232"/>
      <c r="F582" s="232"/>
      <c r="G582" s="260"/>
      <c r="H582" s="245" t="n">
        <v>100000</v>
      </c>
      <c r="I582" s="245" t="n">
        <v>100000</v>
      </c>
      <c r="J582" s="245" t="n">
        <v>100000</v>
      </c>
    </row>
    <row r="583" customFormat="false" ht="51" hidden="false" customHeight="false" outlineLevel="0" collapsed="false">
      <c r="A583" s="261"/>
      <c r="B583" s="263" t="s">
        <v>559</v>
      </c>
      <c r="C583" s="237" t="s">
        <v>560</v>
      </c>
      <c r="D583" s="237"/>
      <c r="E583" s="237"/>
      <c r="F583" s="237"/>
      <c r="G583" s="264"/>
      <c r="H583" s="247" t="n">
        <v>100000</v>
      </c>
      <c r="I583" s="247" t="n">
        <v>100000</v>
      </c>
      <c r="J583" s="247" t="n">
        <v>100000</v>
      </c>
    </row>
    <row r="584" customFormat="false" ht="12.75" hidden="false" customHeight="false" outlineLevel="0" collapsed="false">
      <c r="A584" s="261"/>
      <c r="B584" s="263" t="s">
        <v>393</v>
      </c>
      <c r="C584" s="237" t="s">
        <v>560</v>
      </c>
      <c r="D584" s="237" t="s">
        <v>394</v>
      </c>
      <c r="E584" s="237"/>
      <c r="F584" s="237"/>
      <c r="G584" s="264"/>
      <c r="H584" s="247" t="n">
        <v>100000</v>
      </c>
      <c r="I584" s="247" t="n">
        <v>100000</v>
      </c>
      <c r="J584" s="247" t="n">
        <v>100000</v>
      </c>
    </row>
    <row r="585" customFormat="false" ht="12.75" hidden="false" customHeight="false" outlineLevel="0" collapsed="false">
      <c r="A585" s="261"/>
      <c r="B585" s="263" t="s">
        <v>407</v>
      </c>
      <c r="C585" s="237" t="s">
        <v>560</v>
      </c>
      <c r="D585" s="237" t="s">
        <v>394</v>
      </c>
      <c r="E585" s="237" t="s">
        <v>408</v>
      </c>
      <c r="F585" s="237"/>
      <c r="G585" s="264"/>
      <c r="H585" s="247" t="n">
        <v>100000</v>
      </c>
      <c r="I585" s="247" t="n">
        <v>100000</v>
      </c>
      <c r="J585" s="247" t="n">
        <v>100000</v>
      </c>
    </row>
    <row r="586" customFormat="false" ht="25.5" hidden="false" customHeight="false" outlineLevel="0" collapsed="false">
      <c r="A586" s="261"/>
      <c r="B586" s="263" t="s">
        <v>514</v>
      </c>
      <c r="C586" s="237" t="s">
        <v>560</v>
      </c>
      <c r="D586" s="237" t="s">
        <v>394</v>
      </c>
      <c r="E586" s="237" t="s">
        <v>408</v>
      </c>
      <c r="F586" s="237" t="s">
        <v>515</v>
      </c>
      <c r="G586" s="264"/>
      <c r="H586" s="247" t="n">
        <v>100000</v>
      </c>
      <c r="I586" s="247" t="n">
        <v>100000</v>
      </c>
      <c r="J586" s="247" t="n">
        <v>100000</v>
      </c>
    </row>
    <row r="587" customFormat="false" ht="25.5" hidden="false" customHeight="false" outlineLevel="0" collapsed="false">
      <c r="A587" s="261"/>
      <c r="B587" s="263" t="s">
        <v>516</v>
      </c>
      <c r="C587" s="237" t="s">
        <v>560</v>
      </c>
      <c r="D587" s="237" t="s">
        <v>394</v>
      </c>
      <c r="E587" s="237" t="s">
        <v>408</v>
      </c>
      <c r="F587" s="237" t="s">
        <v>517</v>
      </c>
      <c r="G587" s="264"/>
      <c r="H587" s="247" t="n">
        <v>100000</v>
      </c>
      <c r="I587" s="247" t="n">
        <v>100000</v>
      </c>
      <c r="J587" s="247" t="n">
        <v>100000</v>
      </c>
    </row>
    <row r="588" customFormat="false" ht="25.5" hidden="false" customHeight="false" outlineLevel="0" collapsed="false">
      <c r="A588" s="261"/>
      <c r="B588" s="263" t="s">
        <v>267</v>
      </c>
      <c r="C588" s="237" t="s">
        <v>560</v>
      </c>
      <c r="D588" s="237" t="s">
        <v>394</v>
      </c>
      <c r="E588" s="237" t="s">
        <v>408</v>
      </c>
      <c r="F588" s="237" t="s">
        <v>517</v>
      </c>
      <c r="G588" s="264" t="s">
        <v>266</v>
      </c>
      <c r="H588" s="247" t="n">
        <v>100000</v>
      </c>
      <c r="I588" s="247" t="n">
        <v>100000</v>
      </c>
      <c r="J588" s="247" t="n">
        <v>100000</v>
      </c>
    </row>
    <row r="589" customFormat="false" ht="51" hidden="false" customHeight="false" outlineLevel="0" collapsed="false">
      <c r="A589" s="265" t="n">
        <v>25</v>
      </c>
      <c r="B589" s="231" t="s">
        <v>603</v>
      </c>
      <c r="C589" s="232" t="s">
        <v>604</v>
      </c>
      <c r="D589" s="232"/>
      <c r="E589" s="232"/>
      <c r="F589" s="232"/>
      <c r="G589" s="260"/>
      <c r="H589" s="245" t="n">
        <v>679000</v>
      </c>
      <c r="I589" s="245" t="n">
        <v>244700</v>
      </c>
      <c r="J589" s="245" t="n">
        <v>244700</v>
      </c>
    </row>
    <row r="590" customFormat="false" ht="51" hidden="false" customHeight="false" outlineLevel="0" collapsed="false">
      <c r="A590" s="265"/>
      <c r="B590" s="236" t="s">
        <v>605</v>
      </c>
      <c r="C590" s="237" t="s">
        <v>606</v>
      </c>
      <c r="D590" s="237"/>
      <c r="E590" s="237"/>
      <c r="F590" s="237"/>
      <c r="G590" s="264"/>
      <c r="H590" s="247" t="n">
        <v>679000</v>
      </c>
      <c r="I590" s="247" t="n">
        <v>244700</v>
      </c>
      <c r="J590" s="247" t="n">
        <v>244700</v>
      </c>
    </row>
    <row r="591" customFormat="false" ht="12.75" hidden="false" customHeight="false" outlineLevel="0" collapsed="false">
      <c r="A591" s="265"/>
      <c r="B591" s="236" t="s">
        <v>412</v>
      </c>
      <c r="C591" s="237" t="s">
        <v>606</v>
      </c>
      <c r="D591" s="237" t="s">
        <v>400</v>
      </c>
      <c r="E591" s="237"/>
      <c r="F591" s="237"/>
      <c r="G591" s="264"/>
      <c r="H591" s="247" t="n">
        <v>679000</v>
      </c>
      <c r="I591" s="247" t="n">
        <v>244700</v>
      </c>
      <c r="J591" s="247" t="n">
        <v>244700</v>
      </c>
    </row>
    <row r="592" customFormat="false" ht="12.75" hidden="false" customHeight="false" outlineLevel="0" collapsed="false">
      <c r="A592" s="265"/>
      <c r="B592" s="236" t="s">
        <v>417</v>
      </c>
      <c r="C592" s="237" t="s">
        <v>606</v>
      </c>
      <c r="D592" s="237" t="s">
        <v>400</v>
      </c>
      <c r="E592" s="237" t="s">
        <v>418</v>
      </c>
      <c r="F592" s="237"/>
      <c r="G592" s="264"/>
      <c r="H592" s="247" t="n">
        <v>679000</v>
      </c>
      <c r="I592" s="247" t="n">
        <v>244700</v>
      </c>
      <c r="J592" s="247" t="n">
        <v>244700</v>
      </c>
    </row>
    <row r="593" customFormat="false" ht="25.5" hidden="false" customHeight="false" outlineLevel="0" collapsed="false">
      <c r="A593" s="265"/>
      <c r="B593" s="236" t="s">
        <v>514</v>
      </c>
      <c r="C593" s="237" t="s">
        <v>606</v>
      </c>
      <c r="D593" s="237" t="s">
        <v>400</v>
      </c>
      <c r="E593" s="237" t="s">
        <v>418</v>
      </c>
      <c r="F593" s="237" t="s">
        <v>515</v>
      </c>
      <c r="G593" s="264"/>
      <c r="H593" s="247" t="n">
        <v>679000</v>
      </c>
      <c r="I593" s="247" t="n">
        <v>244700</v>
      </c>
      <c r="J593" s="247" t="n">
        <v>244700</v>
      </c>
    </row>
    <row r="594" customFormat="false" ht="25.5" hidden="false" customHeight="false" outlineLevel="0" collapsed="false">
      <c r="A594" s="265"/>
      <c r="B594" s="236" t="s">
        <v>516</v>
      </c>
      <c r="C594" s="237" t="s">
        <v>606</v>
      </c>
      <c r="D594" s="237" t="s">
        <v>400</v>
      </c>
      <c r="E594" s="237" t="s">
        <v>418</v>
      </c>
      <c r="F594" s="237" t="s">
        <v>517</v>
      </c>
      <c r="G594" s="264"/>
      <c r="H594" s="247" t="n">
        <v>679000</v>
      </c>
      <c r="I594" s="247" t="n">
        <v>244700</v>
      </c>
      <c r="J594" s="247" t="n">
        <v>244700</v>
      </c>
    </row>
    <row r="595" customFormat="false" ht="39.75" hidden="false" customHeight="true" outlineLevel="0" collapsed="false">
      <c r="A595" s="265"/>
      <c r="B595" s="236" t="s">
        <v>267</v>
      </c>
      <c r="C595" s="237" t="s">
        <v>606</v>
      </c>
      <c r="D595" s="237" t="s">
        <v>400</v>
      </c>
      <c r="E595" s="237" t="s">
        <v>418</v>
      </c>
      <c r="F595" s="237" t="s">
        <v>517</v>
      </c>
      <c r="G595" s="264" t="s">
        <v>266</v>
      </c>
      <c r="H595" s="247" t="n">
        <v>679000</v>
      </c>
      <c r="I595" s="247" t="n">
        <v>244700</v>
      </c>
      <c r="J595" s="247" t="n">
        <v>244700</v>
      </c>
    </row>
  </sheetData>
  <mergeCells count="36">
    <mergeCell ref="B7:I7"/>
    <mergeCell ref="B8:I8"/>
    <mergeCell ref="B9:I9"/>
    <mergeCell ref="A12:A13"/>
    <mergeCell ref="B12:B13"/>
    <mergeCell ref="C12:C13"/>
    <mergeCell ref="D12:D13"/>
    <mergeCell ref="E12:E13"/>
    <mergeCell ref="F12:F13"/>
    <mergeCell ref="G12:G13"/>
    <mergeCell ref="H12:J12"/>
    <mergeCell ref="A16:A33"/>
    <mergeCell ref="A34:A180"/>
    <mergeCell ref="A181:A190"/>
    <mergeCell ref="A191:A197"/>
    <mergeCell ref="A198:A214"/>
    <mergeCell ref="A215:A221"/>
    <mergeCell ref="A222:A282"/>
    <mergeCell ref="A283:A326"/>
    <mergeCell ref="A327:A339"/>
    <mergeCell ref="A340:A347"/>
    <mergeCell ref="A348:A355"/>
    <mergeCell ref="A356:A374"/>
    <mergeCell ref="A375:A405"/>
    <mergeCell ref="A406:A418"/>
    <mergeCell ref="A419:A433"/>
    <mergeCell ref="A434:A446"/>
    <mergeCell ref="A447:A453"/>
    <mergeCell ref="A454:A460"/>
    <mergeCell ref="A461:A483"/>
    <mergeCell ref="A484:A490"/>
    <mergeCell ref="A491:A527"/>
    <mergeCell ref="A528:A534"/>
    <mergeCell ref="A535:A581"/>
    <mergeCell ref="A582:A588"/>
    <mergeCell ref="A589:A59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4.7"/>
    <col collapsed="false" customWidth="true" hidden="false" outlineLevel="0" max="2" min="2" style="124" width="44.85"/>
    <col collapsed="false" customWidth="true" hidden="false" outlineLevel="0" max="5" min="3" style="126" width="16.13"/>
    <col collapsed="false" customWidth="false" hidden="false" outlineLevel="0" max="257" min="6" style="124" width="9.14"/>
  </cols>
  <sheetData>
    <row r="1" customFormat="false" ht="12.75" hidden="false" customHeight="false" outlineLevel="0" collapsed="false">
      <c r="D1" s="37"/>
      <c r="E1" s="127" t="s">
        <v>807</v>
      </c>
    </row>
    <row r="2" customFormat="false" ht="15" hidden="false" customHeight="false" outlineLevel="0" collapsed="false">
      <c r="C2" s="269"/>
      <c r="D2" s="270"/>
      <c r="E2" s="126" t="s">
        <v>1</v>
      </c>
    </row>
    <row r="3" customFormat="false" ht="13.5" hidden="false" customHeight="true" outlineLevel="0" collapsed="false">
      <c r="C3" s="271"/>
      <c r="D3" s="37"/>
      <c r="E3" s="127" t="s">
        <v>29</v>
      </c>
    </row>
    <row r="4" customFormat="false" ht="16.5" hidden="false" customHeight="true" outlineLevel="0" collapsed="false">
      <c r="D4" s="37"/>
      <c r="E4" s="127" t="s">
        <v>30</v>
      </c>
    </row>
    <row r="5" customFormat="false" ht="21" hidden="false" customHeight="true" outlineLevel="0" collapsed="false">
      <c r="B5" s="272"/>
      <c r="C5" s="272"/>
      <c r="D5" s="37"/>
      <c r="E5" s="126" t="s">
        <v>3</v>
      </c>
    </row>
    <row r="6" customFormat="false" ht="10.5" hidden="false" customHeight="true" outlineLevel="0" collapsed="false">
      <c r="B6" s="272"/>
      <c r="C6" s="272"/>
      <c r="D6" s="272"/>
      <c r="E6" s="272"/>
    </row>
    <row r="7" s="2" customFormat="true" ht="14.25" hidden="false" customHeight="false" outlineLevel="0" collapsed="false">
      <c r="A7" s="273" t="s">
        <v>808</v>
      </c>
      <c r="B7" s="273"/>
      <c r="C7" s="273"/>
      <c r="D7" s="273"/>
      <c r="E7" s="273"/>
    </row>
    <row r="8" s="2" customFormat="true" ht="14.25" hidden="false" customHeight="false" outlineLevel="0" collapsed="false">
      <c r="A8" s="273" t="s">
        <v>809</v>
      </c>
      <c r="B8" s="273"/>
      <c r="C8" s="273"/>
      <c r="D8" s="273"/>
      <c r="E8" s="273"/>
    </row>
    <row r="9" s="2" customFormat="true" ht="14.25" hidden="false" customHeight="false" outlineLevel="0" collapsed="false">
      <c r="A9" s="273" t="s">
        <v>805</v>
      </c>
      <c r="B9" s="273"/>
      <c r="C9" s="273"/>
      <c r="D9" s="273"/>
      <c r="E9" s="273"/>
    </row>
    <row r="10" s="2" customFormat="true" ht="14.25" hidden="false" customHeight="false" outlineLevel="0" collapsed="false">
      <c r="A10" s="274"/>
      <c r="B10" s="274"/>
      <c r="C10" s="275"/>
      <c r="D10" s="275"/>
      <c r="E10" s="275"/>
    </row>
    <row r="11" customFormat="false" ht="12" hidden="false" customHeight="true" outlineLevel="0" collapsed="false">
      <c r="C11" s="127"/>
      <c r="D11" s="127"/>
      <c r="E11" s="127" t="s">
        <v>37</v>
      </c>
    </row>
    <row r="12" customFormat="false" ht="12.75" hidden="false" customHeight="true" outlineLevel="0" collapsed="false">
      <c r="A12" s="276" t="s">
        <v>7</v>
      </c>
      <c r="B12" s="276" t="s">
        <v>810</v>
      </c>
      <c r="C12" s="277" t="s">
        <v>40</v>
      </c>
      <c r="D12" s="277"/>
      <c r="E12" s="277"/>
    </row>
    <row r="13" customFormat="false" ht="25.5" hidden="false" customHeight="true" outlineLevel="0" collapsed="false">
      <c r="A13" s="276"/>
      <c r="B13" s="276"/>
      <c r="C13" s="278" t="s">
        <v>41</v>
      </c>
      <c r="D13" s="278" t="s">
        <v>42</v>
      </c>
      <c r="E13" s="278" t="s">
        <v>43</v>
      </c>
    </row>
    <row r="14" customFormat="false" ht="16.5" hidden="false" customHeight="true" outlineLevel="0" collapsed="false">
      <c r="A14" s="279" t="n">
        <v>1</v>
      </c>
      <c r="B14" s="279" t="n">
        <v>2</v>
      </c>
      <c r="C14" s="280" t="n">
        <v>3</v>
      </c>
      <c r="D14" s="280" t="n">
        <v>4</v>
      </c>
      <c r="E14" s="280" t="n">
        <v>5</v>
      </c>
    </row>
    <row r="15" customFormat="false" ht="33" hidden="false" customHeight="true" outlineLevel="0" collapsed="false">
      <c r="A15" s="281" t="s">
        <v>811</v>
      </c>
      <c r="B15" s="282" t="s">
        <v>812</v>
      </c>
      <c r="C15" s="283" t="n">
        <f aca="false">C18+C16</f>
        <v>6107622.9000001</v>
      </c>
      <c r="D15" s="283" t="n">
        <f aca="false">D18+D16</f>
        <v>10697532.8500001</v>
      </c>
      <c r="E15" s="283" t="n">
        <f aca="false">E18+E16</f>
        <v>11316223.1999998</v>
      </c>
      <c r="G15" s="284"/>
    </row>
    <row r="16" customFormat="false" ht="31.5" hidden="false" customHeight="true" outlineLevel="0" collapsed="false">
      <c r="A16" s="281" t="s">
        <v>813</v>
      </c>
      <c r="B16" s="282" t="s">
        <v>814</v>
      </c>
      <c r="C16" s="283" t="n">
        <f aca="false">C17</f>
        <v>-4700000</v>
      </c>
      <c r="D16" s="283" t="n">
        <f aca="false">D17</f>
        <v>-54700000</v>
      </c>
      <c r="E16" s="283" t="n">
        <f aca="false">E17</f>
        <v>-54600000</v>
      </c>
    </row>
    <row r="17" s="288" customFormat="true" ht="53.25" hidden="false" customHeight="true" outlineLevel="0" collapsed="false">
      <c r="A17" s="285" t="s">
        <v>362</v>
      </c>
      <c r="B17" s="286" t="s">
        <v>815</v>
      </c>
      <c r="C17" s="287" t="n">
        <v>-4700000</v>
      </c>
      <c r="D17" s="287" t="n">
        <v>-54700000</v>
      </c>
      <c r="E17" s="287" t="n">
        <v>-54600000</v>
      </c>
    </row>
    <row r="18" customFormat="false" ht="25.5" hidden="false" customHeight="false" outlineLevel="0" collapsed="false">
      <c r="A18" s="281" t="s">
        <v>816</v>
      </c>
      <c r="B18" s="282" t="s">
        <v>817</v>
      </c>
      <c r="C18" s="283" t="n">
        <f aca="false">C19+C20</f>
        <v>10807622.9000001</v>
      </c>
      <c r="D18" s="283" t="n">
        <f aca="false">D19+D20</f>
        <v>65397532.8500001</v>
      </c>
      <c r="E18" s="283" t="n">
        <f aca="false">E19+E20</f>
        <v>65916223.1999998</v>
      </c>
    </row>
    <row r="19" customFormat="false" ht="27.75" hidden="false" customHeight="true" outlineLevel="0" collapsed="false">
      <c r="A19" s="285" t="s">
        <v>364</v>
      </c>
      <c r="B19" s="289" t="s">
        <v>818</v>
      </c>
      <c r="C19" s="287" t="n">
        <f aca="false">-'прилож.№1-дох.'!C15</f>
        <v>-1486750324.81</v>
      </c>
      <c r="D19" s="287" t="n">
        <f aca="false">-'прилож.№1-дох.'!D15</f>
        <v>-1505560726.33</v>
      </c>
      <c r="E19" s="287" t="n">
        <f aca="false">-'прилож.№1-дох.'!E15</f>
        <v>-1584205485.62</v>
      </c>
    </row>
    <row r="20" customFormat="false" ht="27" hidden="false" customHeight="true" outlineLevel="0" collapsed="false">
      <c r="A20" s="290" t="s">
        <v>366</v>
      </c>
      <c r="B20" s="289" t="s">
        <v>819</v>
      </c>
      <c r="C20" s="287" t="n">
        <f aca="false">'прилож.№6-разд.под'!E15-'прил.№10-источн'!C17</f>
        <v>1497557947.71</v>
      </c>
      <c r="D20" s="287" t="n">
        <f aca="false">'прилож.№6-разд.под'!F15-'прил.№10-источн'!D17</f>
        <v>1570958259.18</v>
      </c>
      <c r="E20" s="287" t="n">
        <f aca="false">'прилож.№6-разд.под'!G15-'прил.№10-источн'!E17</f>
        <v>1650121708.82</v>
      </c>
    </row>
    <row r="22" customFormat="false" ht="12.75" hidden="false" customHeight="true" outlineLevel="0" collapsed="false">
      <c r="A22" s="291" t="s">
        <v>820</v>
      </c>
      <c r="B22" s="291"/>
      <c r="C22" s="291"/>
      <c r="D22" s="291"/>
      <c r="E22" s="291"/>
    </row>
  </sheetData>
  <mergeCells count="7">
    <mergeCell ref="A7:E7"/>
    <mergeCell ref="A8:E8"/>
    <mergeCell ref="A9:E9"/>
    <mergeCell ref="A12:A13"/>
    <mergeCell ref="B12:B13"/>
    <mergeCell ref="C12:E12"/>
    <mergeCell ref="A22:E2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2.28"/>
    <col collapsed="false" customWidth="true" hidden="false" outlineLevel="0" max="5" min="4" style="0" width="16.7"/>
    <col collapsed="false" customWidth="true" hidden="false" outlineLevel="0" max="6" min="6" style="0" width="14.99"/>
    <col collapsed="false" customWidth="true" hidden="false" outlineLevel="0" max="7" min="7" style="0" width="5.41"/>
  </cols>
  <sheetData>
    <row r="1" customFormat="false" ht="15" hidden="false" customHeight="true" outlineLevel="0" collapsed="false">
      <c r="B1" s="124"/>
      <c r="D1" s="292"/>
      <c r="E1" s="292"/>
      <c r="F1" s="37"/>
      <c r="G1" s="127" t="s">
        <v>821</v>
      </c>
    </row>
    <row r="2" customFormat="false" ht="15" hidden="false" customHeight="true" outlineLevel="0" collapsed="false">
      <c r="B2" s="124"/>
      <c r="D2" s="292"/>
      <c r="E2" s="292"/>
      <c r="F2" s="37"/>
      <c r="G2" s="126" t="s">
        <v>1</v>
      </c>
    </row>
    <row r="3" customFormat="false" ht="15" hidden="false" customHeight="true" outlineLevel="0" collapsed="false">
      <c r="B3" s="124"/>
      <c r="D3" s="292"/>
      <c r="E3" s="292"/>
      <c r="F3" s="37"/>
      <c r="G3" s="127" t="s">
        <v>29</v>
      </c>
    </row>
    <row r="4" customFormat="false" ht="15" hidden="false" customHeight="true" outlineLevel="0" collapsed="false">
      <c r="B4" s="124"/>
      <c r="D4" s="292"/>
      <c r="E4" s="292"/>
      <c r="F4" s="37"/>
      <c r="G4" s="127" t="s">
        <v>30</v>
      </c>
    </row>
    <row r="5" customFormat="false" ht="15" hidden="false" customHeight="true" outlineLevel="0" collapsed="false">
      <c r="B5" s="124"/>
      <c r="D5" s="292"/>
      <c r="E5" s="292"/>
      <c r="F5" s="37"/>
      <c r="G5" s="126" t="s">
        <v>3</v>
      </c>
    </row>
    <row r="6" customFormat="false" ht="36" hidden="false" customHeight="true" outlineLevel="0" collapsed="false">
      <c r="B6" s="124"/>
      <c r="C6" s="293"/>
      <c r="F6" s="37"/>
      <c r="G6" s="28"/>
    </row>
    <row r="7" customFormat="false" ht="32.25" hidden="false" customHeight="true" outlineLevel="0" collapsed="false">
      <c r="A7" s="294" t="s">
        <v>822</v>
      </c>
      <c r="B7" s="294"/>
      <c r="C7" s="294"/>
      <c r="D7" s="294"/>
      <c r="E7" s="294"/>
      <c r="F7" s="294"/>
      <c r="G7" s="294"/>
    </row>
    <row r="8" customFormat="false" ht="14.25" hidden="false" customHeight="false" outlineLevel="0" collapsed="false">
      <c r="A8" s="273" t="s">
        <v>823</v>
      </c>
      <c r="B8" s="273"/>
      <c r="C8" s="273"/>
      <c r="D8" s="273"/>
      <c r="E8" s="273"/>
      <c r="F8" s="273"/>
    </row>
    <row r="9" customFormat="false" ht="14.25" hidden="false" customHeight="false" outlineLevel="0" collapsed="false">
      <c r="A9" s="274"/>
      <c r="B9" s="274"/>
      <c r="C9" s="274"/>
      <c r="D9" s="274"/>
      <c r="E9" s="274"/>
      <c r="F9" s="274"/>
    </row>
    <row r="10" customFormat="false" ht="14.25" hidden="false" customHeight="false" outlineLevel="0" collapsed="false">
      <c r="A10" s="274"/>
      <c r="B10" s="274"/>
      <c r="C10" s="274"/>
      <c r="D10" s="26"/>
      <c r="E10" s="26"/>
      <c r="F10" s="26" t="s">
        <v>37</v>
      </c>
    </row>
    <row r="11" customFormat="false" ht="15" hidden="false" customHeight="true" outlineLevel="0" collapsed="false">
      <c r="A11" s="295" t="s">
        <v>389</v>
      </c>
      <c r="B11" s="295"/>
      <c r="C11" s="295"/>
      <c r="D11" s="277" t="s">
        <v>40</v>
      </c>
      <c r="E11" s="277"/>
      <c r="F11" s="277"/>
    </row>
    <row r="12" customFormat="false" ht="23.25" hidden="false" customHeight="true" outlineLevel="0" collapsed="false">
      <c r="A12" s="295"/>
      <c r="B12" s="295"/>
      <c r="C12" s="295"/>
      <c r="D12" s="278" t="s">
        <v>41</v>
      </c>
      <c r="E12" s="278" t="s">
        <v>42</v>
      </c>
      <c r="F12" s="278" t="s">
        <v>43</v>
      </c>
    </row>
    <row r="13" customFormat="false" ht="14.25" hidden="false" customHeight="true" outlineLevel="0" collapsed="false">
      <c r="A13" s="296" t="n">
        <v>1</v>
      </c>
      <c r="B13" s="296"/>
      <c r="C13" s="296"/>
      <c r="D13" s="297" t="n">
        <v>2</v>
      </c>
      <c r="E13" s="297" t="n">
        <v>3</v>
      </c>
      <c r="F13" s="297" t="n">
        <v>4</v>
      </c>
    </row>
    <row r="14" customFormat="false" ht="15" hidden="false" customHeight="true" outlineLevel="0" collapsed="false">
      <c r="A14" s="298" t="s">
        <v>824</v>
      </c>
      <c r="B14" s="298"/>
      <c r="C14" s="298"/>
      <c r="D14" s="299" t="n">
        <f aca="false">D15</f>
        <v>-4700000</v>
      </c>
      <c r="E14" s="299" t="n">
        <f aca="false">E15</f>
        <v>-54700000</v>
      </c>
      <c r="F14" s="299" t="n">
        <f aca="false">F15</f>
        <v>-54600000</v>
      </c>
    </row>
    <row r="15" customFormat="false" ht="15" hidden="false" customHeight="true" outlineLevel="0" collapsed="false">
      <c r="A15" s="300" t="s">
        <v>825</v>
      </c>
      <c r="B15" s="300"/>
      <c r="C15" s="300"/>
      <c r="D15" s="299" t="n">
        <f aca="false">D16+D17</f>
        <v>-4700000</v>
      </c>
      <c r="E15" s="299" t="n">
        <f aca="false">E16+E17</f>
        <v>-54700000</v>
      </c>
      <c r="F15" s="299" t="n">
        <f aca="false">F16+F17</f>
        <v>-54600000</v>
      </c>
    </row>
    <row r="16" customFormat="false" ht="15" hidden="false" customHeight="true" outlineLevel="0" collapsed="false">
      <c r="A16" s="301" t="s">
        <v>826</v>
      </c>
      <c r="B16" s="301"/>
      <c r="C16" s="301"/>
      <c r="D16" s="299" t="n">
        <v>0</v>
      </c>
      <c r="E16" s="299" t="n">
        <v>0</v>
      </c>
      <c r="F16" s="299" t="n">
        <v>0</v>
      </c>
    </row>
    <row r="17" customFormat="false" ht="15" hidden="false" customHeight="true" outlineLevel="0" collapsed="false">
      <c r="A17" s="300" t="s">
        <v>827</v>
      </c>
      <c r="B17" s="300"/>
      <c r="C17" s="300"/>
      <c r="D17" s="299" t="n">
        <f aca="false">D19+D20</f>
        <v>-4700000</v>
      </c>
      <c r="E17" s="299" t="n">
        <f aca="false">E19+E20</f>
        <v>-54700000</v>
      </c>
      <c r="F17" s="299" t="n">
        <f aca="false">F19+F20</f>
        <v>-54600000</v>
      </c>
    </row>
    <row r="18" customFormat="false" ht="15" hidden="false" customHeight="true" outlineLevel="0" collapsed="false">
      <c r="A18" s="302" t="s">
        <v>828</v>
      </c>
      <c r="B18" s="302"/>
      <c r="C18" s="302"/>
      <c r="D18" s="303"/>
      <c r="E18" s="303"/>
      <c r="F18" s="299"/>
    </row>
    <row r="19" customFormat="false" ht="47.25" hidden="false" customHeight="true" outlineLevel="0" collapsed="false">
      <c r="A19" s="304" t="s">
        <v>829</v>
      </c>
      <c r="B19" s="304"/>
      <c r="C19" s="304"/>
      <c r="D19" s="299" t="n">
        <v>0</v>
      </c>
      <c r="E19" s="299" t="n">
        <v>-50000000</v>
      </c>
      <c r="F19" s="299" t="n">
        <v>-50000000</v>
      </c>
    </row>
    <row r="20" customFormat="false" ht="31.5" hidden="false" customHeight="true" outlineLevel="0" collapsed="false">
      <c r="A20" s="304" t="s">
        <v>830</v>
      </c>
      <c r="B20" s="304"/>
      <c r="C20" s="304"/>
      <c r="D20" s="299" t="n">
        <v>-4700000</v>
      </c>
      <c r="E20" s="299" t="n">
        <v>-4700000</v>
      </c>
      <c r="F20" s="299" t="n">
        <v>-4600000</v>
      </c>
      <c r="H20" s="305"/>
    </row>
    <row r="21" customFormat="false" ht="15" hidden="false" customHeight="true" outlineLevel="0" collapsed="false">
      <c r="A21" s="306" t="s">
        <v>831</v>
      </c>
      <c r="B21" s="306"/>
      <c r="C21" s="306"/>
      <c r="D21" s="306"/>
      <c r="E21" s="306"/>
      <c r="F21" s="306"/>
    </row>
    <row r="22" customFormat="false" ht="15" hidden="false" customHeight="false" outlineLevel="0" collapsed="false">
      <c r="A22" s="23"/>
      <c r="D22" s="307"/>
      <c r="E22" s="307"/>
      <c r="F22" s="307"/>
    </row>
    <row r="23" customFormat="false" ht="15" hidden="false" customHeight="false" outlineLevel="0" collapsed="false">
      <c r="A23" s="292"/>
      <c r="B23" s="292"/>
      <c r="C23" s="292"/>
      <c r="D23" s="292"/>
      <c r="E23" s="292"/>
      <c r="F23" s="292"/>
    </row>
  </sheetData>
  <mergeCells count="13">
    <mergeCell ref="A7:G7"/>
    <mergeCell ref="A8:F8"/>
    <mergeCell ref="A11:C12"/>
    <mergeCell ref="D11:F11"/>
    <mergeCell ref="A13:C13"/>
    <mergeCell ref="A14:C14"/>
    <mergeCell ref="A15:C15"/>
    <mergeCell ref="A16:C16"/>
    <mergeCell ref="A17:C17"/>
    <mergeCell ref="A18:C18"/>
    <mergeCell ref="A19:C19"/>
    <mergeCell ref="A20:C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true" outlineLevel="0" max="2" min="2" style="0" width="15.7"/>
    <col collapsed="false" customWidth="true" hidden="false" outlineLevel="0" max="4" min="3" style="0" width="15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F1" s="127" t="s">
        <v>832</v>
      </c>
    </row>
    <row r="2" customFormat="false" ht="12.75" hidden="false" customHeight="false" outlineLevel="0" collapsed="false">
      <c r="F2" s="126" t="s">
        <v>1</v>
      </c>
    </row>
    <row r="3" customFormat="false" ht="12.75" hidden="false" customHeight="false" outlineLevel="0" collapsed="false">
      <c r="F3" s="127" t="s">
        <v>29</v>
      </c>
    </row>
    <row r="4" customFormat="false" ht="15" hidden="false" customHeight="false" outlineLevel="0" collapsed="false">
      <c r="C4" s="37"/>
      <c r="D4" s="25"/>
      <c r="E4" s="308"/>
      <c r="F4" s="127" t="s">
        <v>30</v>
      </c>
    </row>
    <row r="5" customFormat="false" ht="12.75" hidden="false" customHeight="false" outlineLevel="0" collapsed="false">
      <c r="F5" s="126" t="s">
        <v>3</v>
      </c>
    </row>
    <row r="7" customFormat="false" ht="25.5" hidden="false" customHeight="true" outlineLevel="0" collapsed="false">
      <c r="A7" s="273" t="s">
        <v>833</v>
      </c>
      <c r="B7" s="273"/>
      <c r="C7" s="273"/>
      <c r="D7" s="273"/>
      <c r="E7" s="273"/>
      <c r="F7" s="273"/>
    </row>
    <row r="8" customFormat="false" ht="14.25" hidden="false" customHeight="true" outlineLevel="0" collapsed="false">
      <c r="A8" s="273" t="s">
        <v>834</v>
      </c>
      <c r="B8" s="273"/>
      <c r="C8" s="273"/>
      <c r="D8" s="273"/>
      <c r="E8" s="273"/>
      <c r="F8" s="273"/>
    </row>
    <row r="9" customFormat="false" ht="14.25" hidden="false" customHeight="true" outlineLevel="0" collapsed="false">
      <c r="A9" s="274"/>
      <c r="B9" s="274"/>
      <c r="C9" s="274"/>
      <c r="D9" s="274"/>
    </row>
    <row r="10" customFormat="false" ht="12.75" hidden="false" customHeight="false" outlineLevel="0" collapsed="false">
      <c r="A10" s="124"/>
      <c r="B10" s="124"/>
      <c r="C10" s="124"/>
      <c r="F10" s="127" t="s">
        <v>37</v>
      </c>
    </row>
    <row r="11" customFormat="false" ht="58.5" hidden="false" customHeight="true" outlineLevel="0" collapsed="false">
      <c r="A11" s="309" t="s">
        <v>389</v>
      </c>
      <c r="B11" s="169" t="s">
        <v>835</v>
      </c>
      <c r="C11" s="169" t="s">
        <v>836</v>
      </c>
      <c r="D11" s="169" t="s">
        <v>837</v>
      </c>
      <c r="E11" s="169" t="s">
        <v>838</v>
      </c>
      <c r="F11" s="169" t="s">
        <v>839</v>
      </c>
    </row>
    <row r="12" s="314" customFormat="true" ht="14.25" hidden="false" customHeight="true" outlineLevel="0" collapsed="false">
      <c r="A12" s="310" t="n">
        <v>1</v>
      </c>
      <c r="B12" s="311"/>
      <c r="C12" s="312" t="n">
        <v>2</v>
      </c>
      <c r="D12" s="312" t="n">
        <v>3</v>
      </c>
      <c r="E12" s="313" t="n">
        <v>4</v>
      </c>
      <c r="F12" s="313" t="n">
        <v>5</v>
      </c>
    </row>
    <row r="13" customFormat="false" ht="42" hidden="false" customHeight="true" outlineLevel="0" collapsed="false">
      <c r="A13" s="315" t="s">
        <v>840</v>
      </c>
      <c r="B13" s="316" t="e">
        <f aca="false">#REF!+B14</f>
        <v>#REF!</v>
      </c>
      <c r="C13" s="317" t="n">
        <f aca="false">C14+C15</f>
        <v>114000000</v>
      </c>
      <c r="D13" s="317" t="n">
        <f aca="false">D14+D15</f>
        <v>109300000</v>
      </c>
      <c r="E13" s="317" t="n">
        <f aca="false">E14+E15</f>
        <v>54600000</v>
      </c>
      <c r="F13" s="317" t="n">
        <f aca="false">F14+F15</f>
        <v>0</v>
      </c>
      <c r="G13" s="305"/>
      <c r="H13" s="305"/>
    </row>
    <row r="14" customFormat="false" ht="37.5" hidden="false" customHeight="true" outlineLevel="0" collapsed="false">
      <c r="A14" s="286" t="s">
        <v>841</v>
      </c>
      <c r="B14" s="318" t="n">
        <f aca="false">43166.1</f>
        <v>43166.1</v>
      </c>
      <c r="C14" s="299" t="n">
        <v>100000000</v>
      </c>
      <c r="D14" s="299" t="n">
        <v>100000000</v>
      </c>
      <c r="E14" s="299" t="n">
        <v>50000000</v>
      </c>
      <c r="F14" s="299" t="n">
        <v>0</v>
      </c>
    </row>
    <row r="15" customFormat="false" ht="39.75" hidden="false" customHeight="true" outlineLevel="0" collapsed="false">
      <c r="A15" s="286" t="s">
        <v>842</v>
      </c>
      <c r="B15" s="318"/>
      <c r="C15" s="299" t="n">
        <v>14000000</v>
      </c>
      <c r="D15" s="299" t="n">
        <v>9300000</v>
      </c>
      <c r="E15" s="299" t="n">
        <v>4600000</v>
      </c>
      <c r="F15" s="299" t="n">
        <v>0</v>
      </c>
    </row>
    <row r="16" customFormat="false" ht="14.25" hidden="false" customHeight="true" outlineLevel="0" collapsed="false">
      <c r="A16" s="315" t="s">
        <v>843</v>
      </c>
      <c r="B16" s="319" t="e">
        <f aca="false">B13+#REF!</f>
        <v>#REF!</v>
      </c>
      <c r="C16" s="320" t="n">
        <f aca="false">C13</f>
        <v>114000000</v>
      </c>
      <c r="D16" s="320" t="n">
        <f aca="false">D13</f>
        <v>109300000</v>
      </c>
      <c r="E16" s="320" t="n">
        <f aca="false">E13</f>
        <v>54600000</v>
      </c>
      <c r="F16" s="320" t="n">
        <f aca="false">F13</f>
        <v>0</v>
      </c>
    </row>
    <row r="17" customFormat="false" ht="12.75" hidden="false" customHeight="true" outlineLevel="0" collapsed="false">
      <c r="A17" s="321" t="s">
        <v>380</v>
      </c>
      <c r="B17" s="321"/>
      <c r="C17" s="321"/>
      <c r="D17" s="321"/>
    </row>
  </sheetData>
  <mergeCells count="3">
    <mergeCell ref="A7:F7"/>
    <mergeCell ref="A8:F8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62.14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16.56"/>
  </cols>
  <sheetData>
    <row r="1" s="125" customFormat="true" ht="15" hidden="false" customHeight="true" outlineLevel="0" collapsed="false">
      <c r="E1" s="124"/>
      <c r="F1" s="127" t="s">
        <v>844</v>
      </c>
    </row>
    <row r="2" s="125" customFormat="true" ht="15" hidden="false" customHeight="true" outlineLevel="0" collapsed="false">
      <c r="E2" s="124"/>
      <c r="F2" s="126" t="s">
        <v>1</v>
      </c>
    </row>
    <row r="3" s="125" customFormat="true" ht="15" hidden="false" customHeight="true" outlineLevel="0" collapsed="false">
      <c r="E3" s="124"/>
      <c r="F3" s="127" t="s">
        <v>29</v>
      </c>
    </row>
    <row r="4" s="125" customFormat="true" ht="15" hidden="false" customHeight="true" outlineLevel="0" collapsed="false">
      <c r="E4" s="124"/>
      <c r="F4" s="127" t="s">
        <v>30</v>
      </c>
    </row>
    <row r="5" customFormat="false" ht="18.75" hidden="false" customHeight="true" outlineLevel="0" collapsed="false">
      <c r="A5" s="128"/>
      <c r="B5" s="128"/>
      <c r="C5" s="129"/>
      <c r="D5" s="129"/>
      <c r="E5" s="129"/>
      <c r="F5" s="126" t="s">
        <v>3</v>
      </c>
    </row>
    <row r="6" customFormat="false" ht="24.75" hidden="false" customHeight="true" outlineLevel="0" collapsed="false">
      <c r="A6" s="322"/>
      <c r="B6" s="322"/>
      <c r="C6" s="129"/>
      <c r="D6" s="129"/>
      <c r="E6" s="129"/>
      <c r="F6" s="129"/>
    </row>
    <row r="7" s="125" customFormat="true" ht="18" hidden="false" customHeight="true" outlineLevel="0" collapsed="false">
      <c r="A7" s="130" t="s">
        <v>845</v>
      </c>
      <c r="B7" s="130"/>
      <c r="C7" s="130"/>
      <c r="D7" s="130"/>
      <c r="E7" s="130"/>
      <c r="F7" s="130"/>
    </row>
    <row r="8" s="125" customFormat="true" ht="22.5" hidden="false" customHeight="true" outlineLevel="0" collapsed="false">
      <c r="A8" s="323" t="s">
        <v>846</v>
      </c>
      <c r="B8" s="323"/>
      <c r="C8" s="323"/>
      <c r="D8" s="323"/>
      <c r="E8" s="323"/>
      <c r="F8" s="323"/>
    </row>
    <row r="9" s="125" customFormat="true" ht="21" hidden="false" customHeight="true" outlineLevel="0" collapsed="false">
      <c r="A9" s="323" t="s">
        <v>847</v>
      </c>
      <c r="B9" s="323"/>
      <c r="C9" s="323"/>
      <c r="D9" s="323"/>
      <c r="E9" s="323"/>
      <c r="F9" s="323"/>
    </row>
    <row r="10" s="125" customFormat="true" ht="21" hidden="false" customHeight="true" outlineLevel="0" collapsed="false">
      <c r="A10" s="324"/>
      <c r="B10" s="324"/>
      <c r="C10" s="324"/>
      <c r="D10" s="324"/>
      <c r="E10" s="324"/>
      <c r="F10" s="324"/>
    </row>
    <row r="11" customFormat="false" ht="18.75" hidden="false" customHeight="true" outlineLevel="0" collapsed="false">
      <c r="A11" s="325" t="s">
        <v>256</v>
      </c>
      <c r="B11" s="325"/>
      <c r="C11" s="325"/>
      <c r="D11" s="325"/>
      <c r="E11" s="325"/>
      <c r="F11" s="325"/>
    </row>
    <row r="12" customFormat="false" ht="15.75" hidden="false" customHeight="true" outlineLevel="0" collapsed="false">
      <c r="A12" s="134"/>
      <c r="B12" s="134" t="s">
        <v>848</v>
      </c>
      <c r="C12" s="134"/>
      <c r="D12" s="134" t="s">
        <v>40</v>
      </c>
      <c r="E12" s="134"/>
      <c r="F12" s="134"/>
    </row>
    <row r="13" customFormat="false" ht="15.75" hidden="false" customHeight="true" outlineLevel="0" collapsed="false">
      <c r="A13" s="134"/>
      <c r="B13" s="134"/>
      <c r="C13" s="134"/>
      <c r="D13" s="134" t="s">
        <v>41</v>
      </c>
      <c r="E13" s="134" t="s">
        <v>42</v>
      </c>
      <c r="F13" s="134" t="s">
        <v>43</v>
      </c>
    </row>
    <row r="14" customFormat="false" ht="15.75" hidden="false" customHeight="true" outlineLevel="0" collapsed="false">
      <c r="A14" s="133" t="s">
        <v>45</v>
      </c>
      <c r="B14" s="133" t="s">
        <v>46</v>
      </c>
      <c r="C14" s="133"/>
      <c r="D14" s="133" t="s">
        <v>47</v>
      </c>
      <c r="E14" s="133" t="s">
        <v>48</v>
      </c>
      <c r="F14" s="133" t="s">
        <v>49</v>
      </c>
    </row>
    <row r="15" customFormat="false" ht="15.75" hidden="false" customHeight="true" outlineLevel="0" collapsed="false">
      <c r="A15" s="326" t="s">
        <v>849</v>
      </c>
      <c r="B15" s="327" t="s">
        <v>850</v>
      </c>
      <c r="C15" s="327"/>
      <c r="D15" s="150" t="n">
        <f aca="false">D17+D18+D23</f>
        <v>9239148</v>
      </c>
      <c r="E15" s="150" t="n">
        <f aca="false">E17+E18+E23</f>
        <v>9955673</v>
      </c>
      <c r="F15" s="150" t="n">
        <f aca="false">F17+F18+F23</f>
        <v>13680192</v>
      </c>
    </row>
    <row r="16" customFormat="false" ht="15.75" hidden="false" customHeight="true" outlineLevel="0" collapsed="false">
      <c r="A16" s="179"/>
      <c r="B16" s="140" t="s">
        <v>851</v>
      </c>
      <c r="C16" s="140"/>
      <c r="D16" s="142"/>
      <c r="E16" s="142"/>
      <c r="F16" s="142"/>
    </row>
    <row r="17" customFormat="false" ht="18" hidden="false" customHeight="true" outlineLevel="0" collapsed="false">
      <c r="A17" s="179" t="s">
        <v>852</v>
      </c>
      <c r="B17" s="140" t="s">
        <v>853</v>
      </c>
      <c r="C17" s="140"/>
      <c r="D17" s="328" t="n">
        <v>0</v>
      </c>
      <c r="E17" s="142" t="n">
        <v>0</v>
      </c>
      <c r="F17" s="142" t="n">
        <v>0</v>
      </c>
    </row>
    <row r="18" customFormat="false" ht="35.25" hidden="false" customHeight="true" outlineLevel="0" collapsed="false">
      <c r="A18" s="179" t="s">
        <v>854</v>
      </c>
      <c r="B18" s="140" t="s">
        <v>855</v>
      </c>
      <c r="C18" s="140"/>
      <c r="D18" s="142" t="n">
        <f aca="false">D19+D20+D21+D22</f>
        <v>9239148</v>
      </c>
      <c r="E18" s="142" t="n">
        <f aca="false">E19+E20+E21+E22</f>
        <v>9955673</v>
      </c>
      <c r="F18" s="142" t="n">
        <f aca="false">F19+F20+F21+F22</f>
        <v>13680192</v>
      </c>
    </row>
    <row r="19" customFormat="false" ht="96.75" hidden="false" customHeight="true" outlineLevel="0" collapsed="false">
      <c r="A19" s="179"/>
      <c r="B19" s="140" t="s">
        <v>76</v>
      </c>
      <c r="C19" s="140"/>
      <c r="D19" s="142" t="n">
        <f aca="false">'прилож.№1-дох.'!C27</f>
        <v>4832231</v>
      </c>
      <c r="E19" s="142" t="n">
        <f aca="false">'прилож.№1-дох.'!D27</f>
        <v>5212106</v>
      </c>
      <c r="F19" s="142" t="n">
        <f aca="false">'прилож.№1-дох.'!E27</f>
        <v>7151205</v>
      </c>
    </row>
    <row r="20" customFormat="false" ht="114" hidden="false" customHeight="true" outlineLevel="0" collapsed="false">
      <c r="A20" s="179"/>
      <c r="B20" s="140" t="s">
        <v>78</v>
      </c>
      <c r="C20" s="140"/>
      <c r="D20" s="142" t="n">
        <f aca="false">'прилож.№1-дох.'!C28</f>
        <v>21774</v>
      </c>
      <c r="E20" s="142" t="n">
        <f aca="false">'прилож.№1-дох.'!D28</f>
        <v>24169</v>
      </c>
      <c r="F20" s="142" t="n">
        <f aca="false">'прилож.№1-дох.'!E28</f>
        <v>33138</v>
      </c>
    </row>
    <row r="21" customFormat="false" ht="96.75" hidden="false" customHeight="true" outlineLevel="0" collapsed="false">
      <c r="A21" s="179"/>
      <c r="B21" s="140" t="s">
        <v>80</v>
      </c>
      <c r="C21" s="140"/>
      <c r="D21" s="142" t="n">
        <f aca="false">'прилож.№1-дох.'!C29</f>
        <v>4385143</v>
      </c>
      <c r="E21" s="142" t="n">
        <f aca="false">'прилож.№1-дох.'!D29</f>
        <v>4719398</v>
      </c>
      <c r="F21" s="142" t="n">
        <f aca="false">'прилож.№1-дох.'!E29</f>
        <v>6495849</v>
      </c>
    </row>
    <row r="22" customFormat="false" ht="96.75" hidden="true" customHeight="true" outlineLevel="0" collapsed="false">
      <c r="A22" s="179"/>
      <c r="B22" s="140" t="s">
        <v>856</v>
      </c>
      <c r="C22" s="140"/>
      <c r="D22" s="142"/>
      <c r="E22" s="142"/>
      <c r="F22" s="142"/>
    </row>
    <row r="23" customFormat="false" ht="32.25" hidden="true" customHeight="true" outlineLevel="0" collapsed="false">
      <c r="A23" s="179" t="s">
        <v>857</v>
      </c>
      <c r="B23" s="140" t="s">
        <v>858</v>
      </c>
      <c r="C23" s="140"/>
      <c r="D23" s="142"/>
      <c r="E23" s="142" t="n">
        <f aca="false">'[1]прилож.№1-дох.'!D126</f>
        <v>0</v>
      </c>
      <c r="F23" s="142" t="n">
        <f aca="false">'[1]прилож.№1-дох.'!E126</f>
        <v>0</v>
      </c>
    </row>
    <row r="24" customFormat="false" ht="15.75" hidden="false" customHeight="true" outlineLevel="0" collapsed="false">
      <c r="A24" s="326" t="s">
        <v>859</v>
      </c>
      <c r="B24" s="327" t="s">
        <v>860</v>
      </c>
      <c r="C24" s="327"/>
      <c r="D24" s="329" t="n">
        <f aca="false">D26+D27</f>
        <v>9239148</v>
      </c>
      <c r="E24" s="329" t="n">
        <f aca="false">E26+E27</f>
        <v>9955673</v>
      </c>
      <c r="F24" s="329" t="n">
        <f aca="false">F26+F27</f>
        <v>13680192</v>
      </c>
    </row>
    <row r="25" customFormat="false" ht="15.75" hidden="false" customHeight="true" outlineLevel="0" collapsed="false">
      <c r="A25" s="179"/>
      <c r="B25" s="140" t="s">
        <v>851</v>
      </c>
      <c r="C25" s="140"/>
      <c r="D25" s="328"/>
      <c r="E25" s="328"/>
      <c r="F25" s="328"/>
    </row>
    <row r="26" customFormat="false" ht="20.25" hidden="false" customHeight="true" outlineLevel="0" collapsed="false">
      <c r="A26" s="179" t="s">
        <v>852</v>
      </c>
      <c r="B26" s="140" t="s">
        <v>861</v>
      </c>
      <c r="C26" s="140"/>
      <c r="D26" s="328"/>
      <c r="E26" s="328"/>
      <c r="F26" s="328"/>
    </row>
    <row r="27" customFormat="false" ht="18.75" hidden="false" customHeight="true" outlineLevel="0" collapsed="false">
      <c r="A27" s="179" t="s">
        <v>854</v>
      </c>
      <c r="B27" s="140" t="s">
        <v>862</v>
      </c>
      <c r="C27" s="140"/>
      <c r="D27" s="328" t="n">
        <f aca="false">'прилож.№6-разд.под'!E30</f>
        <v>9239148</v>
      </c>
      <c r="E27" s="328" t="n">
        <f aca="false">'прилож.№6-разд.под'!F30</f>
        <v>9955673</v>
      </c>
      <c r="F27" s="328" t="n">
        <f aca="false">'прилож.№6-разд.под'!G30</f>
        <v>13680192</v>
      </c>
    </row>
    <row r="29" customFormat="false" ht="12.75" hidden="false" customHeight="false" outlineLevel="0" collapsed="false">
      <c r="D29" s="330"/>
      <c r="E29" s="330"/>
      <c r="F29" s="330"/>
    </row>
  </sheetData>
  <mergeCells count="22">
    <mergeCell ref="A5:B5"/>
    <mergeCell ref="A7:F7"/>
    <mergeCell ref="A8:F8"/>
    <mergeCell ref="A9:F9"/>
    <mergeCell ref="A11:F11"/>
    <mergeCell ref="A12:A13"/>
    <mergeCell ref="B12:C13"/>
    <mergeCell ref="D12:F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1.14"/>
    <col collapsed="false" customWidth="true" hidden="false" outlineLevel="0" max="2" min="2" style="125" width="20.7"/>
    <col collapsed="false" customWidth="true" hidden="false" outlineLevel="0" max="3" min="3" style="125" width="7.14"/>
    <col collapsed="false" customWidth="true" hidden="false" outlineLevel="0" max="4" min="4" style="125" width="6.41"/>
    <col collapsed="false" customWidth="true" hidden="false" outlineLevel="0" max="5" min="5" style="125" width="11.7"/>
    <col collapsed="false" customWidth="true" hidden="false" outlineLevel="0" max="6" min="6" style="125" width="9.56"/>
    <col collapsed="false" customWidth="true" hidden="false" outlineLevel="0" max="7" min="7" style="195" width="15.13"/>
    <col collapsed="false" customWidth="true" hidden="false" outlineLevel="0" max="8" min="8" style="195" width="17.14"/>
    <col collapsed="false" customWidth="true" hidden="false" outlineLevel="0" max="9" min="9" style="195" width="15.13"/>
    <col collapsed="false" customWidth="false" hidden="false" outlineLevel="0" max="257" min="10" style="125" width="9.14"/>
  </cols>
  <sheetData>
    <row r="1" customFormat="false" ht="15" hidden="false" customHeight="false" outlineLevel="0" collapsed="false">
      <c r="F1" s="331"/>
      <c r="G1" s="331"/>
      <c r="H1" s="125"/>
      <c r="I1" s="126" t="s">
        <v>863</v>
      </c>
    </row>
    <row r="2" customFormat="false" ht="15" hidden="false" customHeight="false" outlineLevel="0" collapsed="false">
      <c r="G2" s="272"/>
      <c r="H2" s="272"/>
      <c r="I2" s="126" t="s">
        <v>1</v>
      </c>
    </row>
    <row r="3" customFormat="false" ht="15" hidden="false" customHeight="false" outlineLevel="0" collapsed="false">
      <c r="G3" s="272"/>
      <c r="H3" s="272"/>
      <c r="I3" s="127" t="s">
        <v>29</v>
      </c>
    </row>
    <row r="4" customFormat="false" ht="15" hidden="false" customHeight="false" outlineLevel="0" collapsed="false">
      <c r="G4" s="272"/>
      <c r="H4" s="272"/>
      <c r="I4" s="127" t="s">
        <v>30</v>
      </c>
    </row>
    <row r="5" customFormat="false" ht="15" hidden="false" customHeight="false" outlineLevel="0" collapsed="false">
      <c r="D5" s="332"/>
      <c r="E5" s="332"/>
      <c r="F5" s="332"/>
      <c r="I5" s="126" t="s">
        <v>3</v>
      </c>
    </row>
    <row r="6" customFormat="false" ht="15" hidden="false" customHeight="false" outlineLevel="0" collapsed="false">
      <c r="D6" s="332"/>
      <c r="E6" s="332"/>
      <c r="F6" s="332"/>
    </row>
    <row r="7" customFormat="false" ht="16.5" hidden="false" customHeight="false" outlineLevel="0" collapsed="false">
      <c r="A7" s="333" t="s">
        <v>864</v>
      </c>
      <c r="B7" s="333"/>
      <c r="C7" s="333"/>
      <c r="D7" s="333"/>
      <c r="E7" s="333"/>
      <c r="F7" s="333"/>
      <c r="G7" s="333"/>
      <c r="H7" s="333"/>
      <c r="I7" s="333"/>
    </row>
    <row r="8" customFormat="false" ht="18" hidden="false" customHeight="true" outlineLevel="0" collapsed="false">
      <c r="A8" s="334" t="s">
        <v>865</v>
      </c>
      <c r="B8" s="334"/>
      <c r="C8" s="334"/>
      <c r="D8" s="334"/>
      <c r="E8" s="334"/>
      <c r="F8" s="334"/>
      <c r="G8" s="334"/>
      <c r="H8" s="334"/>
      <c r="I8" s="334"/>
    </row>
    <row r="9" customFormat="false" ht="18" hidden="false" customHeight="true" outlineLevel="0" collapsed="false">
      <c r="A9" s="334" t="s">
        <v>866</v>
      </c>
      <c r="B9" s="334"/>
      <c r="C9" s="334"/>
      <c r="D9" s="334"/>
      <c r="E9" s="334"/>
      <c r="F9" s="334"/>
      <c r="G9" s="334"/>
      <c r="H9" s="334"/>
      <c r="I9" s="334"/>
    </row>
    <row r="10" customFormat="false" ht="16.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</row>
    <row r="11" customFormat="false" ht="15" hidden="false" customHeight="false" outlineLevel="0" collapsed="false">
      <c r="G11" s="336"/>
      <c r="H11" s="336"/>
      <c r="I11" s="127" t="s">
        <v>256</v>
      </c>
    </row>
    <row r="12" customFormat="false" ht="15.75" hidden="false" customHeight="true" outlineLevel="0" collapsed="false">
      <c r="A12" s="337" t="s">
        <v>389</v>
      </c>
      <c r="B12" s="309" t="s">
        <v>867</v>
      </c>
      <c r="C12" s="309" t="s">
        <v>390</v>
      </c>
      <c r="D12" s="309" t="s">
        <v>868</v>
      </c>
      <c r="E12" s="309" t="s">
        <v>453</v>
      </c>
      <c r="F12" s="309" t="s">
        <v>451</v>
      </c>
      <c r="G12" s="338" t="s">
        <v>869</v>
      </c>
      <c r="H12" s="338"/>
      <c r="I12" s="338"/>
    </row>
    <row r="13" customFormat="false" ht="15.75" hidden="false" customHeight="false" outlineLevel="0" collapsed="false">
      <c r="A13" s="337"/>
      <c r="B13" s="309"/>
      <c r="C13" s="309"/>
      <c r="D13" s="309"/>
      <c r="E13" s="309"/>
      <c r="F13" s="309"/>
      <c r="G13" s="184" t="s">
        <v>41</v>
      </c>
      <c r="H13" s="184" t="s">
        <v>42</v>
      </c>
      <c r="I13" s="184" t="s">
        <v>43</v>
      </c>
    </row>
    <row r="14" s="341" customFormat="true" ht="15.75" hidden="false" customHeight="false" outlineLevel="0" collapsed="false">
      <c r="A14" s="339" t="n">
        <v>1</v>
      </c>
      <c r="B14" s="340" t="n">
        <v>2</v>
      </c>
      <c r="C14" s="340" t="n">
        <v>3</v>
      </c>
      <c r="D14" s="340" t="n">
        <v>4</v>
      </c>
      <c r="E14" s="340" t="n">
        <v>5</v>
      </c>
      <c r="F14" s="340" t="n">
        <v>6</v>
      </c>
      <c r="G14" s="340" t="n">
        <v>7</v>
      </c>
      <c r="H14" s="340" t="n">
        <v>8</v>
      </c>
      <c r="I14" s="340" t="n">
        <v>9</v>
      </c>
    </row>
    <row r="15" customFormat="false" ht="15.75" hidden="false" customHeight="false" outlineLevel="0" collapsed="false">
      <c r="A15" s="342" t="s">
        <v>870</v>
      </c>
      <c r="B15" s="176"/>
      <c r="C15" s="343"/>
      <c r="D15" s="343"/>
      <c r="E15" s="343"/>
      <c r="F15" s="343"/>
      <c r="G15" s="344" t="n">
        <f aca="false">G18</f>
        <v>17250745.8</v>
      </c>
      <c r="H15" s="344" t="n">
        <f aca="false">H18</f>
        <v>17250745.8</v>
      </c>
      <c r="I15" s="344" t="n">
        <f aca="false">I18</f>
        <v>17250745.8</v>
      </c>
    </row>
    <row r="16" customFormat="false" ht="15.75" hidden="false" customHeight="false" outlineLevel="0" collapsed="false">
      <c r="A16" s="342" t="s">
        <v>464</v>
      </c>
      <c r="B16" s="340" t="s">
        <v>465</v>
      </c>
      <c r="C16" s="343"/>
      <c r="D16" s="343"/>
      <c r="E16" s="343"/>
      <c r="F16" s="343"/>
      <c r="G16" s="344"/>
      <c r="H16" s="344"/>
      <c r="I16" s="344"/>
    </row>
    <row r="17" customFormat="false" ht="31.5" hidden="false" customHeight="false" outlineLevel="0" collapsed="false">
      <c r="A17" s="170" t="s">
        <v>671</v>
      </c>
      <c r="B17" s="340" t="s">
        <v>672</v>
      </c>
      <c r="C17" s="343"/>
      <c r="D17" s="343"/>
      <c r="E17" s="343"/>
      <c r="F17" s="343"/>
      <c r="G17" s="345" t="n">
        <f aca="false">G19</f>
        <v>17250745.8</v>
      </c>
      <c r="H17" s="345" t="n">
        <f aca="false">H19</f>
        <v>17250745.8</v>
      </c>
      <c r="I17" s="345" t="n">
        <f aca="false">I19</f>
        <v>17250745.8</v>
      </c>
    </row>
    <row r="18" customFormat="false" ht="47.25" hidden="false" customHeight="false" outlineLevel="0" collapsed="false">
      <c r="A18" s="170" t="s">
        <v>871</v>
      </c>
      <c r="B18" s="340" t="s">
        <v>674</v>
      </c>
      <c r="C18" s="343"/>
      <c r="D18" s="343"/>
      <c r="E18" s="343"/>
      <c r="F18" s="343"/>
      <c r="G18" s="345" t="n">
        <f aca="false">G19</f>
        <v>17250745.8</v>
      </c>
      <c r="H18" s="345" t="n">
        <f aca="false">H19</f>
        <v>17250745.8</v>
      </c>
      <c r="I18" s="345" t="n">
        <f aca="false">I19</f>
        <v>17250745.8</v>
      </c>
    </row>
    <row r="19" customFormat="false" ht="15.75" hidden="false" customHeight="false" outlineLevel="0" collapsed="false">
      <c r="A19" s="200" t="s">
        <v>872</v>
      </c>
      <c r="B19" s="340" t="s">
        <v>674</v>
      </c>
      <c r="C19" s="343" t="s">
        <v>411</v>
      </c>
      <c r="D19" s="343"/>
      <c r="E19" s="343"/>
      <c r="F19" s="343"/>
      <c r="G19" s="345" t="n">
        <f aca="false">G20</f>
        <v>17250745.8</v>
      </c>
      <c r="H19" s="345" t="n">
        <f aca="false">H20</f>
        <v>17250745.8</v>
      </c>
      <c r="I19" s="345" t="n">
        <f aca="false">I20</f>
        <v>17250745.8</v>
      </c>
    </row>
    <row r="20" customFormat="false" ht="22.5" hidden="false" customHeight="true" outlineLevel="0" collapsed="false">
      <c r="A20" s="170" t="s">
        <v>438</v>
      </c>
      <c r="B20" s="340" t="s">
        <v>674</v>
      </c>
      <c r="C20" s="343" t="s">
        <v>411</v>
      </c>
      <c r="D20" s="343" t="s">
        <v>394</v>
      </c>
      <c r="E20" s="343"/>
      <c r="F20" s="343"/>
      <c r="G20" s="345" t="n">
        <f aca="false">G21</f>
        <v>17250745.8</v>
      </c>
      <c r="H20" s="345" t="n">
        <f aca="false">H21</f>
        <v>17250745.8</v>
      </c>
      <c r="I20" s="345" t="n">
        <f aca="false">I21</f>
        <v>17250745.8</v>
      </c>
    </row>
    <row r="21" customFormat="false" ht="31.5" hidden="false" customHeight="false" outlineLevel="0" collapsed="false">
      <c r="A21" s="170" t="s">
        <v>873</v>
      </c>
      <c r="B21" s="340" t="s">
        <v>674</v>
      </c>
      <c r="C21" s="343" t="s">
        <v>411</v>
      </c>
      <c r="D21" s="343" t="s">
        <v>394</v>
      </c>
      <c r="E21" s="343" t="s">
        <v>676</v>
      </c>
      <c r="F21" s="343"/>
      <c r="G21" s="345" t="n">
        <f aca="false">G23</f>
        <v>17250745.8</v>
      </c>
      <c r="H21" s="345" t="n">
        <f aca="false">H23</f>
        <v>17250745.8</v>
      </c>
      <c r="I21" s="345" t="n">
        <f aca="false">I23</f>
        <v>17250745.8</v>
      </c>
    </row>
    <row r="22" customFormat="false" ht="32.25" hidden="false" customHeight="true" outlineLevel="0" collapsed="false">
      <c r="A22" s="170" t="s">
        <v>677</v>
      </c>
      <c r="B22" s="340" t="s">
        <v>674</v>
      </c>
      <c r="C22" s="343" t="s">
        <v>411</v>
      </c>
      <c r="D22" s="343" t="s">
        <v>394</v>
      </c>
      <c r="E22" s="343" t="s">
        <v>678</v>
      </c>
      <c r="F22" s="343"/>
      <c r="G22" s="345" t="n">
        <f aca="false">G23</f>
        <v>17250745.8</v>
      </c>
      <c r="H22" s="345" t="n">
        <f aca="false">H23</f>
        <v>17250745.8</v>
      </c>
      <c r="I22" s="345" t="n">
        <f aca="false">I23</f>
        <v>17250745.8</v>
      </c>
    </row>
    <row r="23" customFormat="false" ht="47.25" hidden="false" customHeight="false" outlineLevel="0" collapsed="false">
      <c r="A23" s="170" t="s">
        <v>267</v>
      </c>
      <c r="B23" s="340" t="s">
        <v>674</v>
      </c>
      <c r="C23" s="343" t="s">
        <v>411</v>
      </c>
      <c r="D23" s="343" t="s">
        <v>394</v>
      </c>
      <c r="E23" s="343" t="s">
        <v>678</v>
      </c>
      <c r="F23" s="343" t="s">
        <v>266</v>
      </c>
      <c r="G23" s="345" t="n">
        <f aca="false">'прил.№7-вед.стр.'!G307</f>
        <v>17250745.8</v>
      </c>
      <c r="H23" s="345" t="n">
        <f aca="false">'прил.№7-вед.стр.'!H307</f>
        <v>17250745.8</v>
      </c>
      <c r="I23" s="345" t="n">
        <f aca="false">'прил.№7-вед.стр.'!I307</f>
        <v>17250745.8</v>
      </c>
    </row>
    <row r="25" customFormat="false" ht="15" hidden="false" customHeight="false" outlineLevel="0" collapsed="false">
      <c r="A25" s="196" t="s">
        <v>874</v>
      </c>
      <c r="B25" s="196"/>
      <c r="C25" s="196"/>
      <c r="D25" s="196"/>
      <c r="E25" s="196"/>
      <c r="F25" s="196"/>
      <c r="G25" s="196"/>
      <c r="H25" s="196"/>
      <c r="I25" s="196"/>
    </row>
  </sheetData>
  <mergeCells count="12">
    <mergeCell ref="F1:G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I12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7.56"/>
    <col collapsed="false" customWidth="true" hidden="false" outlineLevel="0" max="2" min="2" style="125" width="20.7"/>
    <col collapsed="false" customWidth="true" hidden="false" outlineLevel="0" max="3" min="3" style="125" width="7.14"/>
    <col collapsed="false" customWidth="true" hidden="false" outlineLevel="0" max="4" min="4" style="125" width="6.41"/>
    <col collapsed="false" customWidth="true" hidden="false" outlineLevel="0" max="5" min="5" style="125" width="11.7"/>
    <col collapsed="false" customWidth="true" hidden="false" outlineLevel="0" max="6" min="6" style="125" width="9.56"/>
    <col collapsed="false" customWidth="true" hidden="false" outlineLevel="0" max="7" min="7" style="195" width="14.56"/>
    <col collapsed="false" customWidth="true" hidden="false" outlineLevel="0" max="9" min="8" style="195" width="14.85"/>
    <col collapsed="false" customWidth="false" hidden="false" outlineLevel="0" max="257" min="10" style="125" width="9.14"/>
  </cols>
  <sheetData>
    <row r="1" customFormat="false" ht="15" hidden="false" customHeight="false" outlineLevel="0" collapsed="false">
      <c r="F1" s="331"/>
      <c r="G1" s="331"/>
      <c r="H1" s="125"/>
      <c r="I1" s="126" t="s">
        <v>875</v>
      </c>
    </row>
    <row r="2" customFormat="false" ht="15" hidden="false" customHeight="false" outlineLevel="0" collapsed="false">
      <c r="G2" s="272"/>
      <c r="H2" s="272"/>
      <c r="I2" s="126" t="s">
        <v>1</v>
      </c>
    </row>
    <row r="3" customFormat="false" ht="15" hidden="false" customHeight="false" outlineLevel="0" collapsed="false">
      <c r="G3" s="272"/>
      <c r="H3" s="272"/>
      <c r="I3" s="127" t="s">
        <v>29</v>
      </c>
    </row>
    <row r="4" customFormat="false" ht="15" hidden="false" customHeight="false" outlineLevel="0" collapsed="false">
      <c r="G4" s="272"/>
      <c r="H4" s="272"/>
      <c r="I4" s="127" t="s">
        <v>30</v>
      </c>
    </row>
    <row r="5" customFormat="false" ht="15" hidden="false" customHeight="false" outlineLevel="0" collapsed="false">
      <c r="D5" s="332"/>
      <c r="E5" s="332"/>
      <c r="F5" s="332"/>
      <c r="I5" s="126" t="s">
        <v>3</v>
      </c>
    </row>
    <row r="6" customFormat="false" ht="15" hidden="false" customHeight="false" outlineLevel="0" collapsed="false">
      <c r="D6" s="332"/>
      <c r="E6" s="332"/>
      <c r="F6" s="332"/>
    </row>
    <row r="7" customFormat="false" ht="42.75" hidden="false" customHeight="true" outlineLevel="0" collapsed="false">
      <c r="A7" s="346" t="s">
        <v>876</v>
      </c>
      <c r="B7" s="346"/>
      <c r="C7" s="346"/>
      <c r="D7" s="346"/>
      <c r="E7" s="346"/>
      <c r="F7" s="346"/>
      <c r="G7" s="346"/>
      <c r="H7" s="346"/>
      <c r="I7" s="346"/>
    </row>
    <row r="8" customFormat="false" ht="18" hidden="false" customHeight="true" outlineLevel="0" collapsed="false">
      <c r="A8" s="334" t="s">
        <v>865</v>
      </c>
      <c r="B8" s="334"/>
      <c r="C8" s="334"/>
      <c r="D8" s="334"/>
      <c r="E8" s="334"/>
      <c r="F8" s="334"/>
      <c r="G8" s="334"/>
      <c r="H8" s="334"/>
      <c r="I8" s="334"/>
    </row>
    <row r="9" customFormat="false" ht="18" hidden="false" customHeight="true" outlineLevel="0" collapsed="false">
      <c r="A9" s="334" t="s">
        <v>866</v>
      </c>
      <c r="B9" s="334"/>
      <c r="C9" s="334"/>
      <c r="D9" s="334"/>
      <c r="E9" s="334"/>
      <c r="F9" s="334"/>
      <c r="G9" s="334"/>
      <c r="H9" s="334"/>
      <c r="I9" s="334"/>
    </row>
    <row r="10" customFormat="false" ht="16.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</row>
    <row r="11" customFormat="false" ht="15" hidden="false" customHeight="false" outlineLevel="0" collapsed="false">
      <c r="G11" s="336"/>
      <c r="H11" s="336"/>
      <c r="I11" s="127" t="s">
        <v>256</v>
      </c>
    </row>
    <row r="12" customFormat="false" ht="15.75" hidden="false" customHeight="true" outlineLevel="0" collapsed="false">
      <c r="A12" s="337" t="s">
        <v>389</v>
      </c>
      <c r="B12" s="309" t="s">
        <v>867</v>
      </c>
      <c r="C12" s="309" t="s">
        <v>390</v>
      </c>
      <c r="D12" s="309" t="s">
        <v>868</v>
      </c>
      <c r="E12" s="309" t="s">
        <v>453</v>
      </c>
      <c r="F12" s="309" t="s">
        <v>451</v>
      </c>
      <c r="G12" s="338" t="s">
        <v>869</v>
      </c>
      <c r="H12" s="338"/>
      <c r="I12" s="338"/>
    </row>
    <row r="13" customFormat="false" ht="15.75" hidden="false" customHeight="false" outlineLevel="0" collapsed="false">
      <c r="A13" s="337"/>
      <c r="B13" s="309"/>
      <c r="C13" s="309"/>
      <c r="D13" s="309"/>
      <c r="E13" s="309"/>
      <c r="F13" s="309"/>
      <c r="G13" s="184" t="s">
        <v>41</v>
      </c>
      <c r="H13" s="184" t="s">
        <v>42</v>
      </c>
      <c r="I13" s="184" t="s">
        <v>43</v>
      </c>
    </row>
    <row r="14" s="341" customFormat="true" ht="15.75" hidden="false" customHeight="false" outlineLevel="0" collapsed="false">
      <c r="A14" s="339" t="n">
        <v>1</v>
      </c>
      <c r="B14" s="340" t="n">
        <v>2</v>
      </c>
      <c r="C14" s="340" t="n">
        <v>3</v>
      </c>
      <c r="D14" s="340" t="n">
        <v>4</v>
      </c>
      <c r="E14" s="340" t="n">
        <v>5</v>
      </c>
      <c r="F14" s="340" t="n">
        <v>6</v>
      </c>
      <c r="G14" s="340" t="n">
        <v>7</v>
      </c>
      <c r="H14" s="340" t="n">
        <v>8</v>
      </c>
      <c r="I14" s="340" t="n">
        <v>9</v>
      </c>
    </row>
    <row r="15" customFormat="false" ht="15.75" hidden="false" customHeight="false" outlineLevel="0" collapsed="false">
      <c r="A15" s="342" t="s">
        <v>870</v>
      </c>
      <c r="B15" s="176"/>
      <c r="C15" s="343"/>
      <c r="D15" s="343"/>
      <c r="E15" s="343"/>
      <c r="F15" s="343"/>
      <c r="G15" s="344" t="n">
        <f aca="false">G16</f>
        <v>1912284</v>
      </c>
      <c r="H15" s="344" t="n">
        <f aca="false">H16</f>
        <v>1912284</v>
      </c>
      <c r="I15" s="344" t="n">
        <f aca="false">I16</f>
        <v>1912284</v>
      </c>
    </row>
    <row r="16" customFormat="false" ht="56.25" hidden="false" customHeight="true" outlineLevel="0" collapsed="false">
      <c r="A16" s="170" t="s">
        <v>877</v>
      </c>
      <c r="B16" s="340" t="s">
        <v>656</v>
      </c>
      <c r="C16" s="343"/>
      <c r="D16" s="343"/>
      <c r="E16" s="343"/>
      <c r="F16" s="343"/>
      <c r="G16" s="345" t="n">
        <f aca="false">G17</f>
        <v>1912284</v>
      </c>
      <c r="H16" s="345" t="n">
        <f aca="false">H17</f>
        <v>1912284</v>
      </c>
      <c r="I16" s="345" t="n">
        <f aca="false">I17</f>
        <v>1912284</v>
      </c>
    </row>
    <row r="17" customFormat="false" ht="68.25" hidden="false" customHeight="true" outlineLevel="0" collapsed="false">
      <c r="A17" s="170" t="s">
        <v>790</v>
      </c>
      <c r="B17" s="340" t="s">
        <v>791</v>
      </c>
      <c r="C17" s="343"/>
      <c r="D17" s="343"/>
      <c r="E17" s="343"/>
      <c r="F17" s="343"/>
      <c r="G17" s="345" t="n">
        <f aca="false">G21</f>
        <v>1912284</v>
      </c>
      <c r="H17" s="345" t="n">
        <f aca="false">H21</f>
        <v>1912284</v>
      </c>
      <c r="I17" s="345" t="n">
        <f aca="false">I21</f>
        <v>1912284</v>
      </c>
    </row>
    <row r="18" customFormat="false" ht="86.25" hidden="false" customHeight="true" outlineLevel="0" collapsed="false">
      <c r="A18" s="170" t="s">
        <v>792</v>
      </c>
      <c r="B18" s="340" t="s">
        <v>793</v>
      </c>
      <c r="C18" s="343"/>
      <c r="D18" s="343"/>
      <c r="E18" s="343"/>
      <c r="F18" s="343"/>
      <c r="G18" s="345" t="n">
        <f aca="false">G21</f>
        <v>1912284</v>
      </c>
      <c r="H18" s="345" t="n">
        <f aca="false">H21</f>
        <v>1912284</v>
      </c>
      <c r="I18" s="345" t="n">
        <f aca="false">I21</f>
        <v>1912284</v>
      </c>
    </row>
    <row r="19" customFormat="false" ht="15.75" hidden="false" customHeight="false" outlineLevel="0" collapsed="false">
      <c r="A19" s="170" t="s">
        <v>878</v>
      </c>
      <c r="B19" s="340" t="s">
        <v>793</v>
      </c>
      <c r="C19" s="343" t="s">
        <v>404</v>
      </c>
      <c r="D19" s="343"/>
      <c r="E19" s="343"/>
      <c r="F19" s="343"/>
      <c r="G19" s="345" t="n">
        <f aca="false">G21</f>
        <v>1912284</v>
      </c>
      <c r="H19" s="345" t="n">
        <f aca="false">H21</f>
        <v>1912284</v>
      </c>
      <c r="I19" s="345" t="n">
        <f aca="false">I21</f>
        <v>1912284</v>
      </c>
    </row>
    <row r="20" customFormat="false" ht="15.75" hidden="false" customHeight="false" outlineLevel="0" collapsed="false">
      <c r="A20" s="170" t="s">
        <v>431</v>
      </c>
      <c r="B20" s="340" t="s">
        <v>793</v>
      </c>
      <c r="C20" s="343" t="s">
        <v>404</v>
      </c>
      <c r="D20" s="343" t="s">
        <v>398</v>
      </c>
      <c r="E20" s="343"/>
      <c r="F20" s="343"/>
      <c r="G20" s="345" t="n">
        <f aca="false">G23</f>
        <v>1912284</v>
      </c>
      <c r="H20" s="345" t="n">
        <f aca="false">H23</f>
        <v>1912284</v>
      </c>
      <c r="I20" s="345" t="n">
        <f aca="false">I23</f>
        <v>1912284</v>
      </c>
    </row>
    <row r="21" customFormat="false" ht="19.5" hidden="false" customHeight="true" outlineLevel="0" collapsed="false">
      <c r="A21" s="170" t="s">
        <v>460</v>
      </c>
      <c r="B21" s="340" t="s">
        <v>793</v>
      </c>
      <c r="C21" s="343" t="s">
        <v>404</v>
      </c>
      <c r="D21" s="343" t="s">
        <v>398</v>
      </c>
      <c r="E21" s="343" t="s">
        <v>461</v>
      </c>
      <c r="F21" s="343"/>
      <c r="G21" s="345" t="n">
        <f aca="false">G23</f>
        <v>1912284</v>
      </c>
      <c r="H21" s="345" t="n">
        <f aca="false">H23</f>
        <v>1912284</v>
      </c>
      <c r="I21" s="345" t="n">
        <f aca="false">I23</f>
        <v>1912284</v>
      </c>
    </row>
    <row r="22" customFormat="false" ht="79.5" hidden="false" customHeight="true" outlineLevel="0" collapsed="false">
      <c r="A22" s="170" t="s">
        <v>475</v>
      </c>
      <c r="B22" s="340" t="s">
        <v>793</v>
      </c>
      <c r="C22" s="343" t="s">
        <v>404</v>
      </c>
      <c r="D22" s="343" t="s">
        <v>398</v>
      </c>
      <c r="E22" s="343" t="s">
        <v>476</v>
      </c>
      <c r="F22" s="343"/>
      <c r="G22" s="345" t="n">
        <f aca="false">G23</f>
        <v>1912284</v>
      </c>
      <c r="H22" s="345" t="n">
        <f aca="false">H23</f>
        <v>1912284</v>
      </c>
      <c r="I22" s="345" t="n">
        <f aca="false">I23</f>
        <v>1912284</v>
      </c>
    </row>
    <row r="23" customFormat="false" ht="78" hidden="false" customHeight="true" outlineLevel="0" collapsed="false">
      <c r="A23" s="170" t="s">
        <v>277</v>
      </c>
      <c r="B23" s="340" t="s">
        <v>793</v>
      </c>
      <c r="C23" s="343" t="s">
        <v>404</v>
      </c>
      <c r="D23" s="343" t="s">
        <v>398</v>
      </c>
      <c r="E23" s="343" t="s">
        <v>476</v>
      </c>
      <c r="F23" s="343" t="s">
        <v>276</v>
      </c>
      <c r="G23" s="345" t="n">
        <f aca="false">'прил.№7-вед.стр.'!G546</f>
        <v>1912284</v>
      </c>
      <c r="H23" s="345" t="n">
        <f aca="false">'прил.№7-вед.стр.'!H546</f>
        <v>1912284</v>
      </c>
      <c r="I23" s="345" t="n">
        <f aca="false">'прил.№7-вед.стр.'!I546</f>
        <v>1912284</v>
      </c>
    </row>
    <row r="24" customFormat="false" ht="15.75" hidden="false" customHeight="false" outlineLevel="0" collapsed="false">
      <c r="A24" s="160"/>
      <c r="B24" s="160"/>
      <c r="C24" s="160"/>
      <c r="D24" s="160"/>
      <c r="E24" s="160"/>
      <c r="F24" s="160"/>
      <c r="G24" s="347"/>
      <c r="H24" s="347"/>
      <c r="I24" s="347"/>
    </row>
    <row r="25" customFormat="false" ht="15.75" hidden="false" customHeight="false" outlineLevel="0" collapsed="false">
      <c r="A25" s="348" t="s">
        <v>874</v>
      </c>
      <c r="B25" s="348"/>
      <c r="C25" s="348"/>
      <c r="D25" s="348"/>
      <c r="E25" s="348"/>
      <c r="F25" s="348"/>
      <c r="G25" s="348"/>
      <c r="H25" s="348"/>
      <c r="I25" s="348"/>
    </row>
  </sheetData>
  <mergeCells count="12">
    <mergeCell ref="F1:G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I12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56"/>
    <col collapsed="false" customWidth="true" hidden="false" outlineLevel="0" max="2" min="2" style="125" width="54.13"/>
    <col collapsed="false" customWidth="true" hidden="false" outlineLevel="0" max="3" min="3" style="125" width="15.13"/>
    <col collapsed="false" customWidth="true" hidden="false" outlineLevel="0" max="4" min="4" style="125" width="9.56"/>
    <col collapsed="false" customWidth="false" hidden="false" outlineLevel="0" max="257" min="5" style="125" width="9.14"/>
  </cols>
  <sheetData>
    <row r="1" s="293" customFormat="true" ht="15.75" hidden="false" customHeight="true" outlineLevel="0" collapsed="false">
      <c r="B1" s="349" t="s">
        <v>879</v>
      </c>
      <c r="C1" s="349"/>
    </row>
    <row r="2" s="293" customFormat="true" ht="15" hidden="false" customHeight="false" outlineLevel="0" collapsed="false">
      <c r="B2" s="349" t="s">
        <v>880</v>
      </c>
      <c r="C2" s="349"/>
    </row>
    <row r="3" s="293" customFormat="true" ht="15" hidden="false" customHeight="false" outlineLevel="0" collapsed="false">
      <c r="B3" s="349" t="s">
        <v>881</v>
      </c>
      <c r="C3" s="349"/>
    </row>
    <row r="4" s="293" customFormat="true" ht="15" hidden="false" customHeight="false" outlineLevel="0" collapsed="false">
      <c r="B4" s="331" t="s">
        <v>882</v>
      </c>
      <c r="C4" s="331"/>
    </row>
    <row r="5" s="293" customFormat="true" ht="13.5" hidden="false" customHeight="true" outlineLevel="0" collapsed="false">
      <c r="B5" s="125"/>
      <c r="C5" s="125"/>
    </row>
    <row r="6" s="293" customFormat="true" ht="18.75" hidden="false" customHeight="true" outlineLevel="0" collapsed="false">
      <c r="A6" s="269"/>
      <c r="B6" s="349" t="s">
        <v>883</v>
      </c>
      <c r="C6" s="349"/>
    </row>
    <row r="7" s="293" customFormat="true" ht="15" hidden="false" customHeight="false" outlineLevel="0" collapsed="false">
      <c r="B7" s="349" t="s">
        <v>880</v>
      </c>
      <c r="C7" s="349"/>
    </row>
    <row r="8" s="293" customFormat="true" ht="15" hidden="false" customHeight="false" outlineLevel="0" collapsed="false">
      <c r="B8" s="349" t="s">
        <v>881</v>
      </c>
      <c r="C8" s="349"/>
    </row>
    <row r="9" s="293" customFormat="true" ht="15" hidden="false" customHeight="false" outlineLevel="0" collapsed="false">
      <c r="B9" s="331" t="s">
        <v>884</v>
      </c>
      <c r="C9" s="331"/>
    </row>
    <row r="10" customFormat="false" ht="15" hidden="false" customHeight="false" outlineLevel="0" collapsed="false">
      <c r="B10" s="350"/>
      <c r="C10" s="350"/>
      <c r="D10" s="350"/>
      <c r="E10" s="350"/>
    </row>
    <row r="11" customFormat="false" ht="38.25" hidden="false" customHeight="true" outlineLevel="0" collapsed="false">
      <c r="A11" s="143"/>
      <c r="B11" s="351" t="s">
        <v>885</v>
      </c>
      <c r="C11" s="351"/>
      <c r="D11" s="351"/>
      <c r="E11" s="352"/>
      <c r="F11" s="352"/>
    </row>
    <row r="12" customFormat="false" ht="15" hidden="false" customHeight="true" outlineLevel="0" collapsed="false">
      <c r="A12" s="143"/>
      <c r="B12" s="353" t="s">
        <v>6</v>
      </c>
      <c r="C12" s="353"/>
    </row>
    <row r="13" customFormat="false" ht="15" hidden="false" customHeight="false" outlineLevel="0" collapsed="false">
      <c r="A13" s="143"/>
      <c r="B13" s="354"/>
      <c r="C13" s="355" t="s">
        <v>886</v>
      </c>
    </row>
    <row r="14" customFormat="false" ht="15" hidden="false" customHeight="false" outlineLevel="0" collapsed="false">
      <c r="A14" s="356" t="s">
        <v>806</v>
      </c>
      <c r="B14" s="356" t="s">
        <v>848</v>
      </c>
      <c r="C14" s="356" t="s">
        <v>40</v>
      </c>
    </row>
    <row r="15" customFormat="false" ht="15" hidden="false" customHeight="false" outlineLevel="0" collapsed="false">
      <c r="A15" s="356" t="n">
        <v>1</v>
      </c>
      <c r="B15" s="356" t="n">
        <v>2</v>
      </c>
      <c r="C15" s="356" t="n">
        <v>3</v>
      </c>
    </row>
    <row r="16" customFormat="false" ht="21" hidden="false" customHeight="true" outlineLevel="0" collapsed="false">
      <c r="A16" s="357"/>
      <c r="B16" s="357" t="s">
        <v>887</v>
      </c>
      <c r="C16" s="357" t="e">
        <f aca="false">C18+C19+C25+C26</f>
        <v>#REF!</v>
      </c>
    </row>
    <row r="17" customFormat="false" ht="15" hidden="false" customHeight="false" outlineLevel="0" collapsed="false">
      <c r="A17" s="357"/>
      <c r="B17" s="357" t="s">
        <v>828</v>
      </c>
      <c r="C17" s="357"/>
    </row>
    <row r="18" customFormat="false" ht="32.25" hidden="false" customHeight="true" outlineLevel="0" collapsed="false">
      <c r="A18" s="357" t="s">
        <v>852</v>
      </c>
      <c r="B18" s="358" t="s">
        <v>853</v>
      </c>
      <c r="C18" s="357" t="n">
        <v>0</v>
      </c>
    </row>
    <row r="19" customFormat="false" ht="47.25" hidden="false" customHeight="true" outlineLevel="0" collapsed="false">
      <c r="A19" s="357" t="s">
        <v>854</v>
      </c>
      <c r="B19" s="358" t="s">
        <v>888</v>
      </c>
      <c r="C19" s="359" t="e">
        <f aca="false">C20+C21+C22+C23+C24</f>
        <v>#REF!</v>
      </c>
    </row>
    <row r="20" customFormat="false" ht="47.25" hidden="false" customHeight="true" outlineLevel="0" collapsed="false">
      <c r="A20" s="357"/>
      <c r="B20" s="360" t="s">
        <v>889</v>
      </c>
      <c r="C20" s="361" t="e">
        <f aca="false">#REF!</f>
        <v>#REF!</v>
      </c>
    </row>
    <row r="21" customFormat="false" ht="61.5" hidden="false" customHeight="true" outlineLevel="0" collapsed="false">
      <c r="A21" s="357"/>
      <c r="B21" s="360" t="s">
        <v>890</v>
      </c>
      <c r="C21" s="361" t="e">
        <f aca="false">#REF!</f>
        <v>#REF!</v>
      </c>
    </row>
    <row r="22" customFormat="false" ht="61.5" hidden="false" customHeight="true" outlineLevel="0" collapsed="false">
      <c r="A22" s="357"/>
      <c r="B22" s="360" t="s">
        <v>891</v>
      </c>
      <c r="C22" s="361" t="e">
        <f aca="false">#REF!</f>
        <v>#REF!</v>
      </c>
    </row>
    <row r="23" customFormat="false" ht="63" hidden="false" customHeight="true" outlineLevel="0" collapsed="false">
      <c r="A23" s="357"/>
      <c r="B23" s="360" t="s">
        <v>892</v>
      </c>
      <c r="C23" s="361" t="e">
        <f aca="false">#REF!</f>
        <v>#REF!</v>
      </c>
    </row>
    <row r="24" customFormat="false" ht="47.25" hidden="false" customHeight="true" outlineLevel="0" collapsed="false">
      <c r="A24" s="357"/>
      <c r="B24" s="358" t="s">
        <v>893</v>
      </c>
      <c r="C24" s="359" t="e">
        <f aca="false">106080.5-C20-C21-C22-C23</f>
        <v>#REF!</v>
      </c>
    </row>
    <row r="25" customFormat="false" ht="48" hidden="true" customHeight="true" outlineLevel="0" collapsed="false">
      <c r="A25" s="357" t="s">
        <v>857</v>
      </c>
      <c r="B25" s="358" t="s">
        <v>894</v>
      </c>
      <c r="C25" s="357"/>
    </row>
    <row r="26" customFormat="false" ht="87" hidden="true" customHeight="true" outlineLevel="0" collapsed="false">
      <c r="A26" s="357" t="s">
        <v>895</v>
      </c>
      <c r="B26" s="358" t="s">
        <v>896</v>
      </c>
      <c r="C26" s="357" t="n">
        <v>0</v>
      </c>
    </row>
    <row r="27" customFormat="false" ht="15" hidden="false" customHeight="false" outlineLevel="0" collapsed="false">
      <c r="A27" s="357"/>
      <c r="B27" s="358" t="s">
        <v>897</v>
      </c>
      <c r="C27" s="359" t="n">
        <f aca="false">C32+C33</f>
        <v>106080.5</v>
      </c>
    </row>
    <row r="28" customFormat="false" ht="15" hidden="false" customHeight="false" outlineLevel="0" collapsed="false">
      <c r="A28" s="357"/>
      <c r="B28" s="358" t="s">
        <v>828</v>
      </c>
      <c r="C28" s="357"/>
    </row>
    <row r="29" customFormat="false" ht="15" hidden="false" customHeight="false" outlineLevel="0" collapsed="false">
      <c r="A29" s="357" t="s">
        <v>852</v>
      </c>
      <c r="B29" s="358" t="s">
        <v>898</v>
      </c>
      <c r="C29" s="357" t="n">
        <v>0</v>
      </c>
    </row>
    <row r="30" customFormat="false" ht="45" hidden="false" customHeight="false" outlineLevel="0" collapsed="false">
      <c r="A30" s="357" t="s">
        <v>854</v>
      </c>
      <c r="B30" s="358" t="s">
        <v>899</v>
      </c>
      <c r="C30" s="357" t="n">
        <v>0</v>
      </c>
    </row>
    <row r="31" customFormat="false" ht="43.5" hidden="false" customHeight="true" outlineLevel="0" collapsed="false">
      <c r="A31" s="357" t="s">
        <v>857</v>
      </c>
      <c r="B31" s="358" t="s">
        <v>900</v>
      </c>
      <c r="C31" s="357" t="n">
        <v>0</v>
      </c>
    </row>
    <row r="32" customFormat="false" ht="15" hidden="false" customHeight="false" outlineLevel="0" collapsed="false">
      <c r="A32" s="357" t="s">
        <v>895</v>
      </c>
      <c r="B32" s="358" t="s">
        <v>861</v>
      </c>
      <c r="C32" s="357" t="n">
        <v>96194.8</v>
      </c>
      <c r="D32" s="362"/>
    </row>
    <row r="33" customFormat="false" ht="15" hidden="false" customHeight="false" outlineLevel="0" collapsed="false">
      <c r="A33" s="357" t="s">
        <v>901</v>
      </c>
      <c r="B33" s="358" t="s">
        <v>862</v>
      </c>
      <c r="C33" s="359" t="n">
        <v>9885.7</v>
      </c>
      <c r="D33" s="362"/>
    </row>
    <row r="34" customFormat="false" ht="63" hidden="true" customHeight="true" outlineLevel="0" collapsed="false">
      <c r="A34" s="357" t="s">
        <v>902</v>
      </c>
      <c r="B34" s="358" t="s">
        <v>903</v>
      </c>
      <c r="C34" s="357" t="n">
        <f aca="false">C35+C36</f>
        <v>0</v>
      </c>
    </row>
    <row r="35" customFormat="false" ht="135.75" hidden="true" customHeight="true" outlineLevel="0" collapsed="false">
      <c r="A35" s="357"/>
      <c r="B35" s="358" t="s">
        <v>904</v>
      </c>
      <c r="C35" s="357" t="n">
        <v>0</v>
      </c>
    </row>
    <row r="36" customFormat="false" ht="30" hidden="true" customHeight="false" outlineLevel="0" collapsed="false">
      <c r="A36" s="357"/>
      <c r="B36" s="358" t="s">
        <v>905</v>
      </c>
      <c r="C36" s="357" t="n">
        <v>0</v>
      </c>
    </row>
    <row r="37" customFormat="false" ht="75" hidden="true" customHeight="false" outlineLevel="0" collapsed="false">
      <c r="A37" s="357" t="s">
        <v>906</v>
      </c>
      <c r="B37" s="358" t="s">
        <v>907</v>
      </c>
      <c r="C37" s="357" t="n">
        <v>0</v>
      </c>
    </row>
    <row r="38" customFormat="false" ht="45" hidden="true" customHeight="false" outlineLevel="0" collapsed="false">
      <c r="A38" s="357" t="s">
        <v>908</v>
      </c>
      <c r="B38" s="358" t="s">
        <v>909</v>
      </c>
      <c r="C38" s="359"/>
    </row>
    <row r="40" customFormat="false" ht="15" hidden="false" customHeight="false" outlineLevel="0" collapsed="false">
      <c r="B40" s="363" t="s">
        <v>910</v>
      </c>
    </row>
    <row r="52" customFormat="false" ht="12.75" hidden="false" customHeight="true" outlineLevel="0" collapsed="false"/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B11:D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6" activeCellId="0" sqref="G6:J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42"/>
    <col collapsed="false" customWidth="true" hidden="false" outlineLevel="0" max="2" min="2" style="21" width="59.7"/>
    <col collapsed="false" customWidth="true" hidden="false" outlineLevel="0" max="3" min="3" style="21" width="23.99"/>
    <col collapsed="false" customWidth="true" hidden="false" outlineLevel="0" max="4" min="4" style="21" width="20.41"/>
    <col collapsed="false" customWidth="true" hidden="false" outlineLevel="0" max="5" min="5" style="21" width="19.85"/>
    <col collapsed="false" customWidth="true" hidden="false" outlineLevel="0" max="6" min="6" style="21" width="6.41"/>
    <col collapsed="false" customWidth="true" hidden="false" outlineLevel="0" max="7" min="7" style="22" width="19.7"/>
    <col collapsed="false" customWidth="true" hidden="false" outlineLevel="0" max="8" min="8" style="22" width="16.28"/>
    <col collapsed="false" customWidth="true" hidden="false" outlineLevel="0" max="9" min="9" style="22" width="15.85"/>
    <col collapsed="false" customWidth="true" hidden="false" outlineLevel="0" max="10" min="10" style="22" width="15.13"/>
    <col collapsed="false" customWidth="true" hidden="false" outlineLevel="0" max="11" min="11" style="22" width="17.56"/>
    <col collapsed="false" customWidth="true" hidden="false" outlineLevel="0" max="12" min="12" style="22" width="18.56"/>
    <col collapsed="false" customWidth="true" hidden="false" outlineLevel="0" max="13" min="13" style="22" width="15.13"/>
    <col collapsed="false" customWidth="true" hidden="false" outlineLevel="0" max="14" min="14" style="22" width="16.28"/>
    <col collapsed="false" customWidth="true" hidden="false" outlineLevel="0" max="15" min="15" style="22" width="16.7"/>
    <col collapsed="false" customWidth="false" hidden="false" outlineLevel="0" max="16" min="16" style="23" width="9.14"/>
    <col collapsed="false" customWidth="true" hidden="false" outlineLevel="0" max="17" min="17" style="24" width="17.28"/>
    <col collapsed="false" customWidth="true" hidden="false" outlineLevel="0" max="18" min="18" style="24" width="13.28"/>
    <col collapsed="false" customWidth="true" hidden="false" outlineLevel="0" max="19" min="19" style="24" width="15.41"/>
    <col collapsed="false" customWidth="true" hidden="false" outlineLevel="0" max="20" min="20" style="24" width="13.99"/>
    <col collapsed="false" customWidth="true" hidden="false" outlineLevel="0" max="21" min="21" style="24" width="15.41"/>
    <col collapsed="false" customWidth="true" hidden="false" outlineLevel="0" max="22" min="22" style="24" width="15.7"/>
    <col collapsed="false" customWidth="true" hidden="false" outlineLevel="0" max="24" min="23" style="24" width="14.14"/>
    <col collapsed="false" customWidth="true" hidden="false" outlineLevel="0" max="25" min="25" style="24" width="16.42"/>
    <col collapsed="false" customWidth="false" hidden="false" outlineLevel="0" max="257" min="26" style="21" width="9.14"/>
  </cols>
  <sheetData>
    <row r="1" customFormat="false" ht="15" hidden="false" customHeight="false" outlineLevel="0" collapsed="false">
      <c r="C1" s="25"/>
      <c r="E1" s="26" t="s">
        <v>28</v>
      </c>
      <c r="F1" s="26"/>
    </row>
    <row r="2" customFormat="false" ht="15" hidden="false" customHeight="false" outlineLevel="0" collapsed="false">
      <c r="C2" s="25"/>
      <c r="E2" s="26" t="s">
        <v>1</v>
      </c>
      <c r="F2" s="26"/>
    </row>
    <row r="3" customFormat="false" ht="15" hidden="false" customHeight="false" outlineLevel="0" collapsed="false">
      <c r="C3" s="25"/>
      <c r="E3" s="27" t="s">
        <v>29</v>
      </c>
      <c r="F3" s="27"/>
    </row>
    <row r="4" customFormat="false" ht="15" hidden="false" customHeight="false" outlineLevel="0" collapsed="false">
      <c r="C4" s="25"/>
      <c r="E4" s="27" t="s">
        <v>30</v>
      </c>
      <c r="F4" s="27"/>
    </row>
    <row r="5" customFormat="false" ht="15" hidden="false" customHeight="false" outlineLevel="0" collapsed="false">
      <c r="C5" s="25"/>
      <c r="E5" s="26" t="s">
        <v>3</v>
      </c>
      <c r="F5" s="26"/>
    </row>
    <row r="6" customFormat="false" ht="15" hidden="false" customHeight="false" outlineLevel="0" collapsed="false">
      <c r="C6" s="25"/>
      <c r="E6" s="28"/>
      <c r="F6" s="28"/>
      <c r="G6" s="29" t="s">
        <v>31</v>
      </c>
      <c r="H6" s="30" t="n">
        <f aca="false">C17+C25+C30+C38+C44</f>
        <v>174535148</v>
      </c>
      <c r="I6" s="30" t="n">
        <f aca="false">D17+D25+D30+D38+D44</f>
        <v>184316673</v>
      </c>
      <c r="J6" s="30" t="n">
        <f aca="false">E17+E25+E30+E38+E44</f>
        <v>196653192</v>
      </c>
    </row>
    <row r="7" customFormat="false" ht="15" hidden="false" customHeight="false" outlineLevel="0" collapsed="false">
      <c r="G7" s="29" t="s">
        <v>32</v>
      </c>
      <c r="H7" s="30" t="n">
        <f aca="false">C16-H6</f>
        <v>29052282</v>
      </c>
      <c r="I7" s="30" t="n">
        <f aca="false">D16-I6</f>
        <v>29633984</v>
      </c>
      <c r="J7" s="30" t="n">
        <f aca="false">E16-J6</f>
        <v>29671272</v>
      </c>
      <c r="R7" s="31"/>
      <c r="S7" s="32"/>
    </row>
    <row r="8" s="37" customFormat="true" ht="16.5" hidden="false" customHeight="false" outlineLevel="0" collapsed="false">
      <c r="A8" s="33" t="s">
        <v>33</v>
      </c>
      <c r="B8" s="33"/>
      <c r="C8" s="33"/>
      <c r="D8" s="33"/>
      <c r="E8" s="33"/>
      <c r="F8" s="34"/>
      <c r="G8" s="29" t="s">
        <v>34</v>
      </c>
      <c r="H8" s="30" t="n">
        <f aca="false">H6+H7</f>
        <v>203587430</v>
      </c>
      <c r="I8" s="30" t="n">
        <f aca="false">I6+I7</f>
        <v>213950657</v>
      </c>
      <c r="J8" s="30" t="n">
        <f aca="false">J6+J7</f>
        <v>226324464</v>
      </c>
      <c r="K8" s="22"/>
      <c r="L8" s="35" t="n">
        <f aca="false">(C105/97*100)-C105</f>
        <v>105765.9</v>
      </c>
      <c r="M8" s="22"/>
      <c r="N8" s="22"/>
      <c r="O8" s="22"/>
      <c r="P8" s="23"/>
      <c r="Q8" s="24"/>
      <c r="R8" s="31"/>
      <c r="S8" s="32"/>
      <c r="T8" s="24"/>
      <c r="U8" s="24"/>
      <c r="V8" s="36" t="n">
        <f aca="false">V91-V100</f>
        <v>1148956031.57</v>
      </c>
      <c r="W8" s="36"/>
      <c r="X8" s="36"/>
      <c r="Y8" s="36" t="n">
        <f aca="false">Y91-Y100</f>
        <v>1190492010.35</v>
      </c>
    </row>
    <row r="9" s="37" customFormat="true" ht="16.5" hidden="false" customHeight="false" outlineLevel="0" collapsed="false">
      <c r="A9" s="33" t="s">
        <v>35</v>
      </c>
      <c r="B9" s="33"/>
      <c r="C9" s="33"/>
      <c r="D9" s="33"/>
      <c r="E9" s="33"/>
      <c r="F9" s="34"/>
      <c r="G9" s="22"/>
      <c r="H9" s="22"/>
      <c r="I9" s="22"/>
      <c r="J9" s="22"/>
      <c r="K9" s="22"/>
      <c r="L9" s="22"/>
      <c r="M9" s="22"/>
      <c r="N9" s="22"/>
      <c r="O9" s="22"/>
      <c r="P9" s="23"/>
      <c r="Q9" s="24"/>
      <c r="R9" s="38"/>
      <c r="S9" s="32" t="s">
        <v>36</v>
      </c>
      <c r="T9" s="24"/>
      <c r="U9" s="24"/>
      <c r="V9" s="24"/>
      <c r="W9" s="24"/>
      <c r="X9" s="24"/>
      <c r="Y9" s="24"/>
    </row>
    <row r="10" s="37" customFormat="true" ht="15" hidden="false" customHeight="false" outlineLevel="0" collapsed="false">
      <c r="A10" s="39"/>
      <c r="B10" s="39"/>
      <c r="C10" s="40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4"/>
      <c r="R10" s="38"/>
      <c r="S10" s="38" t="n">
        <f aca="false">S125+S129+S130+S128-11929.34-3602.66</f>
        <v>18603041.47</v>
      </c>
      <c r="T10" s="38" t="n">
        <f aca="false">T125+T129+T130+T128</f>
        <v>14631153.57</v>
      </c>
      <c r="U10" s="38" t="n">
        <f aca="false">U125+U129+U130+U128</f>
        <v>4418608.38</v>
      </c>
      <c r="V10" s="38" t="n">
        <f aca="false">V125+V129+V130+V128-11929.34-3602.66</f>
        <v>19034229.95</v>
      </c>
      <c r="W10" s="38" t="n">
        <f aca="false">W125+W129+W130+W128</f>
        <v>14642021.47</v>
      </c>
      <c r="X10" s="38" t="n">
        <f aca="false">X125+X129+X130+X128</f>
        <v>4421890.48</v>
      </c>
      <c r="Y10" s="38" t="n">
        <f aca="false">Y125+Y129+Y130+Y128-18242.7-5509.3</f>
        <v>19040159.95</v>
      </c>
    </row>
    <row r="11" s="37" customFormat="true" ht="15" hidden="false" customHeight="false" outlineLevel="0" collapsed="false">
      <c r="A11" s="40"/>
      <c r="C11" s="27"/>
      <c r="E11" s="27" t="s">
        <v>37</v>
      </c>
      <c r="F11" s="27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38"/>
      <c r="S11" s="32"/>
      <c r="T11" s="24"/>
      <c r="U11" s="24"/>
      <c r="V11" s="24"/>
      <c r="W11" s="24"/>
      <c r="X11" s="24"/>
      <c r="Y11" s="24"/>
    </row>
    <row r="12" s="37" customFormat="true" ht="15.75" hidden="false" customHeight="true" outlineLevel="0" collapsed="false">
      <c r="A12" s="41" t="s">
        <v>38</v>
      </c>
      <c r="B12" s="41" t="s">
        <v>39</v>
      </c>
      <c r="C12" s="42" t="s">
        <v>40</v>
      </c>
      <c r="D12" s="42"/>
      <c r="E12" s="42"/>
      <c r="F12" s="43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44" t="n">
        <v>2025</v>
      </c>
      <c r="R12" s="44"/>
      <c r="S12" s="44"/>
      <c r="T12" s="44" t="n">
        <v>2026</v>
      </c>
      <c r="U12" s="44"/>
      <c r="V12" s="44"/>
      <c r="W12" s="44" t="n">
        <v>2027</v>
      </c>
      <c r="X12" s="44"/>
      <c r="Y12" s="44"/>
    </row>
    <row r="13" s="50" customFormat="true" ht="34.5" hidden="false" customHeight="true" outlineLevel="0" collapsed="false">
      <c r="A13" s="41"/>
      <c r="B13" s="41"/>
      <c r="C13" s="45" t="s">
        <v>41</v>
      </c>
      <c r="D13" s="45" t="s">
        <v>42</v>
      </c>
      <c r="E13" s="46" t="s">
        <v>43</v>
      </c>
      <c r="F13" s="46"/>
      <c r="G13" s="47" t="n">
        <v>2025</v>
      </c>
      <c r="H13" s="47"/>
      <c r="I13" s="47"/>
      <c r="J13" s="47" t="n">
        <v>2026</v>
      </c>
      <c r="K13" s="47"/>
      <c r="L13" s="47"/>
      <c r="M13" s="47" t="n">
        <v>2027</v>
      </c>
      <c r="N13" s="47"/>
      <c r="O13" s="47"/>
      <c r="P13" s="48"/>
      <c r="Q13" s="49" t="n">
        <v>211</v>
      </c>
      <c r="R13" s="49" t="n">
        <v>213</v>
      </c>
      <c r="S13" s="49" t="s">
        <v>44</v>
      </c>
      <c r="T13" s="49" t="n">
        <v>211</v>
      </c>
      <c r="U13" s="49" t="n">
        <v>213</v>
      </c>
      <c r="V13" s="49" t="s">
        <v>44</v>
      </c>
      <c r="W13" s="49" t="n">
        <v>211</v>
      </c>
      <c r="X13" s="49" t="n">
        <v>213</v>
      </c>
      <c r="Y13" s="49" t="s">
        <v>44</v>
      </c>
    </row>
    <row r="14" s="37" customFormat="true" ht="15.75" hidden="false" customHeight="false" outlineLevel="0" collapsed="false">
      <c r="A14" s="51" t="s">
        <v>45</v>
      </c>
      <c r="B14" s="52" t="s">
        <v>46</v>
      </c>
      <c r="C14" s="51" t="s">
        <v>47</v>
      </c>
      <c r="D14" s="51" t="s">
        <v>48</v>
      </c>
      <c r="E14" s="53" t="s">
        <v>49</v>
      </c>
      <c r="F14" s="54"/>
      <c r="G14" s="55" t="s">
        <v>36</v>
      </c>
      <c r="H14" s="56" t="s">
        <v>50</v>
      </c>
      <c r="I14" s="55" t="s">
        <v>51</v>
      </c>
      <c r="J14" s="55" t="s">
        <v>36</v>
      </c>
      <c r="K14" s="56" t="s">
        <v>50</v>
      </c>
      <c r="L14" s="55" t="s">
        <v>51</v>
      </c>
      <c r="M14" s="55" t="s">
        <v>36</v>
      </c>
      <c r="N14" s="56" t="s">
        <v>50</v>
      </c>
      <c r="O14" s="55" t="s">
        <v>51</v>
      </c>
      <c r="P14" s="23"/>
      <c r="Q14" s="57"/>
      <c r="R14" s="57"/>
      <c r="S14" s="57"/>
      <c r="T14" s="57"/>
      <c r="U14" s="57"/>
      <c r="V14" s="57"/>
      <c r="W14" s="57"/>
      <c r="X14" s="57"/>
      <c r="Y14" s="57"/>
    </row>
    <row r="15" s="63" customFormat="true" ht="15.75" hidden="false" customHeight="false" outlineLevel="0" collapsed="false">
      <c r="A15" s="58" t="s">
        <v>52</v>
      </c>
      <c r="B15" s="59"/>
      <c r="C15" s="60" t="n">
        <f aca="false">C16+C89</f>
        <v>1486750324.81</v>
      </c>
      <c r="D15" s="60" t="n">
        <f aca="false">D16+D89</f>
        <v>1505560726.33</v>
      </c>
      <c r="E15" s="61" t="n">
        <f aca="false">E16+E89</f>
        <v>1584205485.62</v>
      </c>
      <c r="F15" s="61"/>
      <c r="G15" s="62" t="n">
        <f aca="false">G16+G89</f>
        <v>25770433.12</v>
      </c>
      <c r="H15" s="62" t="n">
        <f aca="false">H16+H89</f>
        <v>557075461.69</v>
      </c>
      <c r="I15" s="62" t="n">
        <f aca="false">I16+I89</f>
        <v>903904430</v>
      </c>
      <c r="J15" s="62" t="n">
        <f aca="false">J16+J89</f>
        <v>29462984.5</v>
      </c>
      <c r="K15" s="62" t="n">
        <f aca="false">K16+K89</f>
        <v>580733084.83</v>
      </c>
      <c r="L15" s="62" t="n">
        <f aca="false">L16+L89</f>
        <v>895364657</v>
      </c>
      <c r="M15" s="62" t="n">
        <f aca="false">M16+M89</f>
        <v>32877120.62</v>
      </c>
      <c r="N15" s="62" t="n">
        <f aca="false">N16+N89</f>
        <v>600558901</v>
      </c>
      <c r="O15" s="62" t="n">
        <f aca="false">O16+O89</f>
        <v>950769464</v>
      </c>
      <c r="Q15" s="64"/>
      <c r="R15" s="64"/>
      <c r="S15" s="64" t="n">
        <f aca="false">Q15+R15</f>
        <v>0</v>
      </c>
      <c r="T15" s="64"/>
      <c r="U15" s="64"/>
      <c r="V15" s="64"/>
      <c r="W15" s="64"/>
      <c r="X15" s="64"/>
      <c r="Y15" s="64"/>
    </row>
    <row r="16" s="63" customFormat="true" ht="18.75" hidden="false" customHeight="true" outlineLevel="0" collapsed="false">
      <c r="A16" s="58" t="s">
        <v>53</v>
      </c>
      <c r="B16" s="65" t="s">
        <v>54</v>
      </c>
      <c r="C16" s="60" t="n">
        <f aca="false">C17+C25+C30+C38+C44+C47+C55+C61+C66+C71+C86</f>
        <v>203587430</v>
      </c>
      <c r="D16" s="60" t="n">
        <f aca="false">D17+D25+D30+D38+D44+D47+D55+D61+D66+D71+D86</f>
        <v>213950657</v>
      </c>
      <c r="E16" s="61" t="n">
        <f aca="false">E17+E25+E30+E38+E44+E47+E55+E61+E66+E71+E86</f>
        <v>226324464</v>
      </c>
      <c r="F16" s="66"/>
      <c r="G16" s="67"/>
      <c r="H16" s="55"/>
      <c r="I16" s="67" t="n">
        <f aca="false">C16</f>
        <v>203587430</v>
      </c>
      <c r="J16" s="55"/>
      <c r="K16" s="55"/>
      <c r="L16" s="68" t="n">
        <f aca="false">D16</f>
        <v>213950657</v>
      </c>
      <c r="M16" s="69"/>
      <c r="N16" s="55"/>
      <c r="O16" s="67" t="n">
        <f aca="false">E16</f>
        <v>226324464</v>
      </c>
      <c r="Q16" s="64"/>
      <c r="R16" s="64"/>
      <c r="S16" s="64" t="n">
        <f aca="false">Q16+R16</f>
        <v>0</v>
      </c>
      <c r="T16" s="64"/>
      <c r="U16" s="64"/>
      <c r="V16" s="64"/>
      <c r="W16" s="64"/>
      <c r="X16" s="64"/>
      <c r="Y16" s="64"/>
    </row>
    <row r="17" s="63" customFormat="true" ht="17.25" hidden="false" customHeight="true" outlineLevel="0" collapsed="false">
      <c r="A17" s="58" t="s">
        <v>55</v>
      </c>
      <c r="B17" s="65" t="s">
        <v>56</v>
      </c>
      <c r="C17" s="60" t="n">
        <f aca="false">C18</f>
        <v>128603000</v>
      </c>
      <c r="D17" s="60" t="n">
        <f aca="false">D18</f>
        <v>135676000</v>
      </c>
      <c r="E17" s="61" t="n">
        <f aca="false">E18</f>
        <v>142595000</v>
      </c>
      <c r="F17" s="66"/>
      <c r="G17" s="55"/>
      <c r="H17" s="55"/>
      <c r="I17" s="55"/>
      <c r="J17" s="55"/>
      <c r="K17" s="55"/>
      <c r="L17" s="67"/>
      <c r="M17" s="69"/>
      <c r="N17" s="55"/>
      <c r="O17" s="55"/>
      <c r="Q17" s="64"/>
      <c r="R17" s="64"/>
      <c r="S17" s="64" t="n">
        <f aca="false">Q17+R17</f>
        <v>0</v>
      </c>
      <c r="T17" s="64"/>
      <c r="U17" s="64"/>
      <c r="V17" s="64"/>
      <c r="W17" s="64"/>
      <c r="X17" s="64"/>
      <c r="Y17" s="64"/>
    </row>
    <row r="18" s="63" customFormat="true" ht="15.75" hidden="false" customHeight="false" outlineLevel="0" collapsed="false">
      <c r="A18" s="70" t="s">
        <v>57</v>
      </c>
      <c r="B18" s="71" t="s">
        <v>58</v>
      </c>
      <c r="C18" s="72" t="n">
        <f aca="false">C19+C20+C21+C22+C23+C24</f>
        <v>128603000</v>
      </c>
      <c r="D18" s="72" t="n">
        <f aca="false">D19+D20+D21+D22+D23+D24</f>
        <v>135676000</v>
      </c>
      <c r="E18" s="73" t="n">
        <f aca="false">E19+E20+E21+E22+E23+E24</f>
        <v>142595000</v>
      </c>
      <c r="F18" s="74"/>
      <c r="G18" s="55"/>
      <c r="H18" s="55"/>
      <c r="I18" s="55"/>
      <c r="J18" s="55"/>
      <c r="K18" s="55"/>
      <c r="L18" s="67"/>
      <c r="M18" s="69"/>
      <c r="N18" s="55"/>
      <c r="O18" s="55"/>
      <c r="Q18" s="64"/>
      <c r="R18" s="64"/>
      <c r="S18" s="64" t="n">
        <f aca="false">Q18+R18</f>
        <v>0</v>
      </c>
      <c r="T18" s="64"/>
      <c r="U18" s="64"/>
      <c r="V18" s="64"/>
      <c r="W18" s="64"/>
      <c r="X18" s="64"/>
      <c r="Y18" s="64"/>
    </row>
    <row r="19" s="63" customFormat="true" ht="120.75" hidden="false" customHeight="true" outlineLevel="0" collapsed="false">
      <c r="A19" s="70" t="s">
        <v>59</v>
      </c>
      <c r="B19" s="71" t="s">
        <v>60</v>
      </c>
      <c r="C19" s="75" t="n">
        <v>126240000</v>
      </c>
      <c r="D19" s="72" t="n">
        <v>133183000</v>
      </c>
      <c r="E19" s="73" t="n">
        <v>139975000</v>
      </c>
      <c r="F19" s="74"/>
      <c r="G19" s="55"/>
      <c r="H19" s="55"/>
      <c r="I19" s="55"/>
      <c r="J19" s="55"/>
      <c r="K19" s="55"/>
      <c r="L19" s="76"/>
      <c r="M19" s="55"/>
      <c r="N19" s="55"/>
      <c r="O19" s="55"/>
      <c r="Q19" s="64"/>
      <c r="R19" s="64"/>
      <c r="S19" s="64" t="n">
        <f aca="false">Q19+R19</f>
        <v>0</v>
      </c>
      <c r="T19" s="64"/>
      <c r="U19" s="64"/>
      <c r="V19" s="64"/>
      <c r="W19" s="64"/>
      <c r="X19" s="64"/>
      <c r="Y19" s="64"/>
    </row>
    <row r="20" s="63" customFormat="true" ht="138.75" hidden="false" customHeight="true" outlineLevel="0" collapsed="false">
      <c r="A20" s="70" t="s">
        <v>61</v>
      </c>
      <c r="B20" s="71" t="s">
        <v>62</v>
      </c>
      <c r="C20" s="75" t="n">
        <v>136000</v>
      </c>
      <c r="D20" s="72" t="n">
        <v>143000</v>
      </c>
      <c r="E20" s="73" t="n">
        <v>150000</v>
      </c>
      <c r="F20" s="74"/>
      <c r="G20" s="55"/>
      <c r="H20" s="55"/>
      <c r="I20" s="55"/>
      <c r="J20" s="55"/>
      <c r="K20" s="55"/>
      <c r="L20" s="77"/>
      <c r="M20" s="55"/>
      <c r="N20" s="55"/>
      <c r="O20" s="55"/>
      <c r="Q20" s="64"/>
      <c r="R20" s="64"/>
      <c r="S20" s="64" t="n">
        <f aca="false">Q20+R20</f>
        <v>0</v>
      </c>
      <c r="T20" s="64"/>
      <c r="U20" s="64"/>
      <c r="V20" s="64"/>
      <c r="W20" s="64"/>
      <c r="X20" s="64"/>
      <c r="Y20" s="64"/>
    </row>
    <row r="21" s="63" customFormat="true" ht="47.25" hidden="false" customHeight="false" outlineLevel="0" collapsed="false">
      <c r="A21" s="70" t="s">
        <v>63</v>
      </c>
      <c r="B21" s="71" t="s">
        <v>64</v>
      </c>
      <c r="C21" s="75" t="n">
        <v>1127000</v>
      </c>
      <c r="D21" s="72" t="n">
        <v>1189000</v>
      </c>
      <c r="E21" s="73" t="n">
        <v>1250000</v>
      </c>
      <c r="F21" s="74"/>
      <c r="G21" s="55"/>
      <c r="H21" s="55"/>
      <c r="I21" s="55"/>
      <c r="J21" s="55"/>
      <c r="K21" s="55"/>
      <c r="L21" s="77"/>
      <c r="M21" s="55"/>
      <c r="N21" s="55"/>
      <c r="O21" s="55"/>
      <c r="Q21" s="64"/>
      <c r="R21" s="64"/>
      <c r="S21" s="64" t="n">
        <f aca="false">Q21+R21</f>
        <v>0</v>
      </c>
      <c r="T21" s="64"/>
      <c r="U21" s="64"/>
      <c r="V21" s="64"/>
      <c r="W21" s="64"/>
      <c r="X21" s="64"/>
      <c r="Y21" s="64"/>
    </row>
    <row r="22" s="63" customFormat="true" ht="103.5" hidden="false" customHeight="true" outlineLevel="0" collapsed="false">
      <c r="A22" s="70" t="s">
        <v>65</v>
      </c>
      <c r="B22" s="71" t="s">
        <v>66</v>
      </c>
      <c r="C22" s="75" t="n">
        <v>630000</v>
      </c>
      <c r="D22" s="72" t="n">
        <v>665000</v>
      </c>
      <c r="E22" s="73" t="n">
        <v>699000</v>
      </c>
      <c r="F22" s="74"/>
      <c r="G22" s="55"/>
      <c r="H22" s="55"/>
      <c r="I22" s="55"/>
      <c r="J22" s="55"/>
      <c r="K22" s="55"/>
      <c r="L22" s="77"/>
      <c r="M22" s="55"/>
      <c r="N22" s="55"/>
      <c r="O22" s="55"/>
      <c r="Q22" s="64"/>
      <c r="R22" s="64"/>
      <c r="S22" s="64" t="n">
        <f aca="false">Q22+R22</f>
        <v>0</v>
      </c>
      <c r="T22" s="64"/>
      <c r="U22" s="64"/>
      <c r="V22" s="64"/>
      <c r="W22" s="64"/>
      <c r="X22" s="64"/>
      <c r="Y22" s="64"/>
    </row>
    <row r="23" s="63" customFormat="true" ht="152.25" hidden="false" customHeight="true" outlineLevel="0" collapsed="false">
      <c r="A23" s="70" t="s">
        <v>67</v>
      </c>
      <c r="B23" s="71" t="s">
        <v>68</v>
      </c>
      <c r="C23" s="75" t="n">
        <v>469000</v>
      </c>
      <c r="D23" s="72" t="n">
        <v>495000</v>
      </c>
      <c r="E23" s="73" t="n">
        <v>520000</v>
      </c>
      <c r="F23" s="74"/>
      <c r="G23" s="55"/>
      <c r="H23" s="55"/>
      <c r="I23" s="55"/>
      <c r="J23" s="55"/>
      <c r="K23" s="55"/>
      <c r="L23" s="55"/>
      <c r="M23" s="55"/>
      <c r="N23" s="55"/>
      <c r="O23" s="55"/>
      <c r="Q23" s="64"/>
      <c r="R23" s="64"/>
      <c r="S23" s="64" t="n">
        <f aca="false">Q23+R23</f>
        <v>0</v>
      </c>
      <c r="T23" s="64"/>
      <c r="U23" s="64"/>
      <c r="V23" s="64"/>
      <c r="W23" s="64"/>
      <c r="X23" s="64"/>
      <c r="Y23" s="64"/>
    </row>
    <row r="24" s="63" customFormat="true" ht="73.5" hidden="false" customHeight="true" outlineLevel="0" collapsed="false">
      <c r="A24" s="70" t="s">
        <v>69</v>
      </c>
      <c r="B24" s="71" t="s">
        <v>70</v>
      </c>
      <c r="C24" s="75" t="n">
        <v>1000</v>
      </c>
      <c r="D24" s="72" t="n">
        <v>1000</v>
      </c>
      <c r="E24" s="73" t="n">
        <v>1000</v>
      </c>
      <c r="F24" s="74"/>
      <c r="G24" s="55"/>
      <c r="H24" s="55"/>
      <c r="I24" s="55"/>
      <c r="J24" s="55"/>
      <c r="K24" s="55"/>
      <c r="L24" s="55"/>
      <c r="M24" s="55"/>
      <c r="N24" s="55"/>
      <c r="O24" s="55"/>
      <c r="Q24" s="64"/>
      <c r="R24" s="64"/>
      <c r="S24" s="64" t="n">
        <f aca="false">Q24+R24</f>
        <v>0</v>
      </c>
      <c r="T24" s="64"/>
      <c r="U24" s="64"/>
      <c r="V24" s="64"/>
      <c r="W24" s="64"/>
      <c r="X24" s="64"/>
      <c r="Y24" s="64"/>
    </row>
    <row r="25" s="63" customFormat="true" ht="47.25" hidden="false" customHeight="false" outlineLevel="0" collapsed="false">
      <c r="A25" s="58" t="s">
        <v>71</v>
      </c>
      <c r="B25" s="65" t="s">
        <v>72</v>
      </c>
      <c r="C25" s="60" t="n">
        <f aca="false">C26</f>
        <v>9239148</v>
      </c>
      <c r="D25" s="60" t="n">
        <f aca="false">D26</f>
        <v>9955673</v>
      </c>
      <c r="E25" s="61" t="n">
        <f aca="false">E26</f>
        <v>13680192</v>
      </c>
      <c r="F25" s="66"/>
      <c r="G25" s="55"/>
      <c r="H25" s="55"/>
      <c r="I25" s="55"/>
      <c r="J25" s="55"/>
      <c r="K25" s="55"/>
      <c r="L25" s="55"/>
      <c r="M25" s="55"/>
      <c r="N25" s="55"/>
      <c r="O25" s="55"/>
      <c r="Q25" s="64"/>
      <c r="R25" s="64"/>
      <c r="S25" s="64" t="n">
        <f aca="false">Q25+R25</f>
        <v>0</v>
      </c>
      <c r="T25" s="64"/>
      <c r="U25" s="64"/>
      <c r="V25" s="64"/>
      <c r="W25" s="64"/>
      <c r="X25" s="64"/>
      <c r="Y25" s="64"/>
    </row>
    <row r="26" s="63" customFormat="true" ht="31.5" hidden="false" customHeight="false" outlineLevel="0" collapsed="false">
      <c r="A26" s="70" t="s">
        <v>73</v>
      </c>
      <c r="B26" s="71" t="s">
        <v>74</v>
      </c>
      <c r="C26" s="72" t="n">
        <f aca="false">C27+C28+C29</f>
        <v>9239148</v>
      </c>
      <c r="D26" s="72" t="n">
        <f aca="false">D27+D28+D29</f>
        <v>9955673</v>
      </c>
      <c r="E26" s="73" t="n">
        <f aca="false">E27+E28+E29</f>
        <v>13680192</v>
      </c>
      <c r="F26" s="74"/>
      <c r="G26" s="55"/>
      <c r="H26" s="55"/>
      <c r="I26" s="55"/>
      <c r="J26" s="55"/>
      <c r="K26" s="55"/>
      <c r="L26" s="55"/>
      <c r="M26" s="55"/>
      <c r="N26" s="55"/>
      <c r="O26" s="55"/>
      <c r="Q26" s="64"/>
      <c r="R26" s="64"/>
      <c r="S26" s="64" t="n">
        <f aca="false">Q26+R26</f>
        <v>0</v>
      </c>
      <c r="T26" s="64"/>
      <c r="U26" s="64"/>
      <c r="V26" s="64"/>
      <c r="W26" s="64"/>
      <c r="X26" s="64"/>
      <c r="Y26" s="64"/>
    </row>
    <row r="27" s="63" customFormat="true" ht="126" hidden="false" customHeight="false" outlineLevel="0" collapsed="false">
      <c r="A27" s="70" t="s">
        <v>75</v>
      </c>
      <c r="B27" s="71" t="s">
        <v>76</v>
      </c>
      <c r="C27" s="75" t="n">
        <v>4832231</v>
      </c>
      <c r="D27" s="75" t="n">
        <v>5212106</v>
      </c>
      <c r="E27" s="75" t="n">
        <v>7151205</v>
      </c>
      <c r="F27" s="78"/>
      <c r="G27" s="55"/>
      <c r="H27" s="55"/>
      <c r="I27" s="55"/>
      <c r="J27" s="55"/>
      <c r="K27" s="55"/>
      <c r="L27" s="55"/>
      <c r="M27" s="55"/>
      <c r="N27" s="55"/>
      <c r="O27" s="55"/>
      <c r="Q27" s="64"/>
      <c r="R27" s="64"/>
      <c r="S27" s="64" t="n">
        <f aca="false">Q27+R27</f>
        <v>0</v>
      </c>
      <c r="T27" s="64"/>
      <c r="U27" s="64"/>
      <c r="V27" s="64"/>
      <c r="W27" s="64"/>
      <c r="X27" s="64"/>
      <c r="Y27" s="64"/>
    </row>
    <row r="28" s="63" customFormat="true" ht="151.5" hidden="false" customHeight="true" outlineLevel="0" collapsed="false">
      <c r="A28" s="70" t="s">
        <v>77</v>
      </c>
      <c r="B28" s="71" t="s">
        <v>78</v>
      </c>
      <c r="C28" s="75" t="n">
        <v>21774</v>
      </c>
      <c r="D28" s="75" t="n">
        <v>24169</v>
      </c>
      <c r="E28" s="75" t="n">
        <v>33138</v>
      </c>
      <c r="F28" s="78"/>
      <c r="G28" s="55"/>
      <c r="H28" s="55"/>
      <c r="I28" s="55"/>
      <c r="J28" s="55"/>
      <c r="K28" s="55"/>
      <c r="L28" s="55"/>
      <c r="M28" s="55"/>
      <c r="N28" s="55"/>
      <c r="O28" s="55"/>
      <c r="Q28" s="64"/>
      <c r="R28" s="64"/>
      <c r="S28" s="64" t="n">
        <f aca="false">Q28+R28</f>
        <v>0</v>
      </c>
      <c r="T28" s="64"/>
      <c r="U28" s="64"/>
      <c r="V28" s="64"/>
      <c r="W28" s="64"/>
      <c r="X28" s="64"/>
      <c r="Y28" s="64"/>
    </row>
    <row r="29" s="63" customFormat="true" ht="126" hidden="false" customHeight="false" outlineLevel="0" collapsed="false">
      <c r="A29" s="70" t="s">
        <v>79</v>
      </c>
      <c r="B29" s="71" t="s">
        <v>80</v>
      </c>
      <c r="C29" s="75" t="n">
        <f aca="false">4880088-494945</f>
        <v>4385143</v>
      </c>
      <c r="D29" s="75" t="n">
        <f aca="false">5237846-518448</f>
        <v>4719398</v>
      </c>
      <c r="E29" s="75" t="n">
        <f aca="false">7180678-684829</f>
        <v>6495849</v>
      </c>
      <c r="F29" s="78"/>
      <c r="G29" s="55"/>
      <c r="H29" s="55"/>
      <c r="I29" s="55"/>
      <c r="J29" s="55"/>
      <c r="K29" s="55"/>
      <c r="L29" s="55"/>
      <c r="M29" s="55"/>
      <c r="N29" s="55"/>
      <c r="O29" s="55"/>
      <c r="Q29" s="64"/>
      <c r="R29" s="64"/>
      <c r="S29" s="64" t="n">
        <f aca="false">Q29+R29</f>
        <v>0</v>
      </c>
      <c r="T29" s="64"/>
      <c r="U29" s="64"/>
      <c r="V29" s="64"/>
      <c r="W29" s="64"/>
      <c r="X29" s="64"/>
      <c r="Y29" s="64"/>
    </row>
    <row r="30" s="63" customFormat="true" ht="15.75" hidden="false" customHeight="false" outlineLevel="0" collapsed="false">
      <c r="A30" s="58" t="s">
        <v>81</v>
      </c>
      <c r="B30" s="65" t="s">
        <v>82</v>
      </c>
      <c r="C30" s="60" t="n">
        <f aca="false">C31+C34+C36</f>
        <v>30537000</v>
      </c>
      <c r="D30" s="60" t="n">
        <f aca="false">D31+D34+D36</f>
        <v>32366000</v>
      </c>
      <c r="E30" s="61" t="n">
        <f aca="false">E31+E34+E36</f>
        <v>33819000</v>
      </c>
      <c r="F30" s="66"/>
      <c r="G30" s="55"/>
      <c r="H30" s="55"/>
      <c r="I30" s="55"/>
      <c r="J30" s="55"/>
      <c r="K30" s="55"/>
      <c r="L30" s="55"/>
      <c r="M30" s="55"/>
      <c r="N30" s="55"/>
      <c r="O30" s="55"/>
      <c r="Q30" s="64"/>
      <c r="R30" s="64"/>
      <c r="S30" s="64" t="n">
        <f aca="false">Q30+R30</f>
        <v>0</v>
      </c>
      <c r="T30" s="64"/>
      <c r="U30" s="64"/>
      <c r="V30" s="64"/>
      <c r="W30" s="64"/>
      <c r="X30" s="64"/>
      <c r="Y30" s="64"/>
    </row>
    <row r="31" s="63" customFormat="true" ht="31.5" hidden="false" customHeight="false" outlineLevel="0" collapsed="false">
      <c r="A31" s="58" t="s">
        <v>83</v>
      </c>
      <c r="B31" s="65" t="s">
        <v>84</v>
      </c>
      <c r="C31" s="60" t="n">
        <f aca="false">C32+C33</f>
        <v>25660000</v>
      </c>
      <c r="D31" s="60" t="n">
        <f aca="false">D32+D33</f>
        <v>27148000</v>
      </c>
      <c r="E31" s="61" t="n">
        <f aca="false">E32+E33</f>
        <v>28235000</v>
      </c>
      <c r="F31" s="66"/>
      <c r="G31" s="55"/>
      <c r="H31" s="55"/>
      <c r="I31" s="55"/>
      <c r="J31" s="55"/>
      <c r="K31" s="55"/>
      <c r="L31" s="55"/>
      <c r="M31" s="55"/>
      <c r="N31" s="55"/>
      <c r="O31" s="55"/>
      <c r="Q31" s="64"/>
      <c r="R31" s="64"/>
      <c r="S31" s="64" t="n">
        <f aca="false">Q31+R31</f>
        <v>0</v>
      </c>
      <c r="T31" s="64"/>
      <c r="U31" s="64"/>
      <c r="V31" s="64"/>
      <c r="W31" s="64"/>
      <c r="X31" s="64"/>
      <c r="Y31" s="64"/>
    </row>
    <row r="32" s="63" customFormat="true" ht="41.25" hidden="false" customHeight="true" outlineLevel="0" collapsed="false">
      <c r="A32" s="70" t="s">
        <v>85</v>
      </c>
      <c r="B32" s="71" t="s">
        <v>86</v>
      </c>
      <c r="C32" s="75" t="n">
        <v>23378000</v>
      </c>
      <c r="D32" s="75" t="n">
        <v>24734000</v>
      </c>
      <c r="E32" s="75" t="n">
        <v>25724000</v>
      </c>
      <c r="F32" s="78"/>
      <c r="G32" s="55"/>
      <c r="H32" s="55"/>
      <c r="I32" s="55"/>
      <c r="J32" s="55"/>
      <c r="K32" s="55"/>
      <c r="L32" s="55"/>
      <c r="M32" s="55"/>
      <c r="N32" s="55"/>
      <c r="O32" s="55"/>
      <c r="Q32" s="64"/>
      <c r="R32" s="64"/>
      <c r="S32" s="64" t="n">
        <f aca="false">Q32+R32</f>
        <v>0</v>
      </c>
      <c r="T32" s="64"/>
      <c r="U32" s="64"/>
      <c r="V32" s="64"/>
      <c r="W32" s="64"/>
      <c r="X32" s="64"/>
      <c r="Y32" s="64"/>
    </row>
    <row r="33" s="63" customFormat="true" ht="84.75" hidden="false" customHeight="true" outlineLevel="0" collapsed="false">
      <c r="A33" s="70" t="s">
        <v>87</v>
      </c>
      <c r="B33" s="71" t="s">
        <v>88</v>
      </c>
      <c r="C33" s="75" t="n">
        <v>2282000</v>
      </c>
      <c r="D33" s="75" t="n">
        <v>2414000</v>
      </c>
      <c r="E33" s="75" t="n">
        <v>2511000</v>
      </c>
      <c r="F33" s="78"/>
      <c r="G33" s="55"/>
      <c r="H33" s="55"/>
      <c r="I33" s="55"/>
      <c r="J33" s="55"/>
      <c r="K33" s="55"/>
      <c r="L33" s="55"/>
      <c r="M33" s="55"/>
      <c r="N33" s="55"/>
      <c r="O33" s="55"/>
      <c r="Q33" s="64"/>
      <c r="R33" s="64"/>
      <c r="S33" s="64" t="n">
        <f aca="false">Q33+R33</f>
        <v>0</v>
      </c>
      <c r="T33" s="64"/>
      <c r="U33" s="64"/>
      <c r="V33" s="64"/>
      <c r="W33" s="64"/>
      <c r="X33" s="64"/>
      <c r="Y33" s="64"/>
    </row>
    <row r="34" s="63" customFormat="true" ht="22.5" hidden="false" customHeight="true" outlineLevel="0" collapsed="false">
      <c r="A34" s="58" t="s">
        <v>89</v>
      </c>
      <c r="B34" s="65" t="s">
        <v>90</v>
      </c>
      <c r="C34" s="60" t="n">
        <f aca="false">C35</f>
        <v>595000</v>
      </c>
      <c r="D34" s="60" t="n">
        <f aca="false">D35</f>
        <v>636000</v>
      </c>
      <c r="E34" s="61" t="n">
        <f aca="false">E35</f>
        <v>681000</v>
      </c>
      <c r="F34" s="66"/>
      <c r="G34" s="55"/>
      <c r="H34" s="55"/>
      <c r="I34" s="55"/>
      <c r="J34" s="55"/>
      <c r="K34" s="55"/>
      <c r="L34" s="55"/>
      <c r="M34" s="55"/>
      <c r="N34" s="55"/>
      <c r="O34" s="55"/>
      <c r="Q34" s="64"/>
      <c r="R34" s="64"/>
      <c r="S34" s="64" t="n">
        <f aca="false">Q34+R34</f>
        <v>0</v>
      </c>
      <c r="T34" s="64"/>
      <c r="U34" s="64"/>
      <c r="V34" s="64"/>
      <c r="W34" s="64"/>
      <c r="X34" s="64"/>
      <c r="Y34" s="64"/>
    </row>
    <row r="35" s="63" customFormat="true" ht="23.25" hidden="false" customHeight="true" outlineLevel="0" collapsed="false">
      <c r="A35" s="70" t="s">
        <v>91</v>
      </c>
      <c r="B35" s="71" t="s">
        <v>90</v>
      </c>
      <c r="C35" s="75" t="n">
        <v>595000</v>
      </c>
      <c r="D35" s="72" t="n">
        <v>636000</v>
      </c>
      <c r="E35" s="73" t="n">
        <v>681000</v>
      </c>
      <c r="F35" s="74"/>
      <c r="G35" s="55"/>
      <c r="H35" s="55"/>
      <c r="I35" s="55"/>
      <c r="J35" s="55"/>
      <c r="K35" s="55"/>
      <c r="L35" s="55"/>
      <c r="M35" s="55"/>
      <c r="N35" s="55"/>
      <c r="O35" s="55"/>
      <c r="Q35" s="64"/>
      <c r="R35" s="64"/>
      <c r="S35" s="64" t="n">
        <f aca="false">Q35+R35</f>
        <v>0</v>
      </c>
      <c r="T35" s="64"/>
      <c r="U35" s="64"/>
      <c r="V35" s="64"/>
      <c r="W35" s="64"/>
      <c r="X35" s="64"/>
      <c r="Y35" s="64"/>
    </row>
    <row r="36" s="63" customFormat="true" ht="36" hidden="false" customHeight="true" outlineLevel="0" collapsed="false">
      <c r="A36" s="58" t="s">
        <v>92</v>
      </c>
      <c r="B36" s="65" t="s">
        <v>93</v>
      </c>
      <c r="C36" s="60" t="n">
        <f aca="false">C37</f>
        <v>4282000</v>
      </c>
      <c r="D36" s="60" t="n">
        <f aca="false">D37</f>
        <v>4582000</v>
      </c>
      <c r="E36" s="61" t="n">
        <f aca="false">E37</f>
        <v>4903000</v>
      </c>
      <c r="F36" s="66"/>
      <c r="G36" s="55"/>
      <c r="H36" s="55"/>
      <c r="I36" s="55"/>
      <c r="J36" s="55"/>
      <c r="K36" s="55"/>
      <c r="L36" s="55"/>
      <c r="M36" s="55"/>
      <c r="N36" s="55"/>
      <c r="O36" s="55"/>
      <c r="Q36" s="64"/>
      <c r="R36" s="64"/>
      <c r="S36" s="64" t="n">
        <f aca="false">Q36+R36</f>
        <v>0</v>
      </c>
      <c r="T36" s="64"/>
      <c r="U36" s="64"/>
      <c r="V36" s="64"/>
      <c r="W36" s="64"/>
      <c r="X36" s="64"/>
      <c r="Y36" s="64"/>
    </row>
    <row r="37" s="63" customFormat="true" ht="55.5" hidden="false" customHeight="true" outlineLevel="0" collapsed="false">
      <c r="A37" s="70" t="s">
        <v>94</v>
      </c>
      <c r="B37" s="71" t="s">
        <v>95</v>
      </c>
      <c r="C37" s="75" t="n">
        <v>4282000</v>
      </c>
      <c r="D37" s="75" t="n">
        <v>4582000</v>
      </c>
      <c r="E37" s="75" t="n">
        <v>4903000</v>
      </c>
      <c r="F37" s="78"/>
      <c r="G37" s="55"/>
      <c r="H37" s="55"/>
      <c r="I37" s="55"/>
      <c r="J37" s="55"/>
      <c r="K37" s="55"/>
      <c r="L37" s="55"/>
      <c r="M37" s="55"/>
      <c r="N37" s="55"/>
      <c r="O37" s="55"/>
      <c r="Q37" s="64"/>
      <c r="R37" s="64"/>
      <c r="S37" s="64" t="n">
        <f aca="false">Q37+R37</f>
        <v>0</v>
      </c>
      <c r="T37" s="64"/>
      <c r="U37" s="64"/>
      <c r="V37" s="64"/>
      <c r="W37" s="64"/>
      <c r="X37" s="64"/>
      <c r="Y37" s="64"/>
    </row>
    <row r="38" s="63" customFormat="true" ht="18.75" hidden="false" customHeight="true" outlineLevel="0" collapsed="false">
      <c r="A38" s="58" t="s">
        <v>96</v>
      </c>
      <c r="B38" s="65" t="s">
        <v>97</v>
      </c>
      <c r="C38" s="60" t="n">
        <f aca="false">C39+C41</f>
        <v>2957000</v>
      </c>
      <c r="D38" s="60" t="n">
        <f aca="false">D39+D41</f>
        <v>3024000</v>
      </c>
      <c r="E38" s="61" t="n">
        <f aca="false">E39+E41</f>
        <v>3165000</v>
      </c>
      <c r="F38" s="66"/>
      <c r="G38" s="55"/>
      <c r="H38" s="55"/>
      <c r="I38" s="55"/>
      <c r="J38" s="55"/>
      <c r="K38" s="55"/>
      <c r="L38" s="55"/>
      <c r="M38" s="55"/>
      <c r="N38" s="55"/>
      <c r="O38" s="55"/>
      <c r="Q38" s="64"/>
      <c r="R38" s="64"/>
      <c r="S38" s="64" t="n">
        <f aca="false">Q38+R38</f>
        <v>0</v>
      </c>
      <c r="T38" s="64"/>
      <c r="U38" s="64"/>
      <c r="V38" s="64"/>
      <c r="W38" s="64"/>
      <c r="X38" s="64"/>
      <c r="Y38" s="64"/>
    </row>
    <row r="39" s="63" customFormat="true" ht="15.75" hidden="false" customHeight="false" outlineLevel="0" collapsed="false">
      <c r="A39" s="58" t="s">
        <v>98</v>
      </c>
      <c r="B39" s="65" t="s">
        <v>99</v>
      </c>
      <c r="C39" s="60" t="n">
        <f aca="false">C40</f>
        <v>1588000</v>
      </c>
      <c r="D39" s="60" t="n">
        <f aca="false">D40</f>
        <v>1627000</v>
      </c>
      <c r="E39" s="61" t="n">
        <f aca="false">E40</f>
        <v>1676000</v>
      </c>
      <c r="F39" s="66"/>
      <c r="G39" s="55"/>
      <c r="H39" s="55"/>
      <c r="I39" s="55"/>
      <c r="J39" s="55"/>
      <c r="K39" s="55"/>
      <c r="L39" s="55"/>
      <c r="M39" s="55"/>
      <c r="N39" s="55"/>
      <c r="O39" s="55"/>
      <c r="Q39" s="64"/>
      <c r="R39" s="64"/>
      <c r="S39" s="64" t="n">
        <f aca="false">Q39+R39</f>
        <v>0</v>
      </c>
      <c r="T39" s="64"/>
      <c r="U39" s="64"/>
      <c r="V39" s="64"/>
      <c r="W39" s="64"/>
      <c r="X39" s="64"/>
      <c r="Y39" s="64"/>
    </row>
    <row r="40" s="63" customFormat="true" ht="54" hidden="false" customHeight="true" outlineLevel="0" collapsed="false">
      <c r="A40" s="70" t="s">
        <v>100</v>
      </c>
      <c r="B40" s="71" t="s">
        <v>101</v>
      </c>
      <c r="C40" s="75" t="n">
        <v>1588000</v>
      </c>
      <c r="D40" s="75" t="n">
        <v>1627000</v>
      </c>
      <c r="E40" s="75" t="n">
        <v>1676000</v>
      </c>
      <c r="F40" s="78"/>
      <c r="G40" s="55"/>
      <c r="H40" s="55"/>
      <c r="I40" s="55"/>
      <c r="J40" s="55"/>
      <c r="K40" s="55"/>
      <c r="L40" s="55"/>
      <c r="M40" s="55"/>
      <c r="N40" s="55"/>
      <c r="O40" s="55"/>
      <c r="Q40" s="64"/>
      <c r="R40" s="64"/>
      <c r="S40" s="64" t="n">
        <f aca="false">Q40+R40</f>
        <v>0</v>
      </c>
      <c r="T40" s="64"/>
      <c r="U40" s="64"/>
      <c r="V40" s="64"/>
      <c r="W40" s="64"/>
      <c r="X40" s="64"/>
      <c r="Y40" s="64"/>
    </row>
    <row r="41" s="63" customFormat="true" ht="15.75" hidden="false" customHeight="false" outlineLevel="0" collapsed="false">
      <c r="A41" s="58" t="s">
        <v>102</v>
      </c>
      <c r="B41" s="65" t="s">
        <v>103</v>
      </c>
      <c r="C41" s="60" t="n">
        <f aca="false">C42+C43</f>
        <v>1369000</v>
      </c>
      <c r="D41" s="60" t="n">
        <f aca="false">D42+D43</f>
        <v>1397000</v>
      </c>
      <c r="E41" s="61" t="n">
        <f aca="false">E42+E43</f>
        <v>1489000</v>
      </c>
      <c r="F41" s="66"/>
      <c r="G41" s="55"/>
      <c r="H41" s="55"/>
      <c r="I41" s="55"/>
      <c r="J41" s="55"/>
      <c r="K41" s="55"/>
      <c r="L41" s="55"/>
      <c r="M41" s="55"/>
      <c r="N41" s="55"/>
      <c r="O41" s="55"/>
      <c r="Q41" s="64"/>
      <c r="R41" s="64"/>
      <c r="S41" s="64" t="n">
        <f aca="false">Q41+R41</f>
        <v>0</v>
      </c>
      <c r="T41" s="64"/>
      <c r="U41" s="64"/>
      <c r="V41" s="64"/>
      <c r="W41" s="64"/>
      <c r="X41" s="64"/>
      <c r="Y41" s="64"/>
    </row>
    <row r="42" s="63" customFormat="true" ht="47.25" hidden="false" customHeight="false" outlineLevel="0" collapsed="false">
      <c r="A42" s="70" t="s">
        <v>104</v>
      </c>
      <c r="B42" s="71" t="s">
        <v>105</v>
      </c>
      <c r="C42" s="75" t="n">
        <v>1073000</v>
      </c>
      <c r="D42" s="75" t="n">
        <v>1099000</v>
      </c>
      <c r="E42" s="75" t="n">
        <v>1185000</v>
      </c>
      <c r="F42" s="78"/>
      <c r="G42" s="55"/>
      <c r="H42" s="55"/>
      <c r="I42" s="55"/>
      <c r="J42" s="55"/>
      <c r="K42" s="55"/>
      <c r="L42" s="55"/>
      <c r="M42" s="55"/>
      <c r="N42" s="55"/>
      <c r="O42" s="55"/>
      <c r="Q42" s="64"/>
      <c r="R42" s="64"/>
      <c r="S42" s="64" t="n">
        <f aca="false">Q42+R42</f>
        <v>0</v>
      </c>
      <c r="T42" s="64"/>
      <c r="U42" s="64"/>
      <c r="V42" s="64"/>
      <c r="W42" s="64"/>
      <c r="X42" s="64"/>
      <c r="Y42" s="64"/>
    </row>
    <row r="43" s="63" customFormat="true" ht="47.25" hidden="false" customHeight="false" outlineLevel="0" collapsed="false">
      <c r="A43" s="70" t="s">
        <v>106</v>
      </c>
      <c r="B43" s="71" t="s">
        <v>107</v>
      </c>
      <c r="C43" s="75" t="n">
        <v>296000</v>
      </c>
      <c r="D43" s="75" t="n">
        <v>298000</v>
      </c>
      <c r="E43" s="75" t="n">
        <v>304000</v>
      </c>
      <c r="F43" s="78"/>
      <c r="G43" s="55"/>
      <c r="H43" s="55"/>
      <c r="I43" s="55"/>
      <c r="J43" s="55"/>
      <c r="K43" s="55"/>
      <c r="L43" s="55"/>
      <c r="M43" s="55"/>
      <c r="N43" s="55"/>
      <c r="O43" s="55"/>
      <c r="Q43" s="64"/>
      <c r="R43" s="64"/>
      <c r="S43" s="64" t="n">
        <f aca="false">Q43+R43</f>
        <v>0</v>
      </c>
      <c r="T43" s="64"/>
      <c r="U43" s="64"/>
      <c r="V43" s="64"/>
      <c r="W43" s="64"/>
      <c r="X43" s="64"/>
      <c r="Y43" s="64"/>
    </row>
    <row r="44" s="63" customFormat="true" ht="15.75" hidden="false" customHeight="false" outlineLevel="0" collapsed="false">
      <c r="A44" s="58" t="s">
        <v>108</v>
      </c>
      <c r="B44" s="65" t="s">
        <v>109</v>
      </c>
      <c r="C44" s="79" t="n">
        <f aca="false">C45</f>
        <v>3199000</v>
      </c>
      <c r="D44" s="60" t="n">
        <f aca="false">D45</f>
        <v>3295000</v>
      </c>
      <c r="E44" s="61" t="n">
        <f aca="false">E45</f>
        <v>3394000</v>
      </c>
      <c r="F44" s="66"/>
      <c r="G44" s="55"/>
      <c r="H44" s="55"/>
      <c r="I44" s="55"/>
      <c r="J44" s="55"/>
      <c r="K44" s="55"/>
      <c r="L44" s="55"/>
      <c r="M44" s="55"/>
      <c r="N44" s="55"/>
      <c r="O44" s="55"/>
      <c r="Q44" s="64"/>
      <c r="R44" s="64"/>
      <c r="S44" s="64" t="n">
        <f aca="false">Q44+R44</f>
        <v>0</v>
      </c>
      <c r="T44" s="64"/>
      <c r="U44" s="64"/>
      <c r="V44" s="64"/>
      <c r="W44" s="64"/>
      <c r="X44" s="64"/>
      <c r="Y44" s="64"/>
    </row>
    <row r="45" s="63" customFormat="true" ht="47.25" hidden="false" customHeight="false" outlineLevel="0" collapsed="false">
      <c r="A45" s="58" t="s">
        <v>110</v>
      </c>
      <c r="B45" s="65" t="s">
        <v>111</v>
      </c>
      <c r="C45" s="79" t="n">
        <f aca="false">C46</f>
        <v>3199000</v>
      </c>
      <c r="D45" s="60" t="n">
        <f aca="false">D46</f>
        <v>3295000</v>
      </c>
      <c r="E45" s="61" t="n">
        <f aca="false">E46</f>
        <v>3394000</v>
      </c>
      <c r="F45" s="66"/>
      <c r="G45" s="55"/>
      <c r="H45" s="55"/>
      <c r="I45" s="55"/>
      <c r="J45" s="55"/>
      <c r="K45" s="55"/>
      <c r="L45" s="55"/>
      <c r="M45" s="55"/>
      <c r="N45" s="55"/>
      <c r="O45" s="55"/>
      <c r="Q45" s="64"/>
      <c r="R45" s="64"/>
      <c r="S45" s="64" t="n">
        <f aca="false">Q45+R45</f>
        <v>0</v>
      </c>
      <c r="T45" s="64"/>
      <c r="U45" s="64"/>
      <c r="V45" s="64"/>
      <c r="W45" s="64"/>
      <c r="X45" s="64"/>
      <c r="Y45" s="64"/>
    </row>
    <row r="46" s="63" customFormat="true" ht="55.5" hidden="false" customHeight="true" outlineLevel="0" collapsed="false">
      <c r="A46" s="70" t="s">
        <v>112</v>
      </c>
      <c r="B46" s="71" t="s">
        <v>113</v>
      </c>
      <c r="C46" s="75" t="n">
        <v>3199000</v>
      </c>
      <c r="D46" s="75" t="n">
        <v>3295000</v>
      </c>
      <c r="E46" s="75" t="n">
        <v>3394000</v>
      </c>
      <c r="F46" s="78"/>
      <c r="G46" s="55"/>
      <c r="H46" s="55"/>
      <c r="I46" s="55"/>
      <c r="J46" s="55"/>
      <c r="K46" s="55"/>
      <c r="L46" s="55"/>
      <c r="M46" s="55"/>
      <c r="N46" s="55"/>
      <c r="O46" s="55"/>
      <c r="Q46" s="64"/>
      <c r="R46" s="64"/>
      <c r="S46" s="64" t="n">
        <f aca="false">Q46+R46</f>
        <v>0</v>
      </c>
      <c r="T46" s="64"/>
      <c r="U46" s="64"/>
      <c r="V46" s="64"/>
      <c r="W46" s="64"/>
      <c r="X46" s="64"/>
      <c r="Y46" s="64"/>
    </row>
    <row r="47" s="63" customFormat="true" ht="47.25" hidden="false" customHeight="false" outlineLevel="0" collapsed="false">
      <c r="A47" s="58" t="s">
        <v>10</v>
      </c>
      <c r="B47" s="65" t="s">
        <v>114</v>
      </c>
      <c r="C47" s="60" t="n">
        <f aca="false">C48+C53</f>
        <v>21500700</v>
      </c>
      <c r="D47" s="60" t="n">
        <f aca="false">D48+D53</f>
        <v>22040300</v>
      </c>
      <c r="E47" s="61" t="n">
        <f aca="false">E48+E53</f>
        <v>22044500</v>
      </c>
      <c r="F47" s="66"/>
      <c r="G47" s="55"/>
      <c r="H47" s="55"/>
      <c r="I47" s="55"/>
      <c r="J47" s="55"/>
      <c r="K47" s="55"/>
      <c r="L47" s="55"/>
      <c r="M47" s="55"/>
      <c r="N47" s="55"/>
      <c r="O47" s="55"/>
      <c r="Q47" s="64"/>
      <c r="R47" s="64"/>
      <c r="S47" s="64" t="n">
        <f aca="false">Q47+R47</f>
        <v>0</v>
      </c>
      <c r="T47" s="64"/>
      <c r="U47" s="64"/>
      <c r="V47" s="64"/>
      <c r="W47" s="64"/>
      <c r="X47" s="64"/>
      <c r="Y47" s="64"/>
    </row>
    <row r="48" s="63" customFormat="true" ht="110.25" hidden="false" customHeight="false" outlineLevel="0" collapsed="false">
      <c r="A48" s="58" t="s">
        <v>115</v>
      </c>
      <c r="B48" s="65" t="s">
        <v>116</v>
      </c>
      <c r="C48" s="60" t="n">
        <f aca="false">C49+C50+C51+C52</f>
        <v>18235100</v>
      </c>
      <c r="D48" s="60" t="n">
        <f aca="false">D49+D50+D51+D52</f>
        <v>18644100</v>
      </c>
      <c r="E48" s="61" t="n">
        <f aca="false">E49+E50+E51+E52</f>
        <v>18648300</v>
      </c>
      <c r="F48" s="66"/>
      <c r="G48" s="55"/>
      <c r="H48" s="55"/>
      <c r="I48" s="55"/>
      <c r="J48" s="55"/>
      <c r="K48" s="55"/>
      <c r="L48" s="55"/>
      <c r="M48" s="55"/>
      <c r="N48" s="55"/>
      <c r="O48" s="55"/>
      <c r="Q48" s="64"/>
      <c r="R48" s="64"/>
      <c r="S48" s="64" t="n">
        <f aca="false">Q48+R48</f>
        <v>0</v>
      </c>
      <c r="T48" s="64"/>
      <c r="U48" s="64"/>
      <c r="V48" s="64"/>
      <c r="W48" s="64"/>
      <c r="X48" s="64"/>
      <c r="Y48" s="64"/>
    </row>
    <row r="49" s="63" customFormat="true" ht="94.5" hidden="false" customHeight="false" outlineLevel="0" collapsed="false">
      <c r="A49" s="70" t="s">
        <v>117</v>
      </c>
      <c r="B49" s="71" t="s">
        <v>118</v>
      </c>
      <c r="C49" s="75" t="n">
        <v>4545200</v>
      </c>
      <c r="D49" s="72" t="n">
        <v>4727000</v>
      </c>
      <c r="E49" s="73" t="n">
        <v>4727000</v>
      </c>
      <c r="F49" s="74"/>
      <c r="G49" s="55"/>
      <c r="H49" s="55"/>
      <c r="I49" s="55"/>
      <c r="J49" s="55"/>
      <c r="K49" s="55"/>
      <c r="L49" s="55"/>
      <c r="M49" s="55"/>
      <c r="N49" s="55"/>
      <c r="O49" s="55"/>
      <c r="Q49" s="64"/>
      <c r="R49" s="64"/>
      <c r="S49" s="64" t="n">
        <f aca="false">Q49+R49</f>
        <v>0</v>
      </c>
      <c r="T49" s="64"/>
      <c r="U49" s="64"/>
      <c r="V49" s="64"/>
      <c r="W49" s="64"/>
      <c r="X49" s="64"/>
      <c r="Y49" s="64"/>
    </row>
    <row r="50" s="63" customFormat="true" ht="94.5" hidden="false" customHeight="false" outlineLevel="0" collapsed="false">
      <c r="A50" s="70" t="s">
        <v>119</v>
      </c>
      <c r="B50" s="71" t="s">
        <v>120</v>
      </c>
      <c r="C50" s="75" t="n">
        <v>1113500</v>
      </c>
      <c r="D50" s="72" t="n">
        <v>1158000</v>
      </c>
      <c r="E50" s="73" t="n">
        <v>1158000</v>
      </c>
      <c r="F50" s="74"/>
      <c r="G50" s="55"/>
      <c r="H50" s="55"/>
      <c r="I50" s="55"/>
      <c r="J50" s="55"/>
      <c r="K50" s="55"/>
      <c r="L50" s="55"/>
      <c r="M50" s="55"/>
      <c r="N50" s="55"/>
      <c r="O50" s="55"/>
      <c r="Q50" s="64"/>
      <c r="R50" s="64"/>
      <c r="S50" s="64" t="n">
        <f aca="false">Q50+R50</f>
        <v>0</v>
      </c>
      <c r="T50" s="64"/>
      <c r="U50" s="64"/>
      <c r="V50" s="64"/>
      <c r="W50" s="64"/>
      <c r="X50" s="64"/>
      <c r="Y50" s="64"/>
    </row>
    <row r="51" s="63" customFormat="true" ht="78.75" hidden="false" customHeight="false" outlineLevel="0" collapsed="false">
      <c r="A51" s="70" t="s">
        <v>121</v>
      </c>
      <c r="B51" s="71" t="s">
        <v>122</v>
      </c>
      <c r="C51" s="75" t="n">
        <v>95200</v>
      </c>
      <c r="D51" s="72" t="n">
        <v>98700</v>
      </c>
      <c r="E51" s="73" t="n">
        <v>102900</v>
      </c>
      <c r="F51" s="74"/>
      <c r="G51" s="55"/>
      <c r="H51" s="55"/>
      <c r="I51" s="55"/>
      <c r="J51" s="55"/>
      <c r="K51" s="55"/>
      <c r="L51" s="55"/>
      <c r="M51" s="55"/>
      <c r="N51" s="55"/>
      <c r="O51" s="55"/>
      <c r="Q51" s="64"/>
      <c r="R51" s="64"/>
      <c r="S51" s="64" t="n">
        <f aca="false">Q51+R51</f>
        <v>0</v>
      </c>
      <c r="T51" s="64"/>
      <c r="U51" s="64"/>
      <c r="V51" s="64"/>
      <c r="W51" s="64"/>
      <c r="X51" s="64"/>
      <c r="Y51" s="64"/>
    </row>
    <row r="52" s="63" customFormat="true" ht="47.25" hidden="false" customHeight="false" outlineLevel="0" collapsed="false">
      <c r="A52" s="70" t="s">
        <v>123</v>
      </c>
      <c r="B52" s="71" t="s">
        <v>124</v>
      </c>
      <c r="C52" s="75" t="n">
        <v>12481200</v>
      </c>
      <c r="D52" s="72" t="n">
        <v>12660400</v>
      </c>
      <c r="E52" s="73" t="n">
        <v>12660400</v>
      </c>
      <c r="F52" s="74"/>
      <c r="G52" s="55"/>
      <c r="H52" s="55"/>
      <c r="I52" s="55"/>
      <c r="J52" s="55"/>
      <c r="K52" s="55"/>
      <c r="L52" s="55"/>
      <c r="M52" s="55"/>
      <c r="N52" s="55"/>
      <c r="O52" s="55"/>
      <c r="Q52" s="64"/>
      <c r="R52" s="64"/>
      <c r="S52" s="64" t="n">
        <f aca="false">Q52+R52</f>
        <v>0</v>
      </c>
      <c r="T52" s="64"/>
      <c r="U52" s="64"/>
      <c r="V52" s="64"/>
      <c r="W52" s="64"/>
      <c r="X52" s="64"/>
      <c r="Y52" s="64"/>
    </row>
    <row r="53" s="63" customFormat="true" ht="94.5" hidden="false" customHeight="false" outlineLevel="0" collapsed="false">
      <c r="A53" s="58" t="s">
        <v>125</v>
      </c>
      <c r="B53" s="65" t="s">
        <v>126</v>
      </c>
      <c r="C53" s="60" t="n">
        <f aca="false">C54</f>
        <v>3265600</v>
      </c>
      <c r="D53" s="60" t="n">
        <f aca="false">D54</f>
        <v>3396200</v>
      </c>
      <c r="E53" s="61" t="n">
        <f aca="false">E54</f>
        <v>3396200</v>
      </c>
      <c r="F53" s="66"/>
      <c r="G53" s="55"/>
      <c r="H53" s="55"/>
      <c r="I53" s="55"/>
      <c r="J53" s="55"/>
      <c r="K53" s="55"/>
      <c r="L53" s="55"/>
      <c r="M53" s="55"/>
      <c r="N53" s="55"/>
      <c r="O53" s="55"/>
      <c r="Q53" s="64"/>
      <c r="R53" s="64"/>
      <c r="S53" s="64" t="n">
        <f aca="false">Q53+R53</f>
        <v>0</v>
      </c>
      <c r="T53" s="64"/>
      <c r="U53" s="64"/>
      <c r="V53" s="64"/>
      <c r="W53" s="64"/>
      <c r="X53" s="64"/>
      <c r="Y53" s="64"/>
    </row>
    <row r="54" s="63" customFormat="true" ht="100.5" hidden="false" customHeight="true" outlineLevel="0" collapsed="false">
      <c r="A54" s="70" t="s">
        <v>127</v>
      </c>
      <c r="B54" s="71" t="s">
        <v>128</v>
      </c>
      <c r="C54" s="75" t="n">
        <v>3265600</v>
      </c>
      <c r="D54" s="72" t="n">
        <v>3396200</v>
      </c>
      <c r="E54" s="73" t="n">
        <v>3396200</v>
      </c>
      <c r="F54" s="74"/>
      <c r="G54" s="55"/>
      <c r="H54" s="55"/>
      <c r="I54" s="55"/>
      <c r="J54" s="55"/>
      <c r="K54" s="55"/>
      <c r="L54" s="55"/>
      <c r="M54" s="55"/>
      <c r="N54" s="55"/>
      <c r="O54" s="55"/>
      <c r="Q54" s="64"/>
      <c r="R54" s="64"/>
      <c r="S54" s="64" t="n">
        <f aca="false">Q54+R54</f>
        <v>0</v>
      </c>
      <c r="T54" s="64"/>
      <c r="U54" s="64"/>
      <c r="V54" s="64"/>
      <c r="W54" s="64"/>
      <c r="X54" s="64"/>
      <c r="Y54" s="64"/>
    </row>
    <row r="55" s="63" customFormat="true" ht="36.75" hidden="false" customHeight="true" outlineLevel="0" collapsed="false">
      <c r="A55" s="58" t="s">
        <v>129</v>
      </c>
      <c r="B55" s="65" t="s">
        <v>130</v>
      </c>
      <c r="C55" s="60" t="n">
        <f aca="false">C56</f>
        <v>677682</v>
      </c>
      <c r="D55" s="60" t="n">
        <f aca="false">D56</f>
        <v>704784</v>
      </c>
      <c r="E55" s="61" t="n">
        <f aca="false">E56</f>
        <v>732972</v>
      </c>
      <c r="F55" s="66"/>
      <c r="G55" s="55"/>
      <c r="H55" s="55"/>
      <c r="I55" s="55"/>
      <c r="J55" s="55"/>
      <c r="K55" s="55"/>
      <c r="L55" s="55"/>
      <c r="M55" s="55"/>
      <c r="N55" s="55"/>
      <c r="O55" s="55"/>
      <c r="Q55" s="64"/>
      <c r="R55" s="64"/>
      <c r="S55" s="64" t="n">
        <f aca="false">Q55+R55</f>
        <v>0</v>
      </c>
      <c r="T55" s="64"/>
      <c r="U55" s="64"/>
      <c r="V55" s="64"/>
      <c r="W55" s="64"/>
      <c r="X55" s="64"/>
      <c r="Y55" s="64"/>
    </row>
    <row r="56" s="63" customFormat="true" ht="31.5" hidden="false" customHeight="false" outlineLevel="0" collapsed="false">
      <c r="A56" s="58" t="s">
        <v>131</v>
      </c>
      <c r="B56" s="65" t="s">
        <v>132</v>
      </c>
      <c r="C56" s="60" t="n">
        <f aca="false">C57+C58+C59+C60</f>
        <v>677682</v>
      </c>
      <c r="D56" s="60" t="n">
        <f aca="false">D57+D58+D59+D60</f>
        <v>704784</v>
      </c>
      <c r="E56" s="61" t="n">
        <f aca="false">E57+E58+E59+E60</f>
        <v>732972</v>
      </c>
      <c r="F56" s="66"/>
      <c r="G56" s="55"/>
      <c r="H56" s="55"/>
      <c r="I56" s="55"/>
      <c r="J56" s="55"/>
      <c r="K56" s="55"/>
      <c r="L56" s="55"/>
      <c r="M56" s="55"/>
      <c r="N56" s="55"/>
      <c r="O56" s="55"/>
      <c r="Q56" s="64"/>
      <c r="R56" s="64"/>
      <c r="S56" s="64" t="n">
        <f aca="false">Q56+R56</f>
        <v>0</v>
      </c>
      <c r="T56" s="64"/>
      <c r="U56" s="64"/>
      <c r="V56" s="64"/>
      <c r="W56" s="64"/>
      <c r="X56" s="64"/>
      <c r="Y56" s="64"/>
    </row>
    <row r="57" s="63" customFormat="true" ht="31.5" hidden="false" customHeight="false" outlineLevel="0" collapsed="false">
      <c r="A57" s="70" t="s">
        <v>133</v>
      </c>
      <c r="B57" s="71" t="s">
        <v>134</v>
      </c>
      <c r="C57" s="75" t="n">
        <v>182478</v>
      </c>
      <c r="D57" s="72" t="n">
        <v>189780</v>
      </c>
      <c r="E57" s="73" t="n">
        <v>197370</v>
      </c>
      <c r="F57" s="74"/>
      <c r="G57" s="55"/>
      <c r="H57" s="55"/>
      <c r="I57" s="55"/>
      <c r="J57" s="55"/>
      <c r="K57" s="55"/>
      <c r="L57" s="55"/>
      <c r="M57" s="55"/>
      <c r="N57" s="55"/>
      <c r="O57" s="55"/>
      <c r="Q57" s="64"/>
      <c r="R57" s="64"/>
      <c r="S57" s="64" t="n">
        <f aca="false">Q57+R57</f>
        <v>0</v>
      </c>
      <c r="T57" s="64"/>
      <c r="U57" s="64"/>
      <c r="V57" s="64"/>
      <c r="W57" s="64"/>
      <c r="X57" s="64"/>
      <c r="Y57" s="64"/>
    </row>
    <row r="58" s="63" customFormat="true" ht="15.75" hidden="false" customHeight="false" outlineLevel="0" collapsed="false">
      <c r="A58" s="70" t="s">
        <v>135</v>
      </c>
      <c r="B58" s="71" t="s">
        <v>136</v>
      </c>
      <c r="C58" s="75" t="n">
        <v>12552</v>
      </c>
      <c r="D58" s="72" t="n">
        <v>13056</v>
      </c>
      <c r="E58" s="73" t="n">
        <v>13578</v>
      </c>
      <c r="F58" s="74"/>
      <c r="G58" s="55"/>
      <c r="H58" s="55"/>
      <c r="I58" s="55"/>
      <c r="J58" s="55"/>
      <c r="K58" s="55"/>
      <c r="L58" s="55"/>
      <c r="M58" s="55"/>
      <c r="N58" s="55"/>
      <c r="O58" s="55"/>
      <c r="Q58" s="64"/>
      <c r="R58" s="64"/>
      <c r="S58" s="64" t="n">
        <f aca="false">Q58+R58</f>
        <v>0</v>
      </c>
      <c r="T58" s="64"/>
      <c r="U58" s="64"/>
      <c r="V58" s="64"/>
      <c r="W58" s="64"/>
      <c r="X58" s="64"/>
      <c r="Y58" s="64"/>
    </row>
    <row r="59" s="63" customFormat="true" ht="15.75" hidden="false" customHeight="false" outlineLevel="0" collapsed="false">
      <c r="A59" s="70" t="s">
        <v>137</v>
      </c>
      <c r="B59" s="71" t="s">
        <v>138</v>
      </c>
      <c r="C59" s="75" t="n">
        <v>206052</v>
      </c>
      <c r="D59" s="72" t="n">
        <v>214290</v>
      </c>
      <c r="E59" s="73" t="n">
        <v>222858</v>
      </c>
      <c r="F59" s="74"/>
      <c r="G59" s="55"/>
      <c r="H59" s="55"/>
      <c r="I59" s="55"/>
      <c r="J59" s="55"/>
      <c r="K59" s="55"/>
      <c r="L59" s="55"/>
      <c r="M59" s="55"/>
      <c r="N59" s="55"/>
      <c r="O59" s="55"/>
      <c r="Q59" s="64"/>
      <c r="R59" s="64"/>
      <c r="S59" s="64" t="n">
        <f aca="false">Q59+R59</f>
        <v>0</v>
      </c>
      <c r="T59" s="64"/>
      <c r="U59" s="64"/>
      <c r="V59" s="64"/>
      <c r="W59" s="64"/>
      <c r="X59" s="64"/>
      <c r="Y59" s="64"/>
    </row>
    <row r="60" s="63" customFormat="true" ht="15.75" hidden="false" customHeight="false" outlineLevel="0" collapsed="false">
      <c r="A60" s="70" t="s">
        <v>139</v>
      </c>
      <c r="B60" s="71" t="s">
        <v>140</v>
      </c>
      <c r="C60" s="75" t="n">
        <v>276600</v>
      </c>
      <c r="D60" s="72" t="n">
        <v>287658</v>
      </c>
      <c r="E60" s="73" t="n">
        <v>299166</v>
      </c>
      <c r="F60" s="74"/>
      <c r="G60" s="55"/>
      <c r="H60" s="55"/>
      <c r="I60" s="55"/>
      <c r="J60" s="55"/>
      <c r="K60" s="55"/>
      <c r="L60" s="55"/>
      <c r="M60" s="55"/>
      <c r="N60" s="55"/>
      <c r="O60" s="55"/>
      <c r="Q60" s="64"/>
      <c r="R60" s="64"/>
      <c r="S60" s="64" t="n">
        <f aca="false">Q60+R60</f>
        <v>0</v>
      </c>
      <c r="T60" s="64"/>
      <c r="U60" s="64"/>
      <c r="V60" s="64"/>
      <c r="W60" s="64"/>
      <c r="X60" s="64"/>
      <c r="Y60" s="64"/>
    </row>
    <row r="61" s="63" customFormat="true" ht="31.5" hidden="false" customHeight="false" outlineLevel="0" collapsed="false">
      <c r="A61" s="58" t="s">
        <v>14</v>
      </c>
      <c r="B61" s="65" t="s">
        <v>15</v>
      </c>
      <c r="C61" s="60" t="n">
        <f aca="false">C62+C64</f>
        <v>5305800</v>
      </c>
      <c r="D61" s="60" t="n">
        <f aca="false">D62+D64</f>
        <v>5309800</v>
      </c>
      <c r="E61" s="61" t="n">
        <f aca="false">E62+E64</f>
        <v>5314700</v>
      </c>
      <c r="F61" s="66"/>
      <c r="G61" s="55"/>
      <c r="H61" s="55"/>
      <c r="I61" s="55"/>
      <c r="J61" s="55"/>
      <c r="K61" s="55"/>
      <c r="L61" s="55"/>
      <c r="M61" s="55"/>
      <c r="N61" s="55"/>
      <c r="O61" s="55"/>
      <c r="Q61" s="64"/>
      <c r="R61" s="64"/>
      <c r="S61" s="64" t="n">
        <f aca="false">Q61+R61</f>
        <v>0</v>
      </c>
      <c r="T61" s="64"/>
      <c r="U61" s="64"/>
      <c r="V61" s="64"/>
      <c r="W61" s="64"/>
      <c r="X61" s="64"/>
      <c r="Y61" s="64"/>
    </row>
    <row r="62" s="63" customFormat="true" ht="15.75" hidden="false" customHeight="false" outlineLevel="0" collapsed="false">
      <c r="A62" s="58" t="s">
        <v>141</v>
      </c>
      <c r="B62" s="65" t="s">
        <v>142</v>
      </c>
      <c r="C62" s="60" t="n">
        <f aca="false">C63</f>
        <v>4961200</v>
      </c>
      <c r="D62" s="60" t="n">
        <f aca="false">D63</f>
        <v>4965200</v>
      </c>
      <c r="E62" s="61" t="n">
        <f aca="false">E63</f>
        <v>4970100</v>
      </c>
      <c r="F62" s="66"/>
      <c r="G62" s="55"/>
      <c r="H62" s="55"/>
      <c r="I62" s="55"/>
      <c r="J62" s="55"/>
      <c r="K62" s="55"/>
      <c r="L62" s="55"/>
      <c r="M62" s="55"/>
      <c r="N62" s="55"/>
      <c r="O62" s="55"/>
      <c r="Q62" s="64"/>
      <c r="R62" s="64"/>
      <c r="S62" s="64" t="n">
        <f aca="false">Q62+R62</f>
        <v>0</v>
      </c>
      <c r="T62" s="64"/>
      <c r="U62" s="64"/>
      <c r="V62" s="64"/>
      <c r="W62" s="64"/>
      <c r="X62" s="64"/>
      <c r="Y62" s="64"/>
    </row>
    <row r="63" s="63" customFormat="true" ht="31.5" hidden="false" customHeight="false" outlineLevel="0" collapsed="false">
      <c r="A63" s="70" t="s">
        <v>143</v>
      </c>
      <c r="B63" s="71" t="s">
        <v>144</v>
      </c>
      <c r="C63" s="75" t="n">
        <v>4961200</v>
      </c>
      <c r="D63" s="72" t="n">
        <v>4965200</v>
      </c>
      <c r="E63" s="73" t="n">
        <v>4970100</v>
      </c>
      <c r="F63" s="74"/>
      <c r="G63" s="55"/>
      <c r="H63" s="55"/>
      <c r="I63" s="55"/>
      <c r="J63" s="55"/>
      <c r="K63" s="55"/>
      <c r="L63" s="55"/>
      <c r="M63" s="55"/>
      <c r="N63" s="55"/>
      <c r="O63" s="55"/>
      <c r="Q63" s="64"/>
      <c r="R63" s="64"/>
      <c r="S63" s="64" t="n">
        <f aca="false">Q63+R63</f>
        <v>0</v>
      </c>
      <c r="T63" s="64"/>
      <c r="U63" s="64"/>
      <c r="V63" s="64"/>
      <c r="W63" s="64"/>
      <c r="X63" s="64"/>
      <c r="Y63" s="64"/>
    </row>
    <row r="64" s="63" customFormat="true" ht="15.75" hidden="false" customHeight="false" outlineLevel="0" collapsed="false">
      <c r="A64" s="58" t="s">
        <v>145</v>
      </c>
      <c r="B64" s="65" t="s">
        <v>146</v>
      </c>
      <c r="C64" s="60" t="n">
        <f aca="false">C65</f>
        <v>344600</v>
      </c>
      <c r="D64" s="60" t="n">
        <f aca="false">D65</f>
        <v>344600</v>
      </c>
      <c r="E64" s="61" t="n">
        <f aca="false">E65</f>
        <v>344600</v>
      </c>
      <c r="F64" s="66"/>
      <c r="G64" s="55"/>
      <c r="H64" s="55"/>
      <c r="I64" s="55"/>
      <c r="J64" s="55"/>
      <c r="K64" s="55"/>
      <c r="L64" s="55"/>
      <c r="M64" s="55"/>
      <c r="N64" s="55"/>
      <c r="O64" s="55"/>
      <c r="Q64" s="64"/>
      <c r="R64" s="64"/>
      <c r="S64" s="64" t="n">
        <f aca="false">Q64+R64</f>
        <v>0</v>
      </c>
      <c r="T64" s="64"/>
      <c r="U64" s="64"/>
      <c r="V64" s="64"/>
      <c r="W64" s="64"/>
      <c r="X64" s="64"/>
      <c r="Y64" s="64"/>
    </row>
    <row r="65" s="63" customFormat="true" ht="32.25" hidden="false" customHeight="true" outlineLevel="0" collapsed="false">
      <c r="A65" s="70" t="s">
        <v>147</v>
      </c>
      <c r="B65" s="71" t="s">
        <v>148</v>
      </c>
      <c r="C65" s="75" t="n">
        <v>344600</v>
      </c>
      <c r="D65" s="72" t="n">
        <v>344600</v>
      </c>
      <c r="E65" s="73" t="n">
        <v>344600</v>
      </c>
      <c r="F65" s="74"/>
      <c r="G65" s="55"/>
      <c r="H65" s="55"/>
      <c r="I65" s="55"/>
      <c r="J65" s="55"/>
      <c r="K65" s="55"/>
      <c r="L65" s="55"/>
      <c r="M65" s="55"/>
      <c r="N65" s="55"/>
      <c r="O65" s="55"/>
      <c r="Q65" s="64"/>
      <c r="R65" s="64"/>
      <c r="S65" s="64" t="n">
        <f aca="false">Q65+R65</f>
        <v>0</v>
      </c>
      <c r="T65" s="64"/>
      <c r="U65" s="64"/>
      <c r="V65" s="64"/>
      <c r="W65" s="64"/>
      <c r="X65" s="64"/>
      <c r="Y65" s="64"/>
    </row>
    <row r="66" s="63" customFormat="true" ht="33" hidden="false" customHeight="true" outlineLevel="0" collapsed="false">
      <c r="A66" s="58" t="s">
        <v>149</v>
      </c>
      <c r="B66" s="65" t="s">
        <v>150</v>
      </c>
      <c r="C66" s="60" t="n">
        <f aca="false">C67+C69</f>
        <v>453700</v>
      </c>
      <c r="D66" s="60" t="n">
        <f aca="false">D67+D69</f>
        <v>453700</v>
      </c>
      <c r="E66" s="61" t="n">
        <f aca="false">E67+E69</f>
        <v>453700</v>
      </c>
      <c r="F66" s="66"/>
      <c r="G66" s="55"/>
      <c r="H66" s="55"/>
      <c r="I66" s="55"/>
      <c r="J66" s="55"/>
      <c r="K66" s="55"/>
      <c r="L66" s="55"/>
      <c r="M66" s="55"/>
      <c r="N66" s="55"/>
      <c r="O66" s="55"/>
      <c r="Q66" s="64"/>
      <c r="R66" s="64"/>
      <c r="S66" s="64" t="n">
        <f aca="false">Q66+R66</f>
        <v>0</v>
      </c>
      <c r="T66" s="64"/>
      <c r="U66" s="64"/>
      <c r="V66" s="64"/>
      <c r="W66" s="64"/>
      <c r="X66" s="64"/>
      <c r="Y66" s="64"/>
    </row>
    <row r="67" s="63" customFormat="true" ht="94.5" hidden="false" customHeight="false" outlineLevel="0" collapsed="false">
      <c r="A67" s="58" t="s">
        <v>151</v>
      </c>
      <c r="B67" s="65" t="s">
        <v>152</v>
      </c>
      <c r="C67" s="60" t="n">
        <f aca="false">C68</f>
        <v>60000</v>
      </c>
      <c r="D67" s="60" t="n">
        <f aca="false">D68</f>
        <v>60000</v>
      </c>
      <c r="E67" s="61" t="n">
        <f aca="false">E68</f>
        <v>60000</v>
      </c>
      <c r="F67" s="66"/>
      <c r="G67" s="55"/>
      <c r="H67" s="55"/>
      <c r="I67" s="55"/>
      <c r="J67" s="55"/>
      <c r="K67" s="55"/>
      <c r="L67" s="55"/>
      <c r="M67" s="55"/>
      <c r="N67" s="55"/>
      <c r="O67" s="55"/>
      <c r="Q67" s="64"/>
      <c r="R67" s="64"/>
      <c r="S67" s="64" t="n">
        <f aca="false">Q67+R67</f>
        <v>0</v>
      </c>
      <c r="T67" s="64"/>
      <c r="U67" s="64"/>
      <c r="V67" s="64"/>
      <c r="W67" s="64"/>
      <c r="X67" s="64"/>
      <c r="Y67" s="64"/>
    </row>
    <row r="68" s="63" customFormat="true" ht="94.5" hidden="false" customHeight="false" outlineLevel="0" collapsed="false">
      <c r="A68" s="70" t="s">
        <v>153</v>
      </c>
      <c r="B68" s="71" t="s">
        <v>154</v>
      </c>
      <c r="C68" s="75" t="n">
        <v>60000</v>
      </c>
      <c r="D68" s="72" t="n">
        <v>60000</v>
      </c>
      <c r="E68" s="73" t="n">
        <v>60000</v>
      </c>
      <c r="F68" s="74"/>
      <c r="G68" s="55"/>
      <c r="H68" s="55"/>
      <c r="I68" s="55"/>
      <c r="J68" s="55"/>
      <c r="K68" s="55"/>
      <c r="L68" s="55"/>
      <c r="M68" s="55"/>
      <c r="N68" s="55"/>
      <c r="O68" s="55"/>
      <c r="Q68" s="64"/>
      <c r="R68" s="64"/>
      <c r="S68" s="64" t="n">
        <f aca="false">Q68+R68</f>
        <v>0</v>
      </c>
      <c r="T68" s="64"/>
      <c r="U68" s="64"/>
      <c r="V68" s="64"/>
      <c r="W68" s="64"/>
      <c r="X68" s="64"/>
      <c r="Y68" s="64"/>
    </row>
    <row r="69" s="63" customFormat="true" ht="47.25" hidden="false" customHeight="false" outlineLevel="0" collapsed="false">
      <c r="A69" s="58" t="s">
        <v>155</v>
      </c>
      <c r="B69" s="65" t="s">
        <v>156</v>
      </c>
      <c r="C69" s="60" t="n">
        <f aca="false">C70</f>
        <v>393700</v>
      </c>
      <c r="D69" s="60" t="n">
        <f aca="false">D70</f>
        <v>393700</v>
      </c>
      <c r="E69" s="61" t="n">
        <f aca="false">E70</f>
        <v>393700</v>
      </c>
      <c r="F69" s="66"/>
      <c r="G69" s="55"/>
      <c r="H69" s="55"/>
      <c r="I69" s="55"/>
      <c r="J69" s="55"/>
      <c r="K69" s="55"/>
      <c r="L69" s="55"/>
      <c r="M69" s="55"/>
      <c r="N69" s="55"/>
      <c r="O69" s="55"/>
      <c r="Q69" s="64"/>
      <c r="R69" s="64"/>
      <c r="S69" s="64" t="n">
        <f aca="false">Q69+R69</f>
        <v>0</v>
      </c>
      <c r="T69" s="64"/>
      <c r="U69" s="64"/>
      <c r="V69" s="64"/>
      <c r="W69" s="64"/>
      <c r="X69" s="64"/>
      <c r="Y69" s="64"/>
    </row>
    <row r="70" s="63" customFormat="true" ht="47.25" hidden="false" customHeight="false" outlineLevel="0" collapsed="false">
      <c r="A70" s="70" t="s">
        <v>157</v>
      </c>
      <c r="B70" s="71" t="s">
        <v>158</v>
      </c>
      <c r="C70" s="75" t="n">
        <v>393700</v>
      </c>
      <c r="D70" s="72" t="n">
        <v>393700</v>
      </c>
      <c r="E70" s="73" t="n">
        <v>393700</v>
      </c>
      <c r="F70" s="74"/>
      <c r="G70" s="55"/>
      <c r="H70" s="55"/>
      <c r="I70" s="55"/>
      <c r="J70" s="55"/>
      <c r="K70" s="55"/>
      <c r="L70" s="55"/>
      <c r="M70" s="55"/>
      <c r="N70" s="55"/>
      <c r="O70" s="55"/>
      <c r="Q70" s="64"/>
      <c r="R70" s="64"/>
      <c r="S70" s="64" t="n">
        <f aca="false">Q70+R70</f>
        <v>0</v>
      </c>
      <c r="T70" s="64"/>
      <c r="U70" s="64"/>
      <c r="V70" s="64"/>
      <c r="W70" s="64"/>
      <c r="X70" s="64"/>
      <c r="Y70" s="64"/>
    </row>
    <row r="71" s="63" customFormat="true" ht="15.75" hidden="false" customHeight="false" outlineLevel="0" collapsed="false">
      <c r="A71" s="58" t="s">
        <v>159</v>
      </c>
      <c r="B71" s="65" t="s">
        <v>160</v>
      </c>
      <c r="C71" s="60" t="n">
        <f aca="false">C72+C79+C81+C84</f>
        <v>769700</v>
      </c>
      <c r="D71" s="60" t="n">
        <f aca="false">D72+D79+D81+D84</f>
        <v>780700</v>
      </c>
      <c r="E71" s="61" t="n">
        <f aca="false">E72+E79+E81+E84</f>
        <v>780700</v>
      </c>
      <c r="F71" s="66"/>
      <c r="G71" s="55"/>
      <c r="H71" s="55"/>
      <c r="I71" s="55"/>
      <c r="J71" s="55"/>
      <c r="K71" s="55"/>
      <c r="L71" s="55"/>
      <c r="M71" s="55"/>
      <c r="N71" s="55"/>
      <c r="O71" s="55"/>
      <c r="Q71" s="64"/>
      <c r="R71" s="64"/>
      <c r="S71" s="64" t="n">
        <f aca="false">Q71+R71</f>
        <v>0</v>
      </c>
      <c r="T71" s="64"/>
      <c r="U71" s="64"/>
      <c r="V71" s="64"/>
      <c r="W71" s="64"/>
      <c r="X71" s="64"/>
      <c r="Y71" s="64"/>
    </row>
    <row r="72" s="63" customFormat="true" ht="63" hidden="false" customHeight="false" outlineLevel="0" collapsed="false">
      <c r="A72" s="80" t="s">
        <v>161</v>
      </c>
      <c r="B72" s="81" t="s">
        <v>162</v>
      </c>
      <c r="C72" s="82" t="n">
        <f aca="false">C73+C74+C75+C76+C78+C77</f>
        <v>69700</v>
      </c>
      <c r="D72" s="82" t="n">
        <f aca="false">D73+D74+D75+D76+D78+D77</f>
        <v>69700</v>
      </c>
      <c r="E72" s="82" t="n">
        <f aca="false">E73+E74+E75+E76+E78+E77</f>
        <v>69700</v>
      </c>
      <c r="F72" s="83"/>
      <c r="G72" s="55"/>
      <c r="H72" s="55"/>
      <c r="I72" s="55"/>
      <c r="J72" s="55"/>
      <c r="K72" s="55"/>
      <c r="L72" s="55"/>
      <c r="M72" s="55"/>
      <c r="N72" s="55"/>
      <c r="O72" s="55"/>
      <c r="Q72" s="64"/>
      <c r="R72" s="64"/>
      <c r="S72" s="64" t="n">
        <f aca="false">Q72+R72</f>
        <v>0</v>
      </c>
      <c r="T72" s="64"/>
      <c r="U72" s="64"/>
      <c r="V72" s="64"/>
      <c r="W72" s="64"/>
      <c r="X72" s="64"/>
      <c r="Y72" s="64"/>
    </row>
    <row r="73" s="63" customFormat="true" ht="94.5" hidden="false" customHeight="false" outlineLevel="0" collapsed="false">
      <c r="A73" s="84" t="s">
        <v>163</v>
      </c>
      <c r="B73" s="85" t="s">
        <v>164</v>
      </c>
      <c r="C73" s="86" t="n">
        <v>2200</v>
      </c>
      <c r="D73" s="72" t="n">
        <v>2200</v>
      </c>
      <c r="E73" s="73" t="n">
        <v>2200</v>
      </c>
      <c r="F73" s="74"/>
      <c r="G73" s="55"/>
      <c r="H73" s="55"/>
      <c r="I73" s="55"/>
      <c r="J73" s="55"/>
      <c r="K73" s="55"/>
      <c r="L73" s="55"/>
      <c r="M73" s="55"/>
      <c r="N73" s="55"/>
      <c r="O73" s="55"/>
      <c r="Q73" s="64"/>
      <c r="R73" s="64"/>
      <c r="S73" s="64" t="n">
        <f aca="false">Q73+R73</f>
        <v>0</v>
      </c>
      <c r="T73" s="64"/>
      <c r="U73" s="64"/>
      <c r="V73" s="64"/>
      <c r="W73" s="64"/>
      <c r="X73" s="64"/>
      <c r="Y73" s="64"/>
    </row>
    <row r="74" s="63" customFormat="true" ht="126" hidden="false" customHeight="false" outlineLevel="0" collapsed="false">
      <c r="A74" s="84" t="s">
        <v>165</v>
      </c>
      <c r="B74" s="85" t="s">
        <v>166</v>
      </c>
      <c r="C74" s="86" t="n">
        <v>500</v>
      </c>
      <c r="D74" s="72" t="n">
        <v>500</v>
      </c>
      <c r="E74" s="73" t="n">
        <v>500</v>
      </c>
      <c r="F74" s="74"/>
      <c r="G74" s="55"/>
      <c r="H74" s="55"/>
      <c r="I74" s="55"/>
      <c r="J74" s="55"/>
      <c r="K74" s="55"/>
      <c r="L74" s="55"/>
      <c r="M74" s="55"/>
      <c r="N74" s="55"/>
      <c r="O74" s="55"/>
      <c r="Q74" s="64"/>
      <c r="R74" s="64"/>
      <c r="S74" s="64" t="n">
        <f aca="false">Q74+R74</f>
        <v>0</v>
      </c>
      <c r="T74" s="64"/>
      <c r="U74" s="64"/>
      <c r="V74" s="64"/>
      <c r="W74" s="64"/>
      <c r="X74" s="64"/>
      <c r="Y74" s="64"/>
    </row>
    <row r="75" s="63" customFormat="true" ht="110.25" hidden="false" customHeight="false" outlineLevel="0" collapsed="false">
      <c r="A75" s="84" t="s">
        <v>167</v>
      </c>
      <c r="B75" s="85" t="s">
        <v>168</v>
      </c>
      <c r="C75" s="86" t="n">
        <v>1000</v>
      </c>
      <c r="D75" s="72" t="n">
        <v>1000</v>
      </c>
      <c r="E75" s="73" t="n">
        <v>1000</v>
      </c>
      <c r="F75" s="74"/>
      <c r="G75" s="55"/>
      <c r="H75" s="55"/>
      <c r="I75" s="55"/>
      <c r="J75" s="55"/>
      <c r="K75" s="55"/>
      <c r="L75" s="55"/>
      <c r="M75" s="55"/>
      <c r="N75" s="55"/>
      <c r="O75" s="55"/>
      <c r="Q75" s="64"/>
      <c r="R75" s="64"/>
      <c r="S75" s="64" t="n">
        <f aca="false">Q75+R75</f>
        <v>0</v>
      </c>
      <c r="T75" s="64"/>
      <c r="U75" s="64"/>
      <c r="V75" s="64"/>
      <c r="W75" s="64"/>
      <c r="X75" s="64"/>
      <c r="Y75" s="64"/>
    </row>
    <row r="76" s="63" customFormat="true" ht="126" hidden="false" customHeight="false" outlineLevel="0" collapsed="false">
      <c r="A76" s="84" t="s">
        <v>169</v>
      </c>
      <c r="B76" s="87" t="s">
        <v>170</v>
      </c>
      <c r="C76" s="86" t="n">
        <v>65000</v>
      </c>
      <c r="D76" s="72" t="n">
        <v>65000</v>
      </c>
      <c r="E76" s="73" t="n">
        <v>65000</v>
      </c>
      <c r="F76" s="74"/>
      <c r="G76" s="55"/>
      <c r="H76" s="55"/>
      <c r="I76" s="55"/>
      <c r="J76" s="55"/>
      <c r="K76" s="55"/>
      <c r="L76" s="55"/>
      <c r="M76" s="55"/>
      <c r="N76" s="55"/>
      <c r="O76" s="55"/>
      <c r="Q76" s="64"/>
      <c r="R76" s="64"/>
      <c r="S76" s="64" t="n">
        <f aca="false">Q76+R76</f>
        <v>0</v>
      </c>
      <c r="T76" s="64"/>
      <c r="U76" s="64"/>
      <c r="V76" s="64"/>
      <c r="W76" s="64"/>
      <c r="X76" s="64"/>
      <c r="Y76" s="64"/>
    </row>
    <row r="77" s="63" customFormat="true" ht="94.5" hidden="false" customHeight="false" outlineLevel="0" collapsed="false">
      <c r="A77" s="84" t="s">
        <v>171</v>
      </c>
      <c r="B77" s="87" t="s">
        <v>172</v>
      </c>
      <c r="C77" s="86"/>
      <c r="D77" s="72"/>
      <c r="E77" s="73"/>
      <c r="F77" s="74"/>
      <c r="G77" s="55"/>
      <c r="H77" s="55"/>
      <c r="I77" s="55"/>
      <c r="J77" s="55"/>
      <c r="K77" s="55"/>
      <c r="L77" s="55"/>
      <c r="M77" s="55"/>
      <c r="N77" s="55"/>
      <c r="O77" s="55"/>
      <c r="Q77" s="64"/>
      <c r="R77" s="64"/>
      <c r="S77" s="64" t="n">
        <f aca="false">Q77+R77</f>
        <v>0</v>
      </c>
      <c r="T77" s="64"/>
      <c r="U77" s="64"/>
      <c r="V77" s="64"/>
      <c r="W77" s="64"/>
      <c r="X77" s="64"/>
      <c r="Y77" s="64"/>
    </row>
    <row r="78" s="63" customFormat="true" ht="110.25" hidden="false" customHeight="false" outlineLevel="0" collapsed="false">
      <c r="A78" s="84" t="s">
        <v>173</v>
      </c>
      <c r="B78" s="88" t="s">
        <v>174</v>
      </c>
      <c r="C78" s="86" t="n">
        <v>1000</v>
      </c>
      <c r="D78" s="72" t="n">
        <v>1000</v>
      </c>
      <c r="E78" s="73" t="n">
        <v>1000</v>
      </c>
      <c r="F78" s="74"/>
      <c r="G78" s="55"/>
      <c r="H78" s="55"/>
      <c r="I78" s="55"/>
      <c r="J78" s="55"/>
      <c r="K78" s="55"/>
      <c r="L78" s="55"/>
      <c r="M78" s="55"/>
      <c r="N78" s="55"/>
      <c r="O78" s="55"/>
      <c r="Q78" s="64"/>
      <c r="R78" s="64"/>
      <c r="S78" s="64" t="n">
        <f aca="false">Q78+R78</f>
        <v>0</v>
      </c>
      <c r="T78" s="64"/>
      <c r="U78" s="64"/>
      <c r="V78" s="64"/>
      <c r="W78" s="64"/>
      <c r="X78" s="64"/>
      <c r="Y78" s="64"/>
    </row>
    <row r="79" s="63" customFormat="true" ht="141.75" hidden="false" customHeight="false" outlineLevel="0" collapsed="false">
      <c r="A79" s="80" t="s">
        <v>175</v>
      </c>
      <c r="B79" s="89" t="s">
        <v>176</v>
      </c>
      <c r="C79" s="82" t="n">
        <f aca="false">C80</f>
        <v>195900</v>
      </c>
      <c r="D79" s="82" t="n">
        <f aca="false">D80</f>
        <v>195900</v>
      </c>
      <c r="E79" s="82" t="n">
        <f aca="false">E80</f>
        <v>195900</v>
      </c>
      <c r="F79" s="83"/>
      <c r="G79" s="55"/>
      <c r="H79" s="55"/>
      <c r="I79" s="55"/>
      <c r="J79" s="55"/>
      <c r="K79" s="55"/>
      <c r="L79" s="55"/>
      <c r="M79" s="55"/>
      <c r="N79" s="55"/>
      <c r="O79" s="55"/>
      <c r="Q79" s="64"/>
      <c r="R79" s="64"/>
      <c r="S79" s="64" t="n">
        <f aca="false">Q79+R79</f>
        <v>0</v>
      </c>
      <c r="T79" s="64"/>
      <c r="U79" s="64"/>
      <c r="V79" s="64"/>
      <c r="W79" s="64"/>
      <c r="X79" s="64"/>
      <c r="Y79" s="64"/>
    </row>
    <row r="80" s="63" customFormat="true" ht="94.5" hidden="false" customHeight="false" outlineLevel="0" collapsed="false">
      <c r="A80" s="84" t="s">
        <v>177</v>
      </c>
      <c r="B80" s="70" t="s">
        <v>178</v>
      </c>
      <c r="C80" s="86" t="n">
        <v>195900</v>
      </c>
      <c r="D80" s="86" t="n">
        <v>195900</v>
      </c>
      <c r="E80" s="86" t="n">
        <v>195900</v>
      </c>
      <c r="F80" s="90"/>
      <c r="G80" s="55"/>
      <c r="H80" s="55"/>
      <c r="I80" s="55"/>
      <c r="J80" s="55"/>
      <c r="K80" s="55"/>
      <c r="L80" s="55"/>
      <c r="M80" s="55"/>
      <c r="N80" s="55"/>
      <c r="O80" s="55"/>
      <c r="Q80" s="64"/>
      <c r="R80" s="64"/>
      <c r="S80" s="64" t="n">
        <f aca="false">Q80+R80</f>
        <v>0</v>
      </c>
      <c r="T80" s="64"/>
      <c r="U80" s="64"/>
      <c r="V80" s="64"/>
      <c r="W80" s="64"/>
      <c r="X80" s="64"/>
      <c r="Y80" s="64"/>
    </row>
    <row r="81" s="63" customFormat="true" ht="37.5" hidden="false" customHeight="true" outlineLevel="0" collapsed="false">
      <c r="A81" s="80" t="s">
        <v>179</v>
      </c>
      <c r="B81" s="81" t="s">
        <v>180</v>
      </c>
      <c r="C81" s="60" t="n">
        <f aca="false">C82+C83</f>
        <v>236100</v>
      </c>
      <c r="D81" s="60" t="n">
        <f aca="false">D82+D83</f>
        <v>236100</v>
      </c>
      <c r="E81" s="61" t="n">
        <f aca="false">E82+E83</f>
        <v>236100</v>
      </c>
      <c r="F81" s="66"/>
      <c r="G81" s="55"/>
      <c r="H81" s="55"/>
      <c r="I81" s="55"/>
      <c r="J81" s="55"/>
      <c r="K81" s="55"/>
      <c r="L81" s="55"/>
      <c r="M81" s="55"/>
      <c r="N81" s="55"/>
      <c r="O81" s="55"/>
      <c r="Q81" s="64"/>
      <c r="R81" s="64"/>
      <c r="S81" s="64" t="n">
        <f aca="false">Q81+R81</f>
        <v>0</v>
      </c>
      <c r="T81" s="64"/>
      <c r="U81" s="64"/>
      <c r="V81" s="64"/>
      <c r="W81" s="64"/>
      <c r="X81" s="64"/>
      <c r="Y81" s="64"/>
    </row>
    <row r="82" s="63" customFormat="true" ht="63" hidden="false" customHeight="false" outlineLevel="0" collapsed="false">
      <c r="A82" s="91" t="s">
        <v>181</v>
      </c>
      <c r="B82" s="92" t="s">
        <v>182</v>
      </c>
      <c r="C82" s="86" t="n">
        <v>78700</v>
      </c>
      <c r="D82" s="86" t="n">
        <v>78700</v>
      </c>
      <c r="E82" s="86" t="n">
        <v>78700</v>
      </c>
      <c r="F82" s="90"/>
      <c r="G82" s="55"/>
      <c r="H82" s="55"/>
      <c r="I82" s="55"/>
      <c r="J82" s="55"/>
      <c r="K82" s="55"/>
      <c r="L82" s="55"/>
      <c r="M82" s="55"/>
      <c r="N82" s="55"/>
      <c r="O82" s="55"/>
      <c r="Q82" s="64"/>
      <c r="R82" s="64"/>
      <c r="S82" s="64" t="n">
        <f aca="false">Q82+R82</f>
        <v>0</v>
      </c>
      <c r="T82" s="64"/>
      <c r="U82" s="64"/>
      <c r="V82" s="64"/>
      <c r="W82" s="64"/>
      <c r="X82" s="64"/>
      <c r="Y82" s="64"/>
    </row>
    <row r="83" s="63" customFormat="true" ht="78.75" hidden="false" customHeight="false" outlineLevel="0" collapsed="false">
      <c r="A83" s="91" t="s">
        <v>183</v>
      </c>
      <c r="B83" s="92" t="s">
        <v>184</v>
      </c>
      <c r="C83" s="86" t="n">
        <v>157400</v>
      </c>
      <c r="D83" s="72" t="n">
        <v>157400</v>
      </c>
      <c r="E83" s="73" t="n">
        <v>157400</v>
      </c>
      <c r="F83" s="74"/>
      <c r="G83" s="55"/>
      <c r="H83" s="55"/>
      <c r="I83" s="55"/>
      <c r="J83" s="55"/>
      <c r="K83" s="55"/>
      <c r="L83" s="55"/>
      <c r="M83" s="55"/>
      <c r="N83" s="55"/>
      <c r="O83" s="55"/>
      <c r="Q83" s="64"/>
      <c r="R83" s="64"/>
      <c r="S83" s="64" t="n">
        <f aca="false">Q83+R83</f>
        <v>0</v>
      </c>
      <c r="T83" s="64"/>
      <c r="U83" s="64"/>
      <c r="V83" s="64"/>
      <c r="W83" s="64"/>
      <c r="X83" s="64"/>
      <c r="Y83" s="64"/>
    </row>
    <row r="84" s="63" customFormat="true" ht="27" hidden="false" customHeight="true" outlineLevel="0" collapsed="false">
      <c r="A84" s="93" t="s">
        <v>185</v>
      </c>
      <c r="B84" s="94" t="s">
        <v>186</v>
      </c>
      <c r="C84" s="95" t="n">
        <f aca="false">C85</f>
        <v>268000</v>
      </c>
      <c r="D84" s="95" t="n">
        <f aca="false">D85</f>
        <v>279000</v>
      </c>
      <c r="E84" s="96" t="n">
        <f aca="false">E85</f>
        <v>279000</v>
      </c>
      <c r="F84" s="66"/>
      <c r="G84" s="55"/>
      <c r="H84" s="55"/>
      <c r="I84" s="55"/>
      <c r="J84" s="55"/>
      <c r="K84" s="55"/>
      <c r="L84" s="55"/>
      <c r="M84" s="55"/>
      <c r="N84" s="55"/>
      <c r="O84" s="55"/>
      <c r="Q84" s="64"/>
      <c r="R84" s="64"/>
      <c r="S84" s="64" t="n">
        <f aca="false">Q84+R84</f>
        <v>0</v>
      </c>
      <c r="T84" s="64"/>
      <c r="U84" s="64"/>
      <c r="V84" s="64"/>
      <c r="W84" s="64"/>
      <c r="X84" s="64"/>
      <c r="Y84" s="64"/>
    </row>
    <row r="85" s="63" customFormat="true" ht="126" hidden="false" customHeight="false" outlineLevel="0" collapsed="false">
      <c r="A85" s="91" t="s">
        <v>187</v>
      </c>
      <c r="B85" s="92" t="s">
        <v>188</v>
      </c>
      <c r="C85" s="97" t="n">
        <v>268000</v>
      </c>
      <c r="D85" s="72" t="n">
        <v>279000</v>
      </c>
      <c r="E85" s="73" t="n">
        <v>279000</v>
      </c>
      <c r="F85" s="73"/>
      <c r="G85" s="55"/>
      <c r="H85" s="55"/>
      <c r="I85" s="55"/>
      <c r="J85" s="55"/>
      <c r="K85" s="55"/>
      <c r="L85" s="55"/>
      <c r="M85" s="55"/>
      <c r="N85" s="55"/>
      <c r="O85" s="55"/>
      <c r="Q85" s="64"/>
      <c r="R85" s="64"/>
      <c r="S85" s="64" t="n">
        <f aca="false">Q85+R85</f>
        <v>0</v>
      </c>
      <c r="T85" s="64"/>
      <c r="U85" s="64"/>
      <c r="V85" s="64"/>
      <c r="W85" s="64"/>
      <c r="X85" s="64"/>
      <c r="Y85" s="64"/>
    </row>
    <row r="86" s="63" customFormat="true" ht="15.75" hidden="false" customHeight="false" outlineLevel="0" collapsed="false">
      <c r="A86" s="58" t="s">
        <v>24</v>
      </c>
      <c r="B86" s="65" t="s">
        <v>25</v>
      </c>
      <c r="C86" s="60" t="n">
        <f aca="false">C87</f>
        <v>344700</v>
      </c>
      <c r="D86" s="60" t="n">
        <f aca="false">D87</f>
        <v>344700</v>
      </c>
      <c r="E86" s="61" t="n">
        <f aca="false">E87</f>
        <v>344700</v>
      </c>
      <c r="F86" s="61"/>
      <c r="G86" s="55"/>
      <c r="H86" s="55"/>
      <c r="I86" s="55"/>
      <c r="J86" s="55"/>
      <c r="K86" s="55"/>
      <c r="L86" s="55"/>
      <c r="M86" s="55"/>
      <c r="N86" s="55"/>
      <c r="O86" s="55"/>
      <c r="Q86" s="64"/>
      <c r="R86" s="64"/>
      <c r="S86" s="64" t="n">
        <f aca="false">Q86+R86</f>
        <v>0</v>
      </c>
      <c r="T86" s="64"/>
      <c r="U86" s="64"/>
      <c r="V86" s="64"/>
      <c r="W86" s="64"/>
      <c r="X86" s="64"/>
      <c r="Y86" s="64"/>
    </row>
    <row r="87" s="63" customFormat="true" ht="15.75" hidden="false" customHeight="false" outlineLevel="0" collapsed="false">
      <c r="A87" s="81" t="s">
        <v>189</v>
      </c>
      <c r="B87" s="98" t="s">
        <v>190</v>
      </c>
      <c r="C87" s="60" t="n">
        <f aca="false">C88</f>
        <v>344700</v>
      </c>
      <c r="D87" s="60" t="n">
        <f aca="false">D88</f>
        <v>344700</v>
      </c>
      <c r="E87" s="61" t="n">
        <f aca="false">E88</f>
        <v>344700</v>
      </c>
      <c r="F87" s="61"/>
      <c r="G87" s="55"/>
      <c r="H87" s="55"/>
      <c r="I87" s="55"/>
      <c r="J87" s="55"/>
      <c r="K87" s="55"/>
      <c r="L87" s="55"/>
      <c r="M87" s="55"/>
      <c r="N87" s="55"/>
      <c r="O87" s="55"/>
      <c r="Q87" s="64"/>
      <c r="R87" s="64"/>
      <c r="S87" s="64" t="n">
        <f aca="false">Q87+R87</f>
        <v>0</v>
      </c>
      <c r="T87" s="64"/>
      <c r="U87" s="64"/>
      <c r="V87" s="64"/>
      <c r="W87" s="64"/>
      <c r="X87" s="64"/>
      <c r="Y87" s="64"/>
    </row>
    <row r="88" s="63" customFormat="true" ht="31.5" hidden="false" customHeight="false" outlineLevel="0" collapsed="false">
      <c r="A88" s="85" t="s">
        <v>191</v>
      </c>
      <c r="B88" s="99" t="s">
        <v>192</v>
      </c>
      <c r="C88" s="97" t="n">
        <v>344700</v>
      </c>
      <c r="D88" s="72" t="n">
        <v>344700</v>
      </c>
      <c r="E88" s="73" t="n">
        <v>344700</v>
      </c>
      <c r="F88" s="73"/>
      <c r="G88" s="55"/>
      <c r="H88" s="55"/>
      <c r="I88" s="55"/>
      <c r="J88" s="55"/>
      <c r="K88" s="55"/>
      <c r="L88" s="55"/>
      <c r="M88" s="55"/>
      <c r="N88" s="55"/>
      <c r="O88" s="55"/>
      <c r="Q88" s="64"/>
      <c r="R88" s="64"/>
      <c r="S88" s="64" t="n">
        <f aca="false">Q88+R88</f>
        <v>0</v>
      </c>
      <c r="T88" s="64"/>
      <c r="U88" s="64"/>
      <c r="V88" s="64"/>
      <c r="W88" s="64"/>
      <c r="X88" s="64"/>
      <c r="Y88" s="64"/>
    </row>
    <row r="89" s="63" customFormat="true" ht="15.75" hidden="false" customHeight="false" outlineLevel="0" collapsed="false">
      <c r="A89" s="58" t="s">
        <v>193</v>
      </c>
      <c r="B89" s="65" t="s">
        <v>194</v>
      </c>
      <c r="C89" s="60" t="n">
        <f aca="false">C90</f>
        <v>1283162894.81</v>
      </c>
      <c r="D89" s="60" t="n">
        <f aca="false">D90</f>
        <v>1291610069.33</v>
      </c>
      <c r="E89" s="60" t="n">
        <f aca="false">E90</f>
        <v>1357881021.62</v>
      </c>
      <c r="F89" s="100"/>
      <c r="G89" s="101" t="n">
        <f aca="false">G90</f>
        <v>25770433.12</v>
      </c>
      <c r="H89" s="101" t="n">
        <f aca="false">H90</f>
        <v>557075461.69</v>
      </c>
      <c r="I89" s="101" t="n">
        <f aca="false">I90</f>
        <v>700317000</v>
      </c>
      <c r="J89" s="101" t="n">
        <f aca="false">J90</f>
        <v>29462984.5</v>
      </c>
      <c r="K89" s="101" t="n">
        <f aca="false">K90</f>
        <v>580733084.83</v>
      </c>
      <c r="L89" s="101" t="n">
        <f aca="false">L90</f>
        <v>681414000</v>
      </c>
      <c r="M89" s="101" t="n">
        <f aca="false">M90</f>
        <v>32877120.62</v>
      </c>
      <c r="N89" s="101" t="n">
        <f aca="false">N90</f>
        <v>600558901</v>
      </c>
      <c r="O89" s="101" t="n">
        <f aca="false">O90</f>
        <v>724445000</v>
      </c>
      <c r="Q89" s="64"/>
      <c r="R89" s="64"/>
      <c r="S89" s="102" t="n">
        <f aca="false">S90-S10</f>
        <v>446141489.58</v>
      </c>
      <c r="T89" s="102" t="n">
        <f aca="false">T90-T10</f>
        <v>359747416.87</v>
      </c>
      <c r="U89" s="102" t="n">
        <f aca="false">U90-U10</f>
        <v>108514920.8</v>
      </c>
      <c r="V89" s="102" t="n">
        <f aca="false">V90-V10</f>
        <v>468277869.67</v>
      </c>
      <c r="W89" s="102" t="n">
        <f aca="false">W90-W10</f>
        <v>377488773.6</v>
      </c>
      <c r="X89" s="102" t="n">
        <f aca="false">X90-X10</f>
        <v>114012558.58</v>
      </c>
      <c r="Y89" s="102" t="n">
        <f aca="false">Y90-Y10</f>
        <v>491525084.18</v>
      </c>
    </row>
    <row r="90" s="63" customFormat="true" ht="30.75" hidden="false" customHeight="true" outlineLevel="0" collapsed="false">
      <c r="A90" s="58" t="s">
        <v>195</v>
      </c>
      <c r="B90" s="65" t="s">
        <v>196</v>
      </c>
      <c r="C90" s="60" t="n">
        <f aca="false">C91+C94+C116+C127</f>
        <v>1283162894.81</v>
      </c>
      <c r="D90" s="60" t="n">
        <f aca="false">D91+D94+D116+D127</f>
        <v>1291610069.33</v>
      </c>
      <c r="E90" s="60" t="n">
        <f aca="false">E91+E94+E116+E127</f>
        <v>1357881021.62</v>
      </c>
      <c r="F90" s="100"/>
      <c r="G90" s="101" t="n">
        <f aca="false">G91+G94+G116+G127</f>
        <v>25770433.12</v>
      </c>
      <c r="H90" s="101" t="n">
        <f aca="false">H91+H94+H116+H127</f>
        <v>557075461.69</v>
      </c>
      <c r="I90" s="101" t="n">
        <f aca="false">I91+I94+I116+I127</f>
        <v>700317000</v>
      </c>
      <c r="J90" s="101" t="n">
        <f aca="false">J91+J94+J116+J127</f>
        <v>29462984.5</v>
      </c>
      <c r="K90" s="101" t="n">
        <f aca="false">K91+K94+K116+K127</f>
        <v>580733084.83</v>
      </c>
      <c r="L90" s="101" t="n">
        <f aca="false">L91+L94+L116+L127</f>
        <v>681414000</v>
      </c>
      <c r="M90" s="101" t="n">
        <f aca="false">M91+M94+M116+M127</f>
        <v>32877120.62</v>
      </c>
      <c r="N90" s="101" t="n">
        <f aca="false">N91+N94+N116+N127</f>
        <v>600558901</v>
      </c>
      <c r="O90" s="101" t="n">
        <f aca="false">O91+O94+O116+O127</f>
        <v>724445000</v>
      </c>
      <c r="Q90" s="64"/>
      <c r="R90" s="64"/>
      <c r="S90" s="102" t="n">
        <f aca="false">S91-S92-S100</f>
        <v>464744531.05</v>
      </c>
      <c r="T90" s="102" t="n">
        <f aca="false">T91-T92-T100</f>
        <v>374378570.44</v>
      </c>
      <c r="U90" s="102" t="n">
        <f aca="false">U91-U92-U100</f>
        <v>112933529.18</v>
      </c>
      <c r="V90" s="102" t="n">
        <f aca="false">V91-V92-V100</f>
        <v>487312099.62</v>
      </c>
      <c r="W90" s="102" t="n">
        <f aca="false">W91-W92-W100</f>
        <v>392130795.07</v>
      </c>
      <c r="X90" s="102" t="n">
        <f aca="false">X91-X92-X100</f>
        <v>118434449.06</v>
      </c>
      <c r="Y90" s="102" t="n">
        <f aca="false">Y91-Y92-Y100</f>
        <v>510565244.13</v>
      </c>
    </row>
    <row r="91" s="63" customFormat="true" ht="31.5" hidden="false" customHeight="false" outlineLevel="0" collapsed="false">
      <c r="A91" s="58" t="s">
        <v>197</v>
      </c>
      <c r="B91" s="65" t="s">
        <v>198</v>
      </c>
      <c r="C91" s="60" t="n">
        <f aca="false">C92+C93</f>
        <v>700317000</v>
      </c>
      <c r="D91" s="60" t="n">
        <f aca="false">D92+D93</f>
        <v>681414000</v>
      </c>
      <c r="E91" s="60" t="n">
        <f aca="false">E92+E93</f>
        <v>724445000</v>
      </c>
      <c r="F91" s="103" t="n">
        <f aca="false">C91/C90*100</f>
        <v>54.5774042276758</v>
      </c>
      <c r="G91" s="104" t="n">
        <f aca="false">G92+G93</f>
        <v>0</v>
      </c>
      <c r="H91" s="104" t="n">
        <f aca="false">H92+H93</f>
        <v>0</v>
      </c>
      <c r="I91" s="104" t="n">
        <f aca="false">I92+I93</f>
        <v>700317000</v>
      </c>
      <c r="J91" s="104" t="n">
        <f aca="false">J92+J93</f>
        <v>0</v>
      </c>
      <c r="K91" s="104" t="n">
        <f aca="false">K92+K93</f>
        <v>0</v>
      </c>
      <c r="L91" s="104" t="n">
        <f aca="false">L92+L93</f>
        <v>681414000</v>
      </c>
      <c r="M91" s="104" t="n">
        <f aca="false">M92+M93</f>
        <v>0</v>
      </c>
      <c r="N91" s="104" t="n">
        <f aca="false">N92+N93</f>
        <v>0</v>
      </c>
      <c r="O91" s="104" t="n">
        <f aca="false">O92+O93</f>
        <v>724445000</v>
      </c>
      <c r="Q91" s="105" t="n">
        <f aca="false">SUM(Q92:Q130)</f>
        <v>851995134.9</v>
      </c>
      <c r="R91" s="105" t="n">
        <f aca="false">SUM(R92:R130)</f>
        <v>255798739.33</v>
      </c>
      <c r="S91" s="105" t="n">
        <f aca="false">SUM(S92:S130)</f>
        <v>1107793874.23</v>
      </c>
      <c r="T91" s="105" t="n">
        <f aca="false">SUM(T92:T130)</f>
        <v>884313674.29</v>
      </c>
      <c r="U91" s="105" t="n">
        <f aca="false">SUM(U92:U130)</f>
        <v>266420405.58</v>
      </c>
      <c r="V91" s="105" t="n">
        <f aca="false">SUM(V92:V130)</f>
        <v>1150734079.87</v>
      </c>
      <c r="W91" s="105" t="n">
        <f aca="false">SUM(W92:W130)</f>
        <v>916188922.86</v>
      </c>
      <c r="X91" s="105" t="n">
        <f aca="false">SUM(X92:X130)</f>
        <v>276081135.79</v>
      </c>
      <c r="Y91" s="105" t="n">
        <f aca="false">SUM(Y92:Y130)</f>
        <v>1192270058.65</v>
      </c>
    </row>
    <row r="92" s="63" customFormat="true" ht="47.25" hidden="false" customHeight="false" outlineLevel="0" collapsed="false">
      <c r="A92" s="70" t="s">
        <v>199</v>
      </c>
      <c r="B92" s="71" t="s">
        <v>200</v>
      </c>
      <c r="C92" s="106" t="n">
        <v>561751000</v>
      </c>
      <c r="D92" s="106" t="n">
        <v>539376000</v>
      </c>
      <c r="E92" s="106" t="n">
        <v>581711000</v>
      </c>
      <c r="F92" s="78"/>
      <c r="G92" s="55"/>
      <c r="H92" s="55"/>
      <c r="I92" s="67" t="n">
        <f aca="false">C92</f>
        <v>561751000</v>
      </c>
      <c r="J92" s="55"/>
      <c r="K92" s="55"/>
      <c r="L92" s="67" t="n">
        <f aca="false">D92</f>
        <v>539376000</v>
      </c>
      <c r="M92" s="55"/>
      <c r="N92" s="55"/>
      <c r="O92" s="67" t="n">
        <f aca="false">E92</f>
        <v>581711000</v>
      </c>
      <c r="Q92" s="107" t="n">
        <v>493690630.53</v>
      </c>
      <c r="R92" s="107" t="n">
        <v>147580664.35</v>
      </c>
      <c r="S92" s="107" t="n">
        <f aca="false">Q92+R92</f>
        <v>641271294.88</v>
      </c>
      <c r="T92" s="107" t="n">
        <v>508569475.35</v>
      </c>
      <c r="U92" s="107" t="n">
        <v>153074456.6</v>
      </c>
      <c r="V92" s="107" t="n">
        <f aca="false">T92+U92</f>
        <v>661643931.95</v>
      </c>
      <c r="W92" s="107" t="n">
        <v>522692499.29</v>
      </c>
      <c r="X92" s="107" t="n">
        <v>157234266.93</v>
      </c>
      <c r="Y92" s="107" t="n">
        <f aca="false">W92+X92</f>
        <v>679926766.22</v>
      </c>
    </row>
    <row r="93" s="63" customFormat="true" ht="36" hidden="false" customHeight="true" outlineLevel="0" collapsed="false">
      <c r="A93" s="70" t="s">
        <v>201</v>
      </c>
      <c r="B93" s="71" t="s">
        <v>202</v>
      </c>
      <c r="C93" s="106" t="n">
        <v>138566000</v>
      </c>
      <c r="D93" s="106" t="n">
        <v>142038000</v>
      </c>
      <c r="E93" s="106" t="n">
        <v>142734000</v>
      </c>
      <c r="F93" s="78"/>
      <c r="G93" s="55"/>
      <c r="H93" s="55"/>
      <c r="I93" s="67" t="n">
        <f aca="false">C93</f>
        <v>138566000</v>
      </c>
      <c r="J93" s="55"/>
      <c r="K93" s="55"/>
      <c r="L93" s="67" t="n">
        <f aca="false">D93</f>
        <v>142038000</v>
      </c>
      <c r="M93" s="55"/>
      <c r="N93" s="55"/>
      <c r="O93" s="67" t="n">
        <f aca="false">E93</f>
        <v>142734000</v>
      </c>
      <c r="Q93" s="64"/>
      <c r="R93" s="64"/>
      <c r="S93" s="64" t="n">
        <f aca="false">Q93+R93</f>
        <v>0</v>
      </c>
      <c r="T93" s="64"/>
      <c r="U93" s="64"/>
      <c r="V93" s="107" t="n">
        <f aca="false">T93+U93</f>
        <v>0</v>
      </c>
      <c r="W93" s="64"/>
      <c r="X93" s="64"/>
      <c r="Y93" s="107" t="n">
        <f aca="false">W93+X93</f>
        <v>0</v>
      </c>
    </row>
    <row r="94" s="63" customFormat="true" ht="31.5" hidden="false" customHeight="false" outlineLevel="0" collapsed="false">
      <c r="A94" s="58" t="s">
        <v>203</v>
      </c>
      <c r="B94" s="65" t="s">
        <v>204</v>
      </c>
      <c r="C94" s="60" t="n">
        <f aca="false">C95+C96+C98+C97</f>
        <v>74876341.12</v>
      </c>
      <c r="D94" s="60" t="n">
        <f aca="false">D95+D96+D98+D97</f>
        <v>83557455.3</v>
      </c>
      <c r="E94" s="60" t="n">
        <f aca="false">E95+E96+E98+E97</f>
        <v>82457318.7</v>
      </c>
      <c r="F94" s="100" t="n">
        <f aca="false">C94/C90*100</f>
        <v>5.83529506836987</v>
      </c>
      <c r="G94" s="60" t="n">
        <f aca="false">G95+G96+G98+G97</f>
        <v>6883389.12</v>
      </c>
      <c r="H94" s="60" t="n">
        <f aca="false">H95+H96+H98+H97</f>
        <v>67992952</v>
      </c>
      <c r="I94" s="60" t="n">
        <f aca="false">I95+I96+I98+I97</f>
        <v>0</v>
      </c>
      <c r="J94" s="60" t="n">
        <f aca="false">J95+J96+J98+J97</f>
        <v>10123642.5</v>
      </c>
      <c r="K94" s="60" t="n">
        <f aca="false">K95+K96+K98+K97</f>
        <v>73433812.8</v>
      </c>
      <c r="L94" s="60" t="n">
        <f aca="false">L95+L96+L98+L97</f>
        <v>0</v>
      </c>
      <c r="M94" s="60" t="n">
        <f aca="false">M95+M96+M98+M97</f>
        <v>13533797.62</v>
      </c>
      <c r="N94" s="60" t="n">
        <f aca="false">N95+N96+N98+N97</f>
        <v>68923521.08</v>
      </c>
      <c r="O94" s="60" t="n">
        <f aca="false">O95+O96+O98+O97</f>
        <v>0</v>
      </c>
      <c r="Q94" s="64"/>
      <c r="R94" s="64"/>
      <c r="S94" s="64" t="n">
        <f aca="false">Q94+R94</f>
        <v>0</v>
      </c>
      <c r="T94" s="64"/>
      <c r="U94" s="64"/>
      <c r="V94" s="107" t="n">
        <f aca="false">T94+U94</f>
        <v>0</v>
      </c>
      <c r="W94" s="64"/>
      <c r="X94" s="64"/>
      <c r="Y94" s="107" t="n">
        <f aca="false">W94+X94</f>
        <v>0</v>
      </c>
    </row>
    <row r="95" s="63" customFormat="true" ht="78.75" hidden="false" customHeight="false" outlineLevel="0" collapsed="false">
      <c r="A95" s="70" t="s">
        <v>205</v>
      </c>
      <c r="B95" s="71" t="s">
        <v>206</v>
      </c>
      <c r="C95" s="106" t="n">
        <v>3395750</v>
      </c>
      <c r="D95" s="106" t="n">
        <v>2996395</v>
      </c>
      <c r="E95" s="106" t="n">
        <v>2883155</v>
      </c>
      <c r="F95" s="78"/>
      <c r="G95" s="76" t="n">
        <v>2988260</v>
      </c>
      <c r="H95" s="76" t="n">
        <f aca="false">C95-G95</f>
        <v>407490</v>
      </c>
      <c r="I95" s="76"/>
      <c r="J95" s="76" t="n">
        <v>2576900</v>
      </c>
      <c r="K95" s="76" t="n">
        <f aca="false">D95-J95</f>
        <v>419495</v>
      </c>
      <c r="L95" s="76"/>
      <c r="M95" s="76" t="n">
        <v>2421850</v>
      </c>
      <c r="N95" s="76" t="n">
        <f aca="false">E95-M95</f>
        <v>461305</v>
      </c>
      <c r="O95" s="76"/>
      <c r="Q95" s="64"/>
      <c r="R95" s="64"/>
      <c r="S95" s="64" t="n">
        <f aca="false">Q95+R95</f>
        <v>0</v>
      </c>
      <c r="T95" s="64"/>
      <c r="U95" s="64"/>
      <c r="V95" s="107" t="n">
        <f aca="false">T95+U95</f>
        <v>0</v>
      </c>
      <c r="W95" s="64"/>
      <c r="X95" s="64"/>
      <c r="Y95" s="107" t="n">
        <f aca="false">W95+X95</f>
        <v>0</v>
      </c>
    </row>
    <row r="96" s="63" customFormat="true" ht="47.25" hidden="false" customHeight="false" outlineLevel="0" collapsed="false">
      <c r="A96" s="70" t="s">
        <v>207</v>
      </c>
      <c r="B96" s="71" t="s">
        <v>208</v>
      </c>
      <c r="C96" s="106" t="n">
        <v>3579709.66</v>
      </c>
      <c r="D96" s="72" t="n">
        <v>3662958.72</v>
      </c>
      <c r="E96" s="72" t="n">
        <v>6300289</v>
      </c>
      <c r="F96" s="74"/>
      <c r="G96" s="76" t="n">
        <v>3150144.5</v>
      </c>
      <c r="H96" s="76" t="n">
        <f aca="false">C96-G96</f>
        <v>429565.16</v>
      </c>
      <c r="I96" s="76"/>
      <c r="J96" s="76" t="n">
        <v>3150144.5</v>
      </c>
      <c r="K96" s="76" t="n">
        <f aca="false">D96-J96</f>
        <v>512814.22</v>
      </c>
      <c r="L96" s="76"/>
      <c r="M96" s="76" t="n">
        <v>5292242.76</v>
      </c>
      <c r="N96" s="76" t="n">
        <f aca="false">E96-M96</f>
        <v>1008046.24</v>
      </c>
      <c r="O96" s="76"/>
      <c r="Q96" s="64"/>
      <c r="R96" s="64"/>
      <c r="S96" s="64" t="n">
        <f aca="false">Q96+R96</f>
        <v>0</v>
      </c>
      <c r="T96" s="64"/>
      <c r="U96" s="64"/>
      <c r="V96" s="107" t="n">
        <f aca="false">T96+U96</f>
        <v>0</v>
      </c>
      <c r="W96" s="64"/>
      <c r="X96" s="64"/>
      <c r="Y96" s="107" t="n">
        <f aca="false">W96+X96</f>
        <v>0</v>
      </c>
    </row>
    <row r="97" s="63" customFormat="true" ht="31.5" hidden="false" customHeight="false" outlineLevel="0" collapsed="false">
      <c r="A97" s="70" t="s">
        <v>209</v>
      </c>
      <c r="B97" s="71" t="s">
        <v>210</v>
      </c>
      <c r="C97" s="106" t="n">
        <v>0</v>
      </c>
      <c r="D97" s="72" t="n">
        <v>4486324.49</v>
      </c>
      <c r="E97" s="72" t="n">
        <v>5999695.74</v>
      </c>
      <c r="F97" s="74"/>
      <c r="G97" s="76"/>
      <c r="H97" s="76"/>
      <c r="I97" s="76"/>
      <c r="J97" s="76" t="n">
        <v>4396598</v>
      </c>
      <c r="K97" s="76" t="n">
        <f aca="false">D97-J97</f>
        <v>89726.4900000002</v>
      </c>
      <c r="L97" s="76"/>
      <c r="M97" s="76" t="n">
        <v>5819704.86</v>
      </c>
      <c r="N97" s="76" t="n">
        <f aca="false">E97-M97</f>
        <v>179990.88</v>
      </c>
      <c r="O97" s="76"/>
      <c r="Q97" s="64"/>
      <c r="R97" s="64"/>
      <c r="S97" s="64" t="n">
        <f aca="false">Q97+R97</f>
        <v>0</v>
      </c>
      <c r="T97" s="64"/>
      <c r="U97" s="64"/>
      <c r="V97" s="107" t="n">
        <f aca="false">T97+U97</f>
        <v>0</v>
      </c>
      <c r="W97" s="64"/>
      <c r="X97" s="64"/>
      <c r="Y97" s="107" t="n">
        <f aca="false">W97+X97</f>
        <v>0</v>
      </c>
    </row>
    <row r="98" s="63" customFormat="true" ht="15.75" hidden="false" customHeight="false" outlineLevel="0" collapsed="false">
      <c r="A98" s="70" t="s">
        <v>211</v>
      </c>
      <c r="B98" s="71" t="s">
        <v>212</v>
      </c>
      <c r="C98" s="72" t="n">
        <f aca="false">SUM(C99:C115)</f>
        <v>67900881.46</v>
      </c>
      <c r="D98" s="72" t="n">
        <f aca="false">SUM(D99:D115)</f>
        <v>72411777.09</v>
      </c>
      <c r="E98" s="72" t="n">
        <f aca="false">SUM(E99:E115)</f>
        <v>67274178.96</v>
      </c>
      <c r="F98" s="108"/>
      <c r="G98" s="72" t="n">
        <f aca="false">SUM(G99:G115)</f>
        <v>744984.62</v>
      </c>
      <c r="H98" s="72" t="n">
        <f aca="false">SUM(H99:H115)</f>
        <v>67155896.84</v>
      </c>
      <c r="I98" s="72" t="n">
        <f aca="false">SUM(I99:I115)</f>
        <v>0</v>
      </c>
      <c r="J98" s="72" t="n">
        <f aca="false">SUM(J99:J115)</f>
        <v>0</v>
      </c>
      <c r="K98" s="72" t="n">
        <f aca="false">SUM(K99:K115)</f>
        <v>72411777.09</v>
      </c>
      <c r="L98" s="72" t="n">
        <f aca="false">SUM(L99:L115)</f>
        <v>0</v>
      </c>
      <c r="M98" s="72" t="n">
        <f aca="false">SUM(M99:M115)</f>
        <v>0</v>
      </c>
      <c r="N98" s="72" t="n">
        <f aca="false">SUM(N99:N115)</f>
        <v>67274178.96</v>
      </c>
      <c r="O98" s="72" t="n">
        <f aca="false">SUM(O99:O115)</f>
        <v>0</v>
      </c>
      <c r="Q98" s="64"/>
      <c r="R98" s="64"/>
      <c r="S98" s="64" t="n">
        <f aca="false">Q98+R98</f>
        <v>0</v>
      </c>
      <c r="T98" s="64"/>
      <c r="U98" s="64"/>
      <c r="V98" s="107" t="n">
        <f aca="false">T98+U98</f>
        <v>0</v>
      </c>
      <c r="W98" s="64"/>
      <c r="X98" s="64"/>
      <c r="Y98" s="107" t="n">
        <f aca="false">W98+X98</f>
        <v>0</v>
      </c>
    </row>
    <row r="99" s="63" customFormat="true" ht="173.25" hidden="false" customHeight="false" outlineLevel="0" collapsed="false">
      <c r="A99" s="70" t="s">
        <v>211</v>
      </c>
      <c r="B99" s="71" t="s">
        <v>213</v>
      </c>
      <c r="C99" s="106" t="n">
        <v>1030000</v>
      </c>
      <c r="D99" s="72" t="n">
        <v>960000</v>
      </c>
      <c r="E99" s="72" t="n">
        <v>960000</v>
      </c>
      <c r="F99" s="74"/>
      <c r="G99" s="55"/>
      <c r="H99" s="67" t="n">
        <f aca="false">C99</f>
        <v>1030000</v>
      </c>
      <c r="I99" s="55"/>
      <c r="J99" s="55"/>
      <c r="K99" s="67" t="n">
        <f aca="false">D99</f>
        <v>960000</v>
      </c>
      <c r="L99" s="55"/>
      <c r="M99" s="55"/>
      <c r="N99" s="67" t="n">
        <f aca="false">E99</f>
        <v>960000</v>
      </c>
      <c r="O99" s="55"/>
      <c r="Q99" s="64"/>
      <c r="R99" s="64"/>
      <c r="S99" s="64" t="n">
        <f aca="false">Q99+R99</f>
        <v>0</v>
      </c>
      <c r="T99" s="64"/>
      <c r="U99" s="64"/>
      <c r="V99" s="107" t="n">
        <f aca="false">T99+U99</f>
        <v>0</v>
      </c>
      <c r="W99" s="64"/>
      <c r="X99" s="64"/>
      <c r="Y99" s="107" t="n">
        <f aca="false">W99+X99</f>
        <v>0</v>
      </c>
    </row>
    <row r="100" s="63" customFormat="true" ht="78.75" hidden="false" customHeight="false" outlineLevel="0" collapsed="false">
      <c r="A100" s="70" t="s">
        <v>211</v>
      </c>
      <c r="B100" s="71" t="s">
        <v>214</v>
      </c>
      <c r="C100" s="106" t="n">
        <v>5410882.8</v>
      </c>
      <c r="D100" s="72" t="n">
        <v>5678135.43</v>
      </c>
      <c r="E100" s="72" t="n">
        <v>5959127.21</v>
      </c>
      <c r="F100" s="74"/>
      <c r="G100" s="55"/>
      <c r="H100" s="67" t="n">
        <f aca="false">C100</f>
        <v>5410882.8</v>
      </c>
      <c r="I100" s="55"/>
      <c r="J100" s="55"/>
      <c r="K100" s="67" t="n">
        <f aca="false">D100</f>
        <v>5678135.43</v>
      </c>
      <c r="L100" s="55"/>
      <c r="M100" s="55"/>
      <c r="N100" s="67" t="n">
        <f aca="false">E100</f>
        <v>5959127.21</v>
      </c>
      <c r="O100" s="55"/>
      <c r="Q100" s="107" t="n">
        <v>1365628.5</v>
      </c>
      <c r="R100" s="107" t="n">
        <v>412419.8</v>
      </c>
      <c r="S100" s="107" t="n">
        <f aca="false">Q100+R100</f>
        <v>1778048.3</v>
      </c>
      <c r="T100" s="107" t="n">
        <v>1365628.5</v>
      </c>
      <c r="U100" s="107" t="n">
        <v>412419.8</v>
      </c>
      <c r="V100" s="107" t="n">
        <f aca="false">T100+U100</f>
        <v>1778048.3</v>
      </c>
      <c r="W100" s="107" t="n">
        <v>1365628.5</v>
      </c>
      <c r="X100" s="107" t="n">
        <v>412419.8</v>
      </c>
      <c r="Y100" s="107" t="n">
        <f aca="false">W100+X100</f>
        <v>1778048.3</v>
      </c>
    </row>
    <row r="101" s="63" customFormat="true" ht="157.5" hidden="false" customHeight="false" outlineLevel="0" collapsed="false">
      <c r="A101" s="70" t="s">
        <v>211</v>
      </c>
      <c r="B101" s="71" t="s">
        <v>215</v>
      </c>
      <c r="C101" s="106" t="n">
        <v>3231470.12</v>
      </c>
      <c r="D101" s="72" t="n">
        <v>3231470.12</v>
      </c>
      <c r="E101" s="72" t="n">
        <v>3231470.12</v>
      </c>
      <c r="F101" s="74"/>
      <c r="G101" s="55"/>
      <c r="H101" s="67" t="n">
        <f aca="false">C101</f>
        <v>3231470.12</v>
      </c>
      <c r="I101" s="55"/>
      <c r="J101" s="55"/>
      <c r="K101" s="67" t="n">
        <f aca="false">D101</f>
        <v>3231470.12</v>
      </c>
      <c r="L101" s="55"/>
      <c r="M101" s="55"/>
      <c r="N101" s="67" t="n">
        <f aca="false">E101</f>
        <v>3231470.12</v>
      </c>
      <c r="O101" s="55"/>
      <c r="Q101" s="64"/>
      <c r="R101" s="64"/>
      <c r="S101" s="64" t="n">
        <f aca="false">Q101+R101</f>
        <v>0</v>
      </c>
      <c r="T101" s="64"/>
      <c r="U101" s="64"/>
      <c r="V101" s="107" t="n">
        <f aca="false">T101+U101</f>
        <v>0</v>
      </c>
      <c r="W101" s="64"/>
      <c r="X101" s="64"/>
      <c r="Y101" s="107" t="n">
        <f aca="false">W101+X101</f>
        <v>0</v>
      </c>
    </row>
    <row r="102" s="63" customFormat="true" ht="63" hidden="false" customHeight="false" outlineLevel="0" collapsed="false">
      <c r="A102" s="70" t="s">
        <v>211</v>
      </c>
      <c r="B102" s="71" t="s">
        <v>216</v>
      </c>
      <c r="C102" s="106" t="n">
        <v>2205008.9</v>
      </c>
      <c r="D102" s="106" t="n">
        <v>2293209.25</v>
      </c>
      <c r="E102" s="106" t="n">
        <v>2384937.62</v>
      </c>
      <c r="F102" s="78"/>
      <c r="G102" s="55"/>
      <c r="H102" s="67" t="n">
        <f aca="false">C102</f>
        <v>2205008.9</v>
      </c>
      <c r="I102" s="55"/>
      <c r="J102" s="55"/>
      <c r="K102" s="67" t="n">
        <f aca="false">D102</f>
        <v>2293209.25</v>
      </c>
      <c r="L102" s="55"/>
      <c r="M102" s="55"/>
      <c r="N102" s="67" t="n">
        <f aca="false">E102</f>
        <v>2384937.62</v>
      </c>
      <c r="O102" s="55"/>
      <c r="Q102" s="64"/>
      <c r="R102" s="64"/>
      <c r="S102" s="64" t="n">
        <f aca="false">Q102+R102</f>
        <v>0</v>
      </c>
      <c r="T102" s="64"/>
      <c r="U102" s="64"/>
      <c r="V102" s="107" t="n">
        <f aca="false">T102+U102</f>
        <v>0</v>
      </c>
      <c r="W102" s="64"/>
      <c r="X102" s="64"/>
      <c r="Y102" s="107" t="n">
        <f aca="false">W102+X102</f>
        <v>0</v>
      </c>
    </row>
    <row r="103" s="63" customFormat="true" ht="94.5" hidden="false" customHeight="false" outlineLevel="0" collapsed="false">
      <c r="A103" s="70" t="s">
        <v>211</v>
      </c>
      <c r="B103" s="71" t="s">
        <v>217</v>
      </c>
      <c r="C103" s="106" t="n">
        <v>12061180</v>
      </c>
      <c r="D103" s="72" t="n">
        <v>12431830</v>
      </c>
      <c r="E103" s="72" t="n">
        <v>12929100</v>
      </c>
      <c r="F103" s="74"/>
      <c r="G103" s="55"/>
      <c r="H103" s="67" t="n">
        <f aca="false">C103</f>
        <v>12061180</v>
      </c>
      <c r="I103" s="55"/>
      <c r="J103" s="55"/>
      <c r="K103" s="67" t="n">
        <f aca="false">D103</f>
        <v>12431830</v>
      </c>
      <c r="L103" s="55"/>
      <c r="M103" s="55"/>
      <c r="N103" s="67" t="n">
        <f aca="false">E103</f>
        <v>12929100</v>
      </c>
      <c r="O103" s="55"/>
      <c r="Q103" s="64"/>
      <c r="R103" s="64"/>
      <c r="S103" s="64" t="n">
        <f aca="false">Q103+R103</f>
        <v>0</v>
      </c>
      <c r="T103" s="64"/>
      <c r="U103" s="64"/>
      <c r="V103" s="107" t="n">
        <f aca="false">T103+U103</f>
        <v>0</v>
      </c>
      <c r="W103" s="64"/>
      <c r="X103" s="64"/>
      <c r="Y103" s="107" t="n">
        <f aca="false">W103+X103</f>
        <v>0</v>
      </c>
    </row>
    <row r="104" s="63" customFormat="true" ht="47.25" hidden="false" customHeight="false" outlineLevel="0" collapsed="false">
      <c r="A104" s="70" t="s">
        <v>211</v>
      </c>
      <c r="B104" s="71" t="s">
        <v>218</v>
      </c>
      <c r="C104" s="106" t="n">
        <v>3395000</v>
      </c>
      <c r="D104" s="72" t="n">
        <v>3395000</v>
      </c>
      <c r="E104" s="72" t="n">
        <v>0</v>
      </c>
      <c r="F104" s="74"/>
      <c r="G104" s="55"/>
      <c r="H104" s="67" t="n">
        <f aca="false">C104</f>
        <v>3395000</v>
      </c>
      <c r="I104" s="55"/>
      <c r="J104" s="55"/>
      <c r="K104" s="67" t="n">
        <f aca="false">D104</f>
        <v>3395000</v>
      </c>
      <c r="L104" s="55"/>
      <c r="M104" s="55"/>
      <c r="N104" s="55" t="n">
        <f aca="false">E104</f>
        <v>0</v>
      </c>
      <c r="O104" s="55"/>
      <c r="Q104" s="64"/>
      <c r="R104" s="64"/>
      <c r="S104" s="64" t="n">
        <f aca="false">Q104+R104</f>
        <v>0</v>
      </c>
      <c r="T104" s="64"/>
      <c r="U104" s="64"/>
      <c r="V104" s="107" t="n">
        <f aca="false">T104+U104</f>
        <v>0</v>
      </c>
      <c r="W104" s="64"/>
      <c r="X104" s="64"/>
      <c r="Y104" s="107" t="n">
        <f aca="false">W104+X104</f>
        <v>0</v>
      </c>
    </row>
    <row r="105" s="63" customFormat="true" ht="31.5" hidden="false" customHeight="false" outlineLevel="0" collapsed="false">
      <c r="A105" s="70" t="s">
        <v>211</v>
      </c>
      <c r="B105" s="71" t="s">
        <v>219</v>
      </c>
      <c r="C105" s="106" t="n">
        <v>3419764.1</v>
      </c>
      <c r="D105" s="72" t="n">
        <v>0</v>
      </c>
      <c r="E105" s="72" t="n">
        <v>0</v>
      </c>
      <c r="F105" s="74"/>
      <c r="G105" s="55"/>
      <c r="H105" s="67" t="n">
        <f aca="false">C105</f>
        <v>3419764.1</v>
      </c>
      <c r="I105" s="55"/>
      <c r="J105" s="55"/>
      <c r="K105" s="67" t="n">
        <f aca="false">D105</f>
        <v>0</v>
      </c>
      <c r="L105" s="55"/>
      <c r="M105" s="55"/>
      <c r="N105" s="55"/>
      <c r="O105" s="55"/>
      <c r="Q105" s="64"/>
      <c r="R105" s="64"/>
      <c r="S105" s="64" t="n">
        <f aca="false">Q105+R105</f>
        <v>0</v>
      </c>
      <c r="T105" s="64"/>
      <c r="U105" s="64"/>
      <c r="V105" s="107" t="n">
        <f aca="false">T105+U105</f>
        <v>0</v>
      </c>
      <c r="W105" s="64"/>
      <c r="X105" s="64"/>
      <c r="Y105" s="107" t="n">
        <f aca="false">W105+X105</f>
        <v>0</v>
      </c>
    </row>
    <row r="106" s="63" customFormat="true" ht="47.25" hidden="false" customHeight="false" outlineLevel="0" collapsed="false">
      <c r="A106" s="70" t="s">
        <v>211</v>
      </c>
      <c r="B106" s="71" t="s">
        <v>220</v>
      </c>
      <c r="C106" s="106" t="n">
        <v>390000</v>
      </c>
      <c r="D106" s="72" t="n">
        <v>405600</v>
      </c>
      <c r="E106" s="72" t="n">
        <v>430342</v>
      </c>
      <c r="F106" s="74"/>
      <c r="G106" s="55"/>
      <c r="H106" s="67" t="n">
        <f aca="false">C106</f>
        <v>390000</v>
      </c>
      <c r="I106" s="55"/>
      <c r="J106" s="55"/>
      <c r="K106" s="67" t="n">
        <f aca="false">D106</f>
        <v>405600</v>
      </c>
      <c r="L106" s="55"/>
      <c r="M106" s="55"/>
      <c r="N106" s="67" t="n">
        <f aca="false">E106</f>
        <v>430342</v>
      </c>
      <c r="O106" s="55"/>
      <c r="Q106" s="64"/>
      <c r="R106" s="64"/>
      <c r="S106" s="64" t="n">
        <f aca="false">Q106+R106</f>
        <v>0</v>
      </c>
      <c r="T106" s="64"/>
      <c r="U106" s="64"/>
      <c r="V106" s="107" t="n">
        <f aca="false">T106+U106</f>
        <v>0</v>
      </c>
      <c r="W106" s="64"/>
      <c r="X106" s="64"/>
      <c r="Y106" s="107" t="n">
        <f aca="false">W106+X106</f>
        <v>0</v>
      </c>
    </row>
    <row r="107" s="63" customFormat="true" ht="78.75" hidden="false" customHeight="false" outlineLevel="0" collapsed="false">
      <c r="A107" s="70" t="s">
        <v>211</v>
      </c>
      <c r="B107" s="71" t="s">
        <v>221</v>
      </c>
      <c r="C107" s="106" t="n">
        <v>58200</v>
      </c>
      <c r="D107" s="106" t="n">
        <v>58200</v>
      </c>
      <c r="E107" s="106" t="n">
        <v>58200</v>
      </c>
      <c r="F107" s="78"/>
      <c r="G107" s="55"/>
      <c r="H107" s="67" t="n">
        <f aca="false">C107</f>
        <v>58200</v>
      </c>
      <c r="I107" s="55"/>
      <c r="J107" s="55"/>
      <c r="K107" s="67" t="n">
        <f aca="false">D107</f>
        <v>58200</v>
      </c>
      <c r="L107" s="55"/>
      <c r="M107" s="55"/>
      <c r="N107" s="67" t="n">
        <f aca="false">E107</f>
        <v>58200</v>
      </c>
      <c r="O107" s="55"/>
      <c r="Q107" s="64"/>
      <c r="R107" s="64"/>
      <c r="S107" s="64" t="n">
        <f aca="false">Q107+R107</f>
        <v>0</v>
      </c>
      <c r="T107" s="64"/>
      <c r="U107" s="64"/>
      <c r="V107" s="107" t="n">
        <f aca="false">T107+U107</f>
        <v>0</v>
      </c>
      <c r="W107" s="64"/>
      <c r="X107" s="64"/>
      <c r="Y107" s="107" t="n">
        <f aca="false">W107+X107</f>
        <v>0</v>
      </c>
    </row>
    <row r="108" s="63" customFormat="true" ht="47.25" hidden="false" customHeight="false" outlineLevel="0" collapsed="false">
      <c r="A108" s="70" t="s">
        <v>211</v>
      </c>
      <c r="B108" s="71" t="s">
        <v>222</v>
      </c>
      <c r="C108" s="106" t="n">
        <v>12280640</v>
      </c>
      <c r="D108" s="72" t="n">
        <v>21027205</v>
      </c>
      <c r="E108" s="72" t="n">
        <v>31027205</v>
      </c>
      <c r="F108" s="74"/>
      <c r="G108" s="55"/>
      <c r="H108" s="67" t="n">
        <f aca="false">C108</f>
        <v>12280640</v>
      </c>
      <c r="I108" s="55"/>
      <c r="J108" s="55"/>
      <c r="K108" s="76" t="n">
        <f aca="false">D108</f>
        <v>21027205</v>
      </c>
      <c r="L108" s="55"/>
      <c r="M108" s="55"/>
      <c r="N108" s="67" t="n">
        <f aca="false">E108</f>
        <v>31027205</v>
      </c>
      <c r="O108" s="55"/>
      <c r="Q108" s="64"/>
      <c r="R108" s="64"/>
      <c r="S108" s="64" t="n">
        <f aca="false">Q108+R108</f>
        <v>0</v>
      </c>
      <c r="T108" s="64"/>
      <c r="U108" s="64"/>
      <c r="V108" s="107" t="n">
        <f aca="false">T108+U108</f>
        <v>0</v>
      </c>
      <c r="W108" s="64"/>
      <c r="X108" s="64"/>
      <c r="Y108" s="107" t="n">
        <f aca="false">W108+X108</f>
        <v>0</v>
      </c>
    </row>
    <row r="109" s="63" customFormat="true" ht="47.25" hidden="false" customHeight="false" outlineLevel="0" collapsed="false">
      <c r="A109" s="70" t="s">
        <v>211</v>
      </c>
      <c r="B109" s="71" t="s">
        <v>223</v>
      </c>
      <c r="C109" s="106" t="n">
        <v>12663576</v>
      </c>
      <c r="D109" s="106" t="n">
        <v>10000000</v>
      </c>
      <c r="E109" s="106" t="n">
        <v>0</v>
      </c>
      <c r="F109" s="78"/>
      <c r="G109" s="55"/>
      <c r="H109" s="67" t="n">
        <f aca="false">C109</f>
        <v>12663576</v>
      </c>
      <c r="I109" s="55"/>
      <c r="J109" s="55"/>
      <c r="K109" s="76" t="n">
        <f aca="false">D109</f>
        <v>10000000</v>
      </c>
      <c r="L109" s="55"/>
      <c r="M109" s="55"/>
      <c r="N109" s="55" t="n">
        <f aca="false">E109</f>
        <v>0</v>
      </c>
      <c r="O109" s="55"/>
      <c r="Q109" s="64"/>
      <c r="R109" s="64"/>
      <c r="S109" s="64" t="n">
        <f aca="false">Q109+R109</f>
        <v>0</v>
      </c>
      <c r="T109" s="64"/>
      <c r="U109" s="64"/>
      <c r="V109" s="107" t="n">
        <f aca="false">T109+U109</f>
        <v>0</v>
      </c>
      <c r="W109" s="64"/>
      <c r="X109" s="64"/>
      <c r="Y109" s="107" t="n">
        <f aca="false">W109+X109</f>
        <v>0</v>
      </c>
    </row>
    <row r="110" s="63" customFormat="true" ht="110.25" hidden="false" customHeight="false" outlineLevel="0" collapsed="false">
      <c r="A110" s="70" t="s">
        <v>211</v>
      </c>
      <c r="B110" s="71" t="s">
        <v>224</v>
      </c>
      <c r="C110" s="106" t="n">
        <v>4124048</v>
      </c>
      <c r="D110" s="72" t="n">
        <v>6161375</v>
      </c>
      <c r="E110" s="72" t="n">
        <v>6161375</v>
      </c>
      <c r="F110" s="74"/>
      <c r="G110" s="55"/>
      <c r="H110" s="67" t="n">
        <f aca="false">C110</f>
        <v>4124048</v>
      </c>
      <c r="I110" s="55"/>
      <c r="J110" s="55"/>
      <c r="K110" s="67" t="n">
        <f aca="false">D110</f>
        <v>6161375</v>
      </c>
      <c r="L110" s="55"/>
      <c r="M110" s="55"/>
      <c r="N110" s="67" t="n">
        <f aca="false">E110</f>
        <v>6161375</v>
      </c>
      <c r="O110" s="55"/>
      <c r="Q110" s="64"/>
      <c r="R110" s="64"/>
      <c r="S110" s="64" t="n">
        <f aca="false">Q110+R110</f>
        <v>0</v>
      </c>
      <c r="T110" s="64"/>
      <c r="U110" s="64"/>
      <c r="V110" s="107" t="n">
        <f aca="false">T110+U110</f>
        <v>0</v>
      </c>
      <c r="W110" s="64"/>
      <c r="X110" s="64"/>
      <c r="Y110" s="107" t="n">
        <f aca="false">W110+X110</f>
        <v>0</v>
      </c>
    </row>
    <row r="111" s="63" customFormat="true" ht="157.5" hidden="false" customHeight="false" outlineLevel="0" collapsed="false">
      <c r="A111" s="70" t="s">
        <v>211</v>
      </c>
      <c r="B111" s="71" t="s">
        <v>225</v>
      </c>
      <c r="C111" s="106" t="n">
        <v>3795678.64</v>
      </c>
      <c r="D111" s="106" t="n">
        <v>3795678.64</v>
      </c>
      <c r="E111" s="106" t="n">
        <v>3795678.64</v>
      </c>
      <c r="F111" s="78"/>
      <c r="G111" s="55"/>
      <c r="H111" s="76" t="n">
        <f aca="false">C111</f>
        <v>3795678.64</v>
      </c>
      <c r="I111" s="76"/>
      <c r="J111" s="76"/>
      <c r="K111" s="76" t="n">
        <f aca="false">D111</f>
        <v>3795678.64</v>
      </c>
      <c r="L111" s="76"/>
      <c r="M111" s="76"/>
      <c r="N111" s="76" t="n">
        <f aca="false">E111</f>
        <v>3795678.64</v>
      </c>
      <c r="O111" s="55"/>
      <c r="Q111" s="64"/>
      <c r="R111" s="64"/>
      <c r="S111" s="64" t="n">
        <f aca="false">Q111+R111</f>
        <v>0</v>
      </c>
      <c r="T111" s="64"/>
      <c r="U111" s="64"/>
      <c r="V111" s="107" t="n">
        <f aca="false">T111+U111</f>
        <v>0</v>
      </c>
      <c r="W111" s="64"/>
      <c r="X111" s="64"/>
      <c r="Y111" s="107" t="n">
        <f aca="false">W111+X111</f>
        <v>0</v>
      </c>
    </row>
    <row r="112" s="63" customFormat="true" ht="126" hidden="false" customHeight="false" outlineLevel="0" collapsed="false">
      <c r="A112" s="70" t="s">
        <v>211</v>
      </c>
      <c r="B112" s="71" t="s">
        <v>226</v>
      </c>
      <c r="C112" s="106" t="n">
        <v>93333.33</v>
      </c>
      <c r="D112" s="72" t="n">
        <v>93333.33</v>
      </c>
      <c r="E112" s="72" t="n">
        <v>93333.33</v>
      </c>
      <c r="F112" s="74"/>
      <c r="G112" s="55"/>
      <c r="H112" s="67" t="n">
        <f aca="false">C112</f>
        <v>93333.33</v>
      </c>
      <c r="I112" s="55"/>
      <c r="J112" s="55"/>
      <c r="K112" s="67" t="n">
        <f aca="false">D112</f>
        <v>93333.33</v>
      </c>
      <c r="L112" s="55"/>
      <c r="M112" s="55"/>
      <c r="N112" s="67" t="n">
        <f aca="false">E112</f>
        <v>93333.33</v>
      </c>
      <c r="O112" s="55"/>
      <c r="Q112" s="64"/>
      <c r="R112" s="64"/>
      <c r="S112" s="64" t="n">
        <f aca="false">Q112+R112</f>
        <v>0</v>
      </c>
      <c r="T112" s="64"/>
      <c r="U112" s="64"/>
      <c r="V112" s="107" t="n">
        <f aca="false">T112+U112</f>
        <v>0</v>
      </c>
      <c r="W112" s="64"/>
      <c r="X112" s="64"/>
      <c r="Y112" s="107" t="n">
        <f aca="false">W112+X112</f>
        <v>0</v>
      </c>
    </row>
    <row r="113" s="63" customFormat="true" ht="78.75" hidden="false" customHeight="false" outlineLevel="0" collapsed="false">
      <c r="A113" s="70" t="s">
        <v>211</v>
      </c>
      <c r="B113" s="71" t="s">
        <v>227</v>
      </c>
      <c r="C113" s="106" t="n">
        <v>261331</v>
      </c>
      <c r="D113" s="106" t="n">
        <v>243410.04</v>
      </c>
      <c r="E113" s="106" t="n">
        <v>243410.04</v>
      </c>
      <c r="F113" s="78"/>
      <c r="G113" s="55"/>
      <c r="H113" s="67" t="n">
        <f aca="false">C113</f>
        <v>261331</v>
      </c>
      <c r="I113" s="55"/>
      <c r="J113" s="55"/>
      <c r="K113" s="67" t="n">
        <f aca="false">D113</f>
        <v>243410.04</v>
      </c>
      <c r="L113" s="55"/>
      <c r="M113" s="55"/>
      <c r="N113" s="67" t="n">
        <f aca="false">E113</f>
        <v>243410.04</v>
      </c>
      <c r="O113" s="55"/>
      <c r="Q113" s="64"/>
      <c r="R113" s="64"/>
      <c r="S113" s="64" t="n">
        <f aca="false">Q113+R113</f>
        <v>0</v>
      </c>
      <c r="T113" s="64"/>
      <c r="U113" s="64"/>
      <c r="V113" s="107" t="n">
        <f aca="false">T113+U113</f>
        <v>0</v>
      </c>
      <c r="W113" s="64"/>
      <c r="X113" s="64"/>
      <c r="Y113" s="107" t="n">
        <f aca="false">W113+X113</f>
        <v>0</v>
      </c>
    </row>
    <row r="114" s="63" customFormat="true" ht="47.25" hidden="false" customHeight="false" outlineLevel="0" collapsed="false">
      <c r="A114" s="70" t="s">
        <v>211</v>
      </c>
      <c r="B114" s="71" t="s">
        <v>228</v>
      </c>
      <c r="C114" s="72" t="n">
        <v>2720579.34</v>
      </c>
      <c r="D114" s="72" t="n">
        <v>2637330.28</v>
      </c>
      <c r="E114" s="72" t="n">
        <v>0</v>
      </c>
      <c r="F114" s="74"/>
      <c r="G114" s="109"/>
      <c r="H114" s="109" t="n">
        <f aca="false">C114</f>
        <v>2720579.34</v>
      </c>
      <c r="I114" s="109"/>
      <c r="J114" s="109"/>
      <c r="K114" s="109" t="n">
        <f aca="false">D114</f>
        <v>2637330.28</v>
      </c>
      <c r="L114" s="109"/>
      <c r="M114" s="109"/>
      <c r="N114" s="109"/>
      <c r="O114" s="109"/>
      <c r="Q114" s="64"/>
      <c r="R114" s="64"/>
      <c r="S114" s="64" t="n">
        <f aca="false">Q114+R114</f>
        <v>0</v>
      </c>
      <c r="T114" s="64"/>
      <c r="U114" s="64"/>
      <c r="V114" s="107" t="n">
        <f aca="false">T114+U114</f>
        <v>0</v>
      </c>
      <c r="W114" s="64"/>
      <c r="X114" s="64"/>
      <c r="Y114" s="107" t="n">
        <f aca="false">W114+X114</f>
        <v>0</v>
      </c>
    </row>
    <row r="115" s="63" customFormat="true" ht="47.25" hidden="false" customHeight="false" outlineLevel="0" collapsed="false">
      <c r="A115" s="70" t="s">
        <v>211</v>
      </c>
      <c r="B115" s="71" t="s">
        <v>229</v>
      </c>
      <c r="C115" s="72" t="n">
        <v>760189.23</v>
      </c>
      <c r="D115" s="72" t="n">
        <v>0</v>
      </c>
      <c r="E115" s="72" t="n">
        <v>0</v>
      </c>
      <c r="F115" s="74"/>
      <c r="G115" s="109" t="n">
        <v>744984.62</v>
      </c>
      <c r="H115" s="109" t="n">
        <f aca="false">C115-G115</f>
        <v>15204.61</v>
      </c>
      <c r="I115" s="109"/>
      <c r="J115" s="109"/>
      <c r="K115" s="109"/>
      <c r="L115" s="109"/>
      <c r="M115" s="109"/>
      <c r="N115" s="109"/>
      <c r="O115" s="109"/>
      <c r="Q115" s="64"/>
      <c r="R115" s="64"/>
      <c r="S115" s="64" t="n">
        <f aca="false">Q115+R115</f>
        <v>0</v>
      </c>
      <c r="T115" s="64"/>
      <c r="U115" s="64"/>
      <c r="V115" s="107" t="n">
        <f aca="false">T115+U115</f>
        <v>0</v>
      </c>
      <c r="W115" s="64"/>
      <c r="X115" s="64"/>
      <c r="Y115" s="107" t="n">
        <f aca="false">W115+X115</f>
        <v>0</v>
      </c>
    </row>
    <row r="116" s="63" customFormat="true" ht="39" hidden="false" customHeight="true" outlineLevel="0" collapsed="false">
      <c r="A116" s="58" t="s">
        <v>230</v>
      </c>
      <c r="B116" s="65" t="s">
        <v>231</v>
      </c>
      <c r="C116" s="60" t="n">
        <f aca="false">C117+C124+C125+C126</f>
        <v>493567321.69</v>
      </c>
      <c r="D116" s="60" t="n">
        <f aca="false">D117+D124+D125+D126</f>
        <v>512058174.03</v>
      </c>
      <c r="E116" s="60" t="n">
        <f aca="false">E117+E124+E125+E126</f>
        <v>536384112.92</v>
      </c>
      <c r="F116" s="110" t="n">
        <f aca="false">C116/C90*100</f>
        <v>38.4648997945879</v>
      </c>
      <c r="G116" s="62" t="n">
        <f aca="false">G117+G124+G125+G126</f>
        <v>4500344</v>
      </c>
      <c r="H116" s="62" t="n">
        <f aca="false">H117+H124+H125+H126</f>
        <v>489066977.69</v>
      </c>
      <c r="I116" s="62" t="n">
        <f aca="false">I117+I124+I125+I126</f>
        <v>0</v>
      </c>
      <c r="J116" s="62" t="n">
        <f aca="false">J117+J124+J125+J126</f>
        <v>4774434</v>
      </c>
      <c r="K116" s="62" t="n">
        <f aca="false">K117+K124+K125+K126</f>
        <v>507283740.03</v>
      </c>
      <c r="L116" s="62" t="n">
        <f aca="false">L117+L124+L125+L126</f>
        <v>0</v>
      </c>
      <c r="M116" s="62" t="n">
        <f aca="false">M117+M124+M125+M126</f>
        <v>4772485</v>
      </c>
      <c r="N116" s="62" t="n">
        <f aca="false">N117+N124+N125+N126</f>
        <v>531611627.92</v>
      </c>
      <c r="O116" s="62" t="n">
        <f aca="false">O117+O124+O125+O126</f>
        <v>0</v>
      </c>
      <c r="Q116" s="64"/>
      <c r="R116" s="64"/>
      <c r="S116" s="64" t="n">
        <f aca="false">Q116+R116</f>
        <v>0</v>
      </c>
      <c r="T116" s="64"/>
      <c r="U116" s="64"/>
      <c r="V116" s="107" t="n">
        <f aca="false">T116+U116</f>
        <v>0</v>
      </c>
      <c r="W116" s="64"/>
      <c r="X116" s="64"/>
      <c r="Y116" s="107" t="n">
        <f aca="false">W116+X116</f>
        <v>0</v>
      </c>
    </row>
    <row r="117" s="63" customFormat="true" ht="47.25" hidden="false" customHeight="false" outlineLevel="0" collapsed="false">
      <c r="A117" s="70" t="s">
        <v>232</v>
      </c>
      <c r="B117" s="71" t="s">
        <v>233</v>
      </c>
      <c r="C117" s="72" t="n">
        <f aca="false">C118+C119+C120+C121+C122+C123</f>
        <v>29644901.44</v>
      </c>
      <c r="D117" s="72" t="n">
        <f aca="false">D118+D119+D120+D121+D122+D123</f>
        <v>25185254.16</v>
      </c>
      <c r="E117" s="72" t="n">
        <f aca="false">E118+E119+E120+E121+E122+E123</f>
        <v>26018542.24</v>
      </c>
      <c r="F117" s="108"/>
      <c r="G117" s="109" t="n">
        <f aca="false">G118+G119+G120+G121+G122+G123</f>
        <v>0</v>
      </c>
      <c r="H117" s="109" t="n">
        <f aca="false">H118+H119+H120+H121+H122+H123</f>
        <v>29644901.44</v>
      </c>
      <c r="I117" s="109" t="n">
        <f aca="false">I118+I119+I120+I121+I122+I123</f>
        <v>0</v>
      </c>
      <c r="J117" s="109" t="n">
        <f aca="false">J118+J119+J120+J121+J122+J123</f>
        <v>0</v>
      </c>
      <c r="K117" s="109" t="n">
        <f aca="false">K118+K119+K120+K121+K122+K123</f>
        <v>25185254.16</v>
      </c>
      <c r="L117" s="109" t="n">
        <f aca="false">L118+L119+L120+L121+L122+L123</f>
        <v>0</v>
      </c>
      <c r="M117" s="109" t="n">
        <f aca="false">M118+M119+M120+M121+M122+M123</f>
        <v>0</v>
      </c>
      <c r="N117" s="109" t="n">
        <f aca="false">N118+N119+N120+N121+N122+N123</f>
        <v>26018542.24</v>
      </c>
      <c r="O117" s="109" t="n">
        <f aca="false">O118+O119+O120+O121+O122+O123</f>
        <v>0</v>
      </c>
      <c r="Q117" s="64"/>
      <c r="R117" s="64"/>
      <c r="S117" s="64" t="n">
        <f aca="false">Q117+R117</f>
        <v>0</v>
      </c>
      <c r="T117" s="64"/>
      <c r="U117" s="64"/>
      <c r="V117" s="107" t="n">
        <f aca="false">T117+U117</f>
        <v>0</v>
      </c>
      <c r="W117" s="64"/>
      <c r="X117" s="64"/>
      <c r="Y117" s="107" t="n">
        <f aca="false">W117+X117</f>
        <v>0</v>
      </c>
    </row>
    <row r="118" s="63" customFormat="true" ht="135" hidden="false" customHeight="true" outlineLevel="0" collapsed="false">
      <c r="A118" s="70" t="s">
        <v>232</v>
      </c>
      <c r="B118" s="71" t="s">
        <v>234</v>
      </c>
      <c r="C118" s="106" t="n">
        <v>632999.4</v>
      </c>
      <c r="D118" s="106" t="n">
        <v>658336.8</v>
      </c>
      <c r="E118" s="106" t="n">
        <v>684763.2</v>
      </c>
      <c r="F118" s="78"/>
      <c r="G118" s="55"/>
      <c r="H118" s="67" t="n">
        <f aca="false">C118</f>
        <v>632999.4</v>
      </c>
      <c r="I118" s="55"/>
      <c r="J118" s="55"/>
      <c r="K118" s="67" t="n">
        <f aca="false">D118</f>
        <v>658336.8</v>
      </c>
      <c r="L118" s="55"/>
      <c r="M118" s="55"/>
      <c r="N118" s="67" t="n">
        <f aca="false">E118</f>
        <v>684763.2</v>
      </c>
      <c r="O118" s="55"/>
      <c r="Q118" s="107" t="n">
        <v>441771.61</v>
      </c>
      <c r="R118" s="107" t="n">
        <v>133682.39</v>
      </c>
      <c r="S118" s="107" t="n">
        <f aca="false">Q118+R118</f>
        <v>575454</v>
      </c>
      <c r="T118" s="107" t="n">
        <v>459454.63</v>
      </c>
      <c r="U118" s="107" t="n">
        <v>139033.37</v>
      </c>
      <c r="V118" s="107" t="n">
        <f aca="false">T118+U118</f>
        <v>598488</v>
      </c>
      <c r="W118" s="107" t="n">
        <v>477897.67</v>
      </c>
      <c r="X118" s="107" t="n">
        <v>144614.33</v>
      </c>
      <c r="Y118" s="107" t="n">
        <f aca="false">W118+X118</f>
        <v>622512</v>
      </c>
    </row>
    <row r="119" s="63" customFormat="true" ht="110.25" hidden="false" customHeight="false" outlineLevel="0" collapsed="false">
      <c r="A119" s="70" t="s">
        <v>232</v>
      </c>
      <c r="B119" s="71" t="s">
        <v>235</v>
      </c>
      <c r="C119" s="106" t="n">
        <v>2110000</v>
      </c>
      <c r="D119" s="106" t="n">
        <v>2194400</v>
      </c>
      <c r="E119" s="106" t="n">
        <v>2282600</v>
      </c>
      <c r="F119" s="78"/>
      <c r="G119" s="55"/>
      <c r="H119" s="67" t="n">
        <f aca="false">C119</f>
        <v>2110000</v>
      </c>
      <c r="I119" s="55"/>
      <c r="J119" s="55"/>
      <c r="K119" s="67" t="n">
        <f aca="false">D119</f>
        <v>2194400</v>
      </c>
      <c r="L119" s="55"/>
      <c r="M119" s="55"/>
      <c r="N119" s="67" t="n">
        <f aca="false">E119</f>
        <v>2282600</v>
      </c>
      <c r="O119" s="55"/>
      <c r="Q119" s="107" t="n">
        <v>1473300</v>
      </c>
      <c r="R119" s="107" t="n">
        <v>444900</v>
      </c>
      <c r="S119" s="107" t="n">
        <f aca="false">Q119+R119</f>
        <v>1918200</v>
      </c>
      <c r="T119" s="107" t="n">
        <v>1532200</v>
      </c>
      <c r="U119" s="107" t="n">
        <v>462700</v>
      </c>
      <c r="V119" s="107" t="n">
        <f aca="false">T119+U119</f>
        <v>1994900</v>
      </c>
      <c r="W119" s="107" t="n">
        <v>1593800</v>
      </c>
      <c r="X119" s="107" t="n">
        <v>481300</v>
      </c>
      <c r="Y119" s="107" t="n">
        <f aca="false">W119+X119</f>
        <v>2075100</v>
      </c>
    </row>
    <row r="120" s="63" customFormat="true" ht="94.5" hidden="false" customHeight="false" outlineLevel="0" collapsed="false">
      <c r="A120" s="70" t="s">
        <v>232</v>
      </c>
      <c r="B120" s="71" t="s">
        <v>236</v>
      </c>
      <c r="C120" s="106" t="n">
        <f aca="false">2110000+12947000</f>
        <v>15057000</v>
      </c>
      <c r="D120" s="106" t="n">
        <f aca="false">2194500+13466090</f>
        <v>15660590</v>
      </c>
      <c r="E120" s="106" t="n">
        <f aca="false">2282600+14004540</f>
        <v>16287140</v>
      </c>
      <c r="F120" s="78"/>
      <c r="G120" s="55"/>
      <c r="H120" s="67" t="n">
        <f aca="false">C120</f>
        <v>15057000</v>
      </c>
      <c r="I120" s="55"/>
      <c r="J120" s="55"/>
      <c r="K120" s="67" t="n">
        <f aca="false">D120</f>
        <v>15660590</v>
      </c>
      <c r="L120" s="55"/>
      <c r="M120" s="55"/>
      <c r="N120" s="67" t="n">
        <f aca="false">E120</f>
        <v>16287140</v>
      </c>
      <c r="O120" s="55"/>
      <c r="Q120" s="107" t="n">
        <f aca="false">1473300+9039938.56</f>
        <v>10513238.56</v>
      </c>
      <c r="R120" s="107" t="n">
        <f aca="false">444900+2730061.44</f>
        <v>3174961.44</v>
      </c>
      <c r="S120" s="107" t="n">
        <f aca="false">Q120+R120</f>
        <v>13688200</v>
      </c>
      <c r="T120" s="107" t="n">
        <f aca="false">1532200+9402380.95</f>
        <v>10934580.95</v>
      </c>
      <c r="U120" s="107" t="n">
        <f aca="false">462700+2839519.05</f>
        <v>3302219.05</v>
      </c>
      <c r="V120" s="107" t="n">
        <f aca="false">T120+U120</f>
        <v>14236800</v>
      </c>
      <c r="W120" s="107" t="n">
        <f aca="false">1593800+9778341.01</f>
        <v>11372141.01</v>
      </c>
      <c r="X120" s="107" t="n">
        <f aca="false">481300+2953058.99</f>
        <v>3434358.99</v>
      </c>
      <c r="Y120" s="107" t="n">
        <f aca="false">W120+X120</f>
        <v>14806500</v>
      </c>
    </row>
    <row r="121" s="63" customFormat="true" ht="83.25" hidden="false" customHeight="true" outlineLevel="0" collapsed="false">
      <c r="A121" s="70" t="s">
        <v>232</v>
      </c>
      <c r="B121" s="71" t="s">
        <v>237</v>
      </c>
      <c r="C121" s="106" t="n">
        <v>4139675.96</v>
      </c>
      <c r="D121" s="106" t="n">
        <v>4139675.96</v>
      </c>
      <c r="E121" s="106" t="n">
        <v>4139675.96</v>
      </c>
      <c r="F121" s="78"/>
      <c r="G121" s="55"/>
      <c r="H121" s="67" t="n">
        <f aca="false">C121</f>
        <v>4139675.96</v>
      </c>
      <c r="I121" s="55"/>
      <c r="J121" s="55"/>
      <c r="K121" s="67" t="n">
        <f aca="false">D121</f>
        <v>4139675.96</v>
      </c>
      <c r="L121" s="55"/>
      <c r="M121" s="55"/>
      <c r="N121" s="67" t="n">
        <f aca="false">E121</f>
        <v>4139675.96</v>
      </c>
      <c r="O121" s="55"/>
      <c r="Q121" s="64"/>
      <c r="R121" s="64"/>
      <c r="S121" s="64" t="n">
        <f aca="false">Q121+R121</f>
        <v>0</v>
      </c>
      <c r="T121" s="64"/>
      <c r="U121" s="64"/>
      <c r="V121" s="107" t="n">
        <f aca="false">T121+U121</f>
        <v>0</v>
      </c>
      <c r="W121" s="64"/>
      <c r="X121" s="64"/>
      <c r="Y121" s="107" t="n">
        <f aca="false">W121+X121</f>
        <v>0</v>
      </c>
    </row>
    <row r="122" s="63" customFormat="true" ht="100.5" hidden="false" customHeight="true" outlineLevel="0" collapsed="false">
      <c r="A122" s="70" t="s">
        <v>232</v>
      </c>
      <c r="B122" s="71" t="s">
        <v>238</v>
      </c>
      <c r="C122" s="106" t="n">
        <v>7470389.56</v>
      </c>
      <c r="D122" s="72" t="n">
        <v>2297414.88</v>
      </c>
      <c r="E122" s="72" t="n">
        <v>2389526.56</v>
      </c>
      <c r="F122" s="74"/>
      <c r="G122" s="55"/>
      <c r="H122" s="67" t="n">
        <f aca="false">C122</f>
        <v>7470389.56</v>
      </c>
      <c r="I122" s="55"/>
      <c r="J122" s="55"/>
      <c r="K122" s="67" t="n">
        <f aca="false">D122</f>
        <v>2297414.88</v>
      </c>
      <c r="L122" s="55"/>
      <c r="M122" s="55"/>
      <c r="N122" s="67" t="n">
        <f aca="false">E122</f>
        <v>2389526.56</v>
      </c>
      <c r="O122" s="55"/>
      <c r="Q122" s="107" t="n">
        <v>1338785.22</v>
      </c>
      <c r="R122" s="107" t="n">
        <v>579245.18</v>
      </c>
      <c r="S122" s="107" t="n">
        <f aca="false">Q122+R122</f>
        <v>1918030.4</v>
      </c>
      <c r="T122" s="107" t="n">
        <v>1392448.3</v>
      </c>
      <c r="U122" s="107" t="n">
        <v>602463.3</v>
      </c>
      <c r="V122" s="107" t="n">
        <f aca="false">T122+U122</f>
        <v>1994911.6</v>
      </c>
      <c r="W122" s="107" t="n">
        <v>1448282.71</v>
      </c>
      <c r="X122" s="107" t="n">
        <v>626620.89</v>
      </c>
      <c r="Y122" s="107" t="n">
        <f aca="false">W122+X122</f>
        <v>2074903.6</v>
      </c>
    </row>
    <row r="123" s="63" customFormat="true" ht="117" hidden="false" customHeight="true" outlineLevel="0" collapsed="false">
      <c r="A123" s="70" t="s">
        <v>232</v>
      </c>
      <c r="B123" s="71" t="s">
        <v>239</v>
      </c>
      <c r="C123" s="106" t="n">
        <f aca="false">180366+54470.52</f>
        <v>234836.52</v>
      </c>
      <c r="D123" s="106" t="n">
        <v>234836.52</v>
      </c>
      <c r="E123" s="106" t="n">
        <v>234836.52</v>
      </c>
      <c r="F123" s="78"/>
      <c r="G123" s="55"/>
      <c r="H123" s="67" t="n">
        <f aca="false">C123</f>
        <v>234836.52</v>
      </c>
      <c r="I123" s="55"/>
      <c r="J123" s="55"/>
      <c r="K123" s="67" t="n">
        <f aca="false">D123</f>
        <v>234836.52</v>
      </c>
      <c r="L123" s="55"/>
      <c r="M123" s="55"/>
      <c r="N123" s="67" t="n">
        <f aca="false">E123</f>
        <v>234836.52</v>
      </c>
      <c r="O123" s="55"/>
      <c r="Q123" s="107" t="n">
        <v>180366</v>
      </c>
      <c r="R123" s="107" t="n">
        <v>54470.52</v>
      </c>
      <c r="S123" s="107" t="n">
        <f aca="false">Q123+R123</f>
        <v>234836.52</v>
      </c>
      <c r="T123" s="107" t="n">
        <v>180366</v>
      </c>
      <c r="U123" s="107" t="n">
        <v>54470.52</v>
      </c>
      <c r="V123" s="107" t="n">
        <f aca="false">T123+U123</f>
        <v>234836.52</v>
      </c>
      <c r="W123" s="107" t="n">
        <v>180366</v>
      </c>
      <c r="X123" s="107" t="n">
        <v>54470.52</v>
      </c>
      <c r="Y123" s="107" t="n">
        <f aca="false">W123+X123</f>
        <v>234836.52</v>
      </c>
    </row>
    <row r="124" s="63" customFormat="true" ht="78.75" hidden="false" customHeight="false" outlineLevel="0" collapsed="false">
      <c r="A124" s="70" t="s">
        <v>240</v>
      </c>
      <c r="B124" s="71" t="s">
        <v>241</v>
      </c>
      <c r="C124" s="106" t="n">
        <v>13100</v>
      </c>
      <c r="D124" s="72" t="n">
        <v>148600</v>
      </c>
      <c r="E124" s="72" t="n">
        <v>12600</v>
      </c>
      <c r="F124" s="74"/>
      <c r="G124" s="76" t="n">
        <v>13100</v>
      </c>
      <c r="H124" s="55"/>
      <c r="I124" s="55"/>
      <c r="J124" s="67" t="n">
        <f aca="false">D124</f>
        <v>148600</v>
      </c>
      <c r="K124" s="55"/>
      <c r="L124" s="55"/>
      <c r="M124" s="67" t="n">
        <f aca="false">E124</f>
        <v>12600</v>
      </c>
      <c r="N124" s="55"/>
      <c r="O124" s="55"/>
      <c r="Q124" s="64"/>
      <c r="R124" s="64"/>
      <c r="S124" s="64" t="n">
        <f aca="false">Q124+R124</f>
        <v>0</v>
      </c>
      <c r="T124" s="64"/>
      <c r="U124" s="64"/>
      <c r="V124" s="107" t="n">
        <f aca="false">T124+U124</f>
        <v>0</v>
      </c>
      <c r="W124" s="64"/>
      <c r="X124" s="64"/>
      <c r="Y124" s="107" t="n">
        <f aca="false">W124+X124</f>
        <v>0</v>
      </c>
    </row>
    <row r="125" s="63" customFormat="true" ht="47.25" hidden="false" customHeight="false" outlineLevel="0" collapsed="false">
      <c r="A125" s="70" t="s">
        <v>242</v>
      </c>
      <c r="B125" s="71" t="s">
        <v>243</v>
      </c>
      <c r="C125" s="106" t="n">
        <v>4487244</v>
      </c>
      <c r="D125" s="106" t="n">
        <v>4625834</v>
      </c>
      <c r="E125" s="106" t="n">
        <v>4759885</v>
      </c>
      <c r="F125" s="78"/>
      <c r="G125" s="67" t="n">
        <f aca="false">C125</f>
        <v>4487244</v>
      </c>
      <c r="H125" s="55"/>
      <c r="I125" s="55"/>
      <c r="J125" s="67" t="n">
        <f aca="false">D125</f>
        <v>4625834</v>
      </c>
      <c r="K125" s="55"/>
      <c r="L125" s="55"/>
      <c r="M125" s="67" t="n">
        <f aca="false">E125</f>
        <v>4759885</v>
      </c>
      <c r="N125" s="55"/>
      <c r="O125" s="55"/>
      <c r="Q125" s="107" t="n">
        <v>3238357.5</v>
      </c>
      <c r="R125" s="107" t="n">
        <v>977983.97</v>
      </c>
      <c r="S125" s="107" t="n">
        <f aca="false">Q125+R125</f>
        <v>4216341.47</v>
      </c>
      <c r="T125" s="107" t="n">
        <v>3432658.95</v>
      </c>
      <c r="U125" s="107" t="n">
        <v>1036663</v>
      </c>
      <c r="V125" s="107" t="n">
        <f aca="false">T125+U125</f>
        <v>4469321.95</v>
      </c>
      <c r="W125" s="107" t="n">
        <v>3432658.95</v>
      </c>
      <c r="X125" s="107" t="n">
        <v>1036663</v>
      </c>
      <c r="Y125" s="107" t="n">
        <f aca="false">W125+X125</f>
        <v>4469321.95</v>
      </c>
    </row>
    <row r="126" s="63" customFormat="true" ht="31.5" hidden="false" customHeight="false" outlineLevel="0" collapsed="false">
      <c r="A126" s="70" t="s">
        <v>244</v>
      </c>
      <c r="B126" s="71" t="s">
        <v>245</v>
      </c>
      <c r="C126" s="106" t="n">
        <v>459422076.25</v>
      </c>
      <c r="D126" s="106" t="n">
        <v>482098485.87</v>
      </c>
      <c r="E126" s="106" t="n">
        <v>505593085.68</v>
      </c>
      <c r="F126" s="78"/>
      <c r="G126" s="111"/>
      <c r="H126" s="112" t="n">
        <f aca="false">C126</f>
        <v>459422076.25</v>
      </c>
      <c r="I126" s="111"/>
      <c r="J126" s="111"/>
      <c r="K126" s="112" t="n">
        <f aca="false">D126</f>
        <v>482098485.87</v>
      </c>
      <c r="L126" s="111"/>
      <c r="M126" s="111"/>
      <c r="N126" s="112" t="n">
        <f aca="false">E126</f>
        <v>505593085.68</v>
      </c>
      <c r="O126" s="111"/>
      <c r="Q126" s="107" t="n">
        <v>328691434.87</v>
      </c>
      <c r="R126" s="107" t="n">
        <v>99099801.79</v>
      </c>
      <c r="S126" s="107" t="n">
        <f aca="false">Q126+R126</f>
        <v>427791236.66</v>
      </c>
      <c r="T126" s="107" t="n">
        <v>345248366.99</v>
      </c>
      <c r="U126" s="107" t="n">
        <v>103954034.56</v>
      </c>
      <c r="V126" s="107" t="n">
        <f aca="false">T126+U126</f>
        <v>449202401.55</v>
      </c>
      <c r="W126" s="107" t="n">
        <v>362416286.21</v>
      </c>
      <c r="X126" s="107" t="n">
        <v>109271193.85</v>
      </c>
      <c r="Y126" s="107" t="n">
        <f aca="false">W126+X126</f>
        <v>471687480.06</v>
      </c>
    </row>
    <row r="127" s="63" customFormat="true" ht="15.75" hidden="false" customHeight="false" outlineLevel="0" collapsed="false">
      <c r="A127" s="58" t="s">
        <v>246</v>
      </c>
      <c r="B127" s="65" t="s">
        <v>247</v>
      </c>
      <c r="C127" s="60" t="n">
        <f aca="false">C129+C130+C128</f>
        <v>14402232</v>
      </c>
      <c r="D127" s="60" t="n">
        <f aca="false">D129+D130+D128</f>
        <v>14580440</v>
      </c>
      <c r="E127" s="60" t="n">
        <f aca="false">E129+E130+E128</f>
        <v>14594590</v>
      </c>
      <c r="F127" s="100" t="n">
        <f aca="false">C127/C89*100</f>
        <v>1.12240090936643</v>
      </c>
      <c r="G127" s="60" t="n">
        <f aca="false">G129+G130+G128</f>
        <v>14386700</v>
      </c>
      <c r="H127" s="60" t="n">
        <f aca="false">H129+H130+H128</f>
        <v>15532</v>
      </c>
      <c r="I127" s="60" t="n">
        <f aca="false">I129+I130+I128</f>
        <v>0</v>
      </c>
      <c r="J127" s="60" t="n">
        <f aca="false">J129+J130+J128</f>
        <v>14564908</v>
      </c>
      <c r="K127" s="60" t="n">
        <f aca="false">K129+K130+K128</f>
        <v>15532</v>
      </c>
      <c r="L127" s="60" t="n">
        <f aca="false">L129+L130+L128</f>
        <v>0</v>
      </c>
      <c r="M127" s="60" t="n">
        <f aca="false">M129+M130+M128</f>
        <v>14570838</v>
      </c>
      <c r="N127" s="60" t="n">
        <f aca="false">N129+N130+N128</f>
        <v>23752</v>
      </c>
      <c r="O127" s="60" t="n">
        <f aca="false">O129+O130+O128</f>
        <v>0</v>
      </c>
      <c r="Q127" s="64"/>
      <c r="R127" s="64"/>
      <c r="S127" s="64" t="n">
        <f aca="false">Q127+R127</f>
        <v>0</v>
      </c>
      <c r="T127" s="64"/>
      <c r="U127" s="64"/>
      <c r="V127" s="107" t="n">
        <f aca="false">T127+U127</f>
        <v>0</v>
      </c>
      <c r="W127" s="64"/>
      <c r="X127" s="64"/>
      <c r="Y127" s="107" t="n">
        <f aca="false">W127+X127</f>
        <v>0</v>
      </c>
    </row>
    <row r="128" s="63" customFormat="true" ht="165.75" hidden="false" customHeight="true" outlineLevel="0" collapsed="false">
      <c r="A128" s="70" t="s">
        <v>248</v>
      </c>
      <c r="B128" s="71" t="s">
        <v>249</v>
      </c>
      <c r="C128" s="72" t="n">
        <v>195300</v>
      </c>
      <c r="D128" s="72" t="n">
        <v>195300</v>
      </c>
      <c r="E128" s="72" t="n">
        <v>195300</v>
      </c>
      <c r="F128" s="108"/>
      <c r="G128" s="109" t="n">
        <f aca="false">C128</f>
        <v>195300</v>
      </c>
      <c r="H128" s="109"/>
      <c r="I128" s="109"/>
      <c r="J128" s="109" t="n">
        <f aca="false">D128</f>
        <v>195300</v>
      </c>
      <c r="K128" s="109"/>
      <c r="L128" s="109"/>
      <c r="M128" s="109" t="n">
        <f aca="false">E128</f>
        <v>195300</v>
      </c>
      <c r="N128" s="109"/>
      <c r="O128" s="109"/>
      <c r="Q128" s="107" t="n">
        <v>150000</v>
      </c>
      <c r="R128" s="107" t="n">
        <v>45300</v>
      </c>
      <c r="S128" s="107" t="n">
        <f aca="false">Q128+R128</f>
        <v>195300</v>
      </c>
      <c r="T128" s="107" t="n">
        <v>150000</v>
      </c>
      <c r="U128" s="107" t="n">
        <v>45300</v>
      </c>
      <c r="V128" s="107" t="n">
        <f aca="false">T128+U128</f>
        <v>195300</v>
      </c>
      <c r="W128" s="107" t="n">
        <v>150000</v>
      </c>
      <c r="X128" s="107" t="n">
        <v>45300</v>
      </c>
      <c r="Y128" s="107" t="n">
        <f aca="false">W128+X128</f>
        <v>195300</v>
      </c>
    </row>
    <row r="129" s="63" customFormat="true" ht="141.75" hidden="false" customHeight="false" outlineLevel="0" collapsed="false">
      <c r="A129" s="70" t="s">
        <v>250</v>
      </c>
      <c r="B129" s="71" t="s">
        <v>251</v>
      </c>
      <c r="C129" s="106" t="n">
        <v>13430400</v>
      </c>
      <c r="D129" s="106" t="n">
        <v>13608608</v>
      </c>
      <c r="E129" s="106" t="n">
        <v>13608608</v>
      </c>
      <c r="F129" s="113"/>
      <c r="G129" s="76" t="n">
        <f aca="false">C129</f>
        <v>13430400</v>
      </c>
      <c r="H129" s="55"/>
      <c r="I129" s="55"/>
      <c r="J129" s="67" t="n">
        <f aca="false">D129</f>
        <v>13608608</v>
      </c>
      <c r="K129" s="55"/>
      <c r="L129" s="55"/>
      <c r="M129" s="67" t="n">
        <f aca="false">E129</f>
        <v>13608608</v>
      </c>
      <c r="N129" s="55"/>
      <c r="O129" s="55"/>
      <c r="Q129" s="107" t="n">
        <v>10315207.37</v>
      </c>
      <c r="R129" s="107" t="n">
        <v>3115192.63</v>
      </c>
      <c r="S129" s="107" t="n">
        <f aca="false">Q129+R129</f>
        <v>13430400</v>
      </c>
      <c r="T129" s="107" t="n">
        <v>10452079.88</v>
      </c>
      <c r="U129" s="107" t="n">
        <v>3156528.12</v>
      </c>
      <c r="V129" s="107" t="n">
        <f aca="false">T129+U129</f>
        <v>13608608</v>
      </c>
      <c r="W129" s="107" t="n">
        <v>10452079.88</v>
      </c>
      <c r="X129" s="107" t="n">
        <v>3156528.12</v>
      </c>
      <c r="Y129" s="107" t="n">
        <f aca="false">W129+X129</f>
        <v>13608608</v>
      </c>
    </row>
    <row r="130" customFormat="false" ht="102.75" hidden="false" customHeight="true" outlineLevel="0" collapsed="false">
      <c r="A130" s="114" t="s">
        <v>252</v>
      </c>
      <c r="B130" s="115" t="s">
        <v>253</v>
      </c>
      <c r="C130" s="116" t="n">
        <v>776532</v>
      </c>
      <c r="D130" s="116" t="n">
        <v>776532</v>
      </c>
      <c r="E130" s="117" t="n">
        <v>790682</v>
      </c>
      <c r="F130" s="118"/>
      <c r="G130" s="119" t="n">
        <v>761000</v>
      </c>
      <c r="H130" s="120" t="n">
        <f aca="false">C130-G130</f>
        <v>15532</v>
      </c>
      <c r="I130" s="121"/>
      <c r="J130" s="119" t="n">
        <v>761000</v>
      </c>
      <c r="K130" s="120" t="n">
        <f aca="false">D130-J130</f>
        <v>15532</v>
      </c>
      <c r="L130" s="121"/>
      <c r="M130" s="119" t="n">
        <f aca="false">766930</f>
        <v>766930</v>
      </c>
      <c r="N130" s="119" t="n">
        <f aca="false">E130-M130</f>
        <v>23752</v>
      </c>
      <c r="O130" s="121"/>
      <c r="Q130" s="107" t="n">
        <v>596414.74</v>
      </c>
      <c r="R130" s="107" t="n">
        <v>180117.26</v>
      </c>
      <c r="S130" s="107" t="n">
        <f aca="false">Q130+R130</f>
        <v>776532</v>
      </c>
      <c r="T130" s="107" t="n">
        <v>596414.74</v>
      </c>
      <c r="U130" s="107" t="n">
        <v>180117.26</v>
      </c>
      <c r="V130" s="107" t="n">
        <f aca="false">T130+U130</f>
        <v>776532</v>
      </c>
      <c r="W130" s="122" t="n">
        <v>607282.64</v>
      </c>
      <c r="X130" s="122" t="n">
        <v>183399.36</v>
      </c>
      <c r="Y130" s="107" t="n">
        <f aca="false">W130+X130</f>
        <v>790682</v>
      </c>
    </row>
  </sheetData>
  <mergeCells count="11">
    <mergeCell ref="A8:E8"/>
    <mergeCell ref="A9:E9"/>
    <mergeCell ref="A12:A13"/>
    <mergeCell ref="B12:B13"/>
    <mergeCell ref="C12:E12"/>
    <mergeCell ref="Q12:S12"/>
    <mergeCell ref="T12:V12"/>
    <mergeCell ref="W12:Y12"/>
    <mergeCell ref="G13:I13"/>
    <mergeCell ref="J13:L13"/>
    <mergeCell ref="M13:O13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56"/>
    <col collapsed="false" customWidth="true" hidden="false" outlineLevel="0" max="3" min="3" style="0" width="60.28"/>
    <col collapsed="false" customWidth="true" hidden="false" outlineLevel="0" max="4" min="4" style="123" width="25.41"/>
    <col collapsed="false" customWidth="true" hidden="false" outlineLevel="0" max="6" min="5" style="0" width="21.28"/>
    <col collapsed="false" customWidth="true" hidden="false" outlineLevel="0" max="7" min="7" style="0" width="22.14"/>
    <col collapsed="false" customWidth="true" hidden="false" outlineLevel="0" max="8" min="8" style="0" width="9.99"/>
    <col collapsed="false" customWidth="true" hidden="false" outlineLevel="0" max="12" min="12" style="0" width="13.99"/>
  </cols>
  <sheetData>
    <row r="1" s="124" customFormat="true" ht="15" hidden="false" customHeight="true" outlineLevel="0" collapsed="false">
      <c r="D1" s="125"/>
      <c r="G1" s="126" t="s">
        <v>254</v>
      </c>
    </row>
    <row r="2" s="124" customFormat="true" ht="15" hidden="false" customHeight="true" outlineLevel="0" collapsed="false">
      <c r="D2" s="125"/>
      <c r="G2" s="126" t="s">
        <v>1</v>
      </c>
    </row>
    <row r="3" s="124" customFormat="true" ht="15" hidden="false" customHeight="true" outlineLevel="0" collapsed="false">
      <c r="D3" s="125"/>
      <c r="G3" s="127" t="s">
        <v>29</v>
      </c>
    </row>
    <row r="4" s="124" customFormat="true" ht="15" hidden="false" customHeight="true" outlineLevel="0" collapsed="false">
      <c r="D4" s="125"/>
      <c r="G4" s="127" t="s">
        <v>30</v>
      </c>
    </row>
    <row r="5" s="124" customFormat="true" ht="15" hidden="false" customHeight="true" outlineLevel="0" collapsed="false">
      <c r="D5" s="125"/>
      <c r="G5" s="126" t="s">
        <v>3</v>
      </c>
    </row>
    <row r="6" s="124" customFormat="true" ht="12.75" hidden="false" customHeight="true" outlineLevel="0" collapsed="false">
      <c r="D6" s="125"/>
    </row>
    <row r="7" customFormat="false" ht="21" hidden="false" customHeight="true" outlineLevel="0" collapsed="false">
      <c r="A7" s="128"/>
      <c r="B7" s="128"/>
      <c r="C7" s="128"/>
      <c r="D7" s="128"/>
      <c r="E7" s="129"/>
      <c r="G7" s="129"/>
    </row>
    <row r="8" customFormat="false" ht="49.5" hidden="false" customHeight="true" outlineLevel="0" collapsed="false">
      <c r="A8" s="130" t="s">
        <v>255</v>
      </c>
      <c r="B8" s="130"/>
      <c r="C8" s="130"/>
      <c r="D8" s="130"/>
      <c r="E8" s="130"/>
      <c r="F8" s="130"/>
      <c r="G8" s="130"/>
    </row>
    <row r="9" customFormat="false" ht="36.75" hidden="false" customHeight="true" outlineLevel="0" collapsed="false">
      <c r="A9" s="131"/>
      <c r="B9" s="131"/>
      <c r="C9" s="131"/>
      <c r="D9" s="132"/>
      <c r="E9" s="131"/>
      <c r="F9" s="131"/>
      <c r="G9" s="127" t="s">
        <v>256</v>
      </c>
    </row>
    <row r="10" customFormat="false" ht="38.25" hidden="false" customHeight="true" outlineLevel="0" collapsed="false">
      <c r="A10" s="133" t="s">
        <v>257</v>
      </c>
      <c r="B10" s="133"/>
      <c r="C10" s="133" t="s">
        <v>258</v>
      </c>
      <c r="D10" s="133"/>
      <c r="E10" s="133" t="s">
        <v>40</v>
      </c>
      <c r="F10" s="133"/>
      <c r="G10" s="133"/>
    </row>
    <row r="11" customFormat="false" ht="27.75" hidden="false" customHeight="true" outlineLevel="0" collapsed="false">
      <c r="A11" s="134" t="s">
        <v>259</v>
      </c>
      <c r="B11" s="135" t="s">
        <v>260</v>
      </c>
      <c r="C11" s="136" t="s">
        <v>261</v>
      </c>
      <c r="D11" s="137" t="s">
        <v>262</v>
      </c>
      <c r="E11" s="133" t="s">
        <v>263</v>
      </c>
      <c r="F11" s="133" t="s">
        <v>41</v>
      </c>
      <c r="G11" s="133" t="s">
        <v>42</v>
      </c>
    </row>
    <row r="12" s="143" customFormat="true" ht="108.75" hidden="false" customHeight="true" outlineLevel="0" collapsed="false">
      <c r="A12" s="138" t="s">
        <v>264</v>
      </c>
      <c r="B12" s="139" t="s">
        <v>265</v>
      </c>
      <c r="C12" s="140" t="s">
        <v>200</v>
      </c>
      <c r="D12" s="141" t="s">
        <v>199</v>
      </c>
      <c r="E12" s="142" t="n">
        <f aca="false">'прилож.№1-дох.'!C92</f>
        <v>561751000</v>
      </c>
      <c r="F12" s="142" t="n">
        <f aca="false">'прилож.№1-дох.'!D92</f>
        <v>539376000</v>
      </c>
      <c r="G12" s="142" t="n">
        <f aca="false">'прилож.№1-дох.'!E92</f>
        <v>581711000</v>
      </c>
    </row>
    <row r="13" s="143" customFormat="true" ht="47.25" hidden="false" customHeight="false" outlineLevel="0" collapsed="false">
      <c r="A13" s="138"/>
      <c r="B13" s="139"/>
      <c r="C13" s="140" t="s">
        <v>202</v>
      </c>
      <c r="D13" s="141" t="s">
        <v>201</v>
      </c>
      <c r="E13" s="142" t="n">
        <f aca="false">'прилож.№1-дох.'!C93</f>
        <v>138566000</v>
      </c>
      <c r="F13" s="142" t="n">
        <f aca="false">'прилож.№1-дох.'!D93</f>
        <v>142038000</v>
      </c>
      <c r="G13" s="142" t="n">
        <f aca="false">'прилож.№1-дох.'!E93</f>
        <v>142734000</v>
      </c>
    </row>
    <row r="14" s="143" customFormat="true" ht="93.75" hidden="false" customHeight="true" outlineLevel="0" collapsed="false">
      <c r="A14" s="138"/>
      <c r="B14" s="139"/>
      <c r="C14" s="140" t="s">
        <v>206</v>
      </c>
      <c r="D14" s="141" t="s">
        <v>205</v>
      </c>
      <c r="E14" s="142" t="n">
        <f aca="false">'прилож.№1-дох.'!C95</f>
        <v>3395750</v>
      </c>
      <c r="F14" s="142" t="n">
        <f aca="false">'прилож.№1-дох.'!D95</f>
        <v>2996395</v>
      </c>
      <c r="G14" s="142" t="n">
        <f aca="false">'прилож.№1-дох.'!E95</f>
        <v>2883155</v>
      </c>
    </row>
    <row r="15" s="143" customFormat="true" ht="47.25" hidden="false" customHeight="false" outlineLevel="0" collapsed="false">
      <c r="A15" s="138"/>
      <c r="B15" s="139"/>
      <c r="C15" s="140" t="s">
        <v>208</v>
      </c>
      <c r="D15" s="141" t="s">
        <v>207</v>
      </c>
      <c r="E15" s="142" t="n">
        <f aca="false">'прилож.№1-дох.'!C96</f>
        <v>3579709.66</v>
      </c>
      <c r="F15" s="142" t="n">
        <f aca="false">'прилож.№1-дох.'!D96</f>
        <v>3662958.72</v>
      </c>
      <c r="G15" s="142" t="n">
        <f aca="false">'прилож.№1-дох.'!E96</f>
        <v>6300289</v>
      </c>
    </row>
    <row r="16" s="143" customFormat="true" ht="47.25" hidden="false" customHeight="false" outlineLevel="0" collapsed="false">
      <c r="A16" s="138"/>
      <c r="B16" s="139"/>
      <c r="C16" s="71" t="s">
        <v>210</v>
      </c>
      <c r="D16" s="70" t="s">
        <v>209</v>
      </c>
      <c r="E16" s="142" t="n">
        <v>0</v>
      </c>
      <c r="F16" s="142" t="n">
        <f aca="false">'прилож.№1-дох.'!D97</f>
        <v>4486324.49</v>
      </c>
      <c r="G16" s="142" t="n">
        <f aca="false">'прилож.№1-дох.'!E97</f>
        <v>5999695.74</v>
      </c>
    </row>
    <row r="17" s="143" customFormat="true" ht="47.25" hidden="false" customHeight="false" outlineLevel="0" collapsed="false">
      <c r="A17" s="138"/>
      <c r="B17" s="139"/>
      <c r="C17" s="71" t="s">
        <v>229</v>
      </c>
      <c r="D17" s="70" t="s">
        <v>211</v>
      </c>
      <c r="E17" s="142" t="n">
        <f aca="false">'прилож.№1-дох.'!C115</f>
        <v>760189.23</v>
      </c>
      <c r="F17" s="142" t="n">
        <f aca="false">'прилож.№1-дох.'!D115</f>
        <v>0</v>
      </c>
      <c r="G17" s="142" t="n">
        <f aca="false">'прилож.№1-дох.'!E115</f>
        <v>0</v>
      </c>
    </row>
    <row r="18" s="143" customFormat="true" ht="47.25" hidden="false" customHeight="false" outlineLevel="0" collapsed="false">
      <c r="A18" s="138"/>
      <c r="B18" s="139"/>
      <c r="C18" s="71" t="s">
        <v>228</v>
      </c>
      <c r="D18" s="70" t="s">
        <v>211</v>
      </c>
      <c r="E18" s="142" t="n">
        <f aca="false">'прилож.№1-дох.'!C114</f>
        <v>2720579.34</v>
      </c>
      <c r="F18" s="142" t="n">
        <f aca="false">'прилож.№1-дох.'!D114</f>
        <v>2637330.28</v>
      </c>
      <c r="G18" s="142" t="n">
        <f aca="false">'прилож.№1-дох.'!E114</f>
        <v>0</v>
      </c>
    </row>
    <row r="19" s="143" customFormat="true" ht="193.5" hidden="false" customHeight="true" outlineLevel="0" collapsed="false">
      <c r="A19" s="138"/>
      <c r="B19" s="139"/>
      <c r="C19" s="140" t="s">
        <v>213</v>
      </c>
      <c r="D19" s="141" t="s">
        <v>211</v>
      </c>
      <c r="E19" s="142" t="n">
        <f aca="false">'прилож.№1-дох.'!C99</f>
        <v>1030000</v>
      </c>
      <c r="F19" s="142" t="n">
        <f aca="false">'прилож.№1-дох.'!D99</f>
        <v>960000</v>
      </c>
      <c r="G19" s="142" t="n">
        <f aca="false">'прилож.№1-дох.'!E99</f>
        <v>960000</v>
      </c>
    </row>
    <row r="20" s="143" customFormat="true" ht="96" hidden="false" customHeight="true" outlineLevel="0" collapsed="false">
      <c r="A20" s="138"/>
      <c r="B20" s="139"/>
      <c r="C20" s="140" t="s">
        <v>214</v>
      </c>
      <c r="D20" s="141" t="s">
        <v>211</v>
      </c>
      <c r="E20" s="142" t="n">
        <f aca="false">'прилож.№1-дох.'!C100</f>
        <v>5410882.8</v>
      </c>
      <c r="F20" s="142" t="n">
        <f aca="false">'прилож.№1-дох.'!D100</f>
        <v>5678135.43</v>
      </c>
      <c r="G20" s="142" t="n">
        <f aca="false">'прилож.№1-дох.'!E100</f>
        <v>5959127.21</v>
      </c>
    </row>
    <row r="21" s="143" customFormat="true" ht="157.5" hidden="false" customHeight="false" outlineLevel="0" collapsed="false">
      <c r="A21" s="138"/>
      <c r="B21" s="139"/>
      <c r="C21" s="140" t="s">
        <v>215</v>
      </c>
      <c r="D21" s="141" t="s">
        <v>211</v>
      </c>
      <c r="E21" s="142" t="n">
        <f aca="false">'прилож.№1-дох.'!C101</f>
        <v>3231470.12</v>
      </c>
      <c r="F21" s="142" t="n">
        <f aca="false">'прилож.№1-дох.'!D101</f>
        <v>3231470.12</v>
      </c>
      <c r="G21" s="142" t="n">
        <f aca="false">'прилож.№1-дох.'!E101</f>
        <v>3231470.12</v>
      </c>
    </row>
    <row r="22" s="143" customFormat="true" ht="84" hidden="false" customHeight="true" outlineLevel="0" collapsed="false">
      <c r="A22" s="138"/>
      <c r="B22" s="139"/>
      <c r="C22" s="140" t="s">
        <v>216</v>
      </c>
      <c r="D22" s="141" t="s">
        <v>211</v>
      </c>
      <c r="E22" s="142" t="n">
        <f aca="false">'прилож.№1-дох.'!C102</f>
        <v>2205008.9</v>
      </c>
      <c r="F22" s="142" t="n">
        <f aca="false">'прилож.№1-дох.'!D102</f>
        <v>2293209.25</v>
      </c>
      <c r="G22" s="142" t="n">
        <f aca="false">'прилож.№1-дох.'!E102</f>
        <v>2384937.62</v>
      </c>
    </row>
    <row r="23" s="143" customFormat="true" ht="94.5" hidden="false" customHeight="false" outlineLevel="0" collapsed="false">
      <c r="A23" s="138"/>
      <c r="B23" s="139"/>
      <c r="C23" s="140" t="s">
        <v>217</v>
      </c>
      <c r="D23" s="141" t="s">
        <v>211</v>
      </c>
      <c r="E23" s="142" t="n">
        <f aca="false">'прилож.№1-дох.'!C103</f>
        <v>12061180</v>
      </c>
      <c r="F23" s="142" t="n">
        <f aca="false">'прилож.№1-дох.'!D103</f>
        <v>12431830</v>
      </c>
      <c r="G23" s="142" t="n">
        <f aca="false">'прилож.№1-дох.'!E103</f>
        <v>12929100</v>
      </c>
    </row>
    <row r="24" s="143" customFormat="true" ht="47.25" hidden="false" customHeight="false" outlineLevel="0" collapsed="false">
      <c r="A24" s="138"/>
      <c r="B24" s="139"/>
      <c r="C24" s="140" t="s">
        <v>218</v>
      </c>
      <c r="D24" s="141" t="s">
        <v>211</v>
      </c>
      <c r="E24" s="142" t="n">
        <f aca="false">'прилож.№1-дох.'!C104</f>
        <v>3395000</v>
      </c>
      <c r="F24" s="142" t="n">
        <f aca="false">'прилож.№1-дох.'!D104</f>
        <v>3395000</v>
      </c>
      <c r="G24" s="142" t="n">
        <f aca="false">'прилож.№1-дох.'!E104</f>
        <v>0</v>
      </c>
    </row>
    <row r="25" s="143" customFormat="true" ht="31.5" hidden="false" customHeight="false" outlineLevel="0" collapsed="false">
      <c r="A25" s="138"/>
      <c r="B25" s="139"/>
      <c r="C25" s="71" t="s">
        <v>219</v>
      </c>
      <c r="D25" s="141" t="s">
        <v>211</v>
      </c>
      <c r="E25" s="142" t="n">
        <f aca="false">'прилож.№1-дох.'!C105</f>
        <v>3419764.1</v>
      </c>
      <c r="F25" s="142" t="n">
        <f aca="false">'прилож.№1-дох.'!D105</f>
        <v>0</v>
      </c>
      <c r="G25" s="142" t="n">
        <f aca="false">'прилож.№1-дох.'!E105</f>
        <v>0</v>
      </c>
    </row>
    <row r="26" s="143" customFormat="true" ht="47.25" hidden="false" customHeight="false" outlineLevel="0" collapsed="false">
      <c r="A26" s="138"/>
      <c r="B26" s="139"/>
      <c r="C26" s="140" t="s">
        <v>220</v>
      </c>
      <c r="D26" s="141" t="s">
        <v>211</v>
      </c>
      <c r="E26" s="142" t="n">
        <f aca="false">'прилож.№1-дох.'!C106</f>
        <v>390000</v>
      </c>
      <c r="F26" s="142" t="n">
        <f aca="false">'прилож.№1-дох.'!D106</f>
        <v>405600</v>
      </c>
      <c r="G26" s="142" t="n">
        <f aca="false">'прилож.№1-дох.'!E106</f>
        <v>430342</v>
      </c>
    </row>
    <row r="27" s="143" customFormat="true" ht="78.75" hidden="false" customHeight="false" outlineLevel="0" collapsed="false">
      <c r="A27" s="138"/>
      <c r="B27" s="139"/>
      <c r="C27" s="140" t="s">
        <v>221</v>
      </c>
      <c r="D27" s="141" t="s">
        <v>211</v>
      </c>
      <c r="E27" s="142" t="n">
        <f aca="false">'прилож.№1-дох.'!C107</f>
        <v>58200</v>
      </c>
      <c r="F27" s="142" t="n">
        <f aca="false">'прилож.№1-дох.'!D107</f>
        <v>58200</v>
      </c>
      <c r="G27" s="142" t="n">
        <f aca="false">'прилож.№1-дох.'!E107</f>
        <v>58200</v>
      </c>
    </row>
    <row r="28" s="143" customFormat="true" ht="47.25" hidden="false" customHeight="false" outlineLevel="0" collapsed="false">
      <c r="A28" s="144"/>
      <c r="B28" s="145"/>
      <c r="C28" s="140" t="s">
        <v>222</v>
      </c>
      <c r="D28" s="141" t="s">
        <v>211</v>
      </c>
      <c r="E28" s="142" t="n">
        <f aca="false">'прилож.№1-дох.'!C108</f>
        <v>12280640</v>
      </c>
      <c r="F28" s="142" t="n">
        <f aca="false">'прилож.№1-дох.'!D108</f>
        <v>21027205</v>
      </c>
      <c r="G28" s="142" t="n">
        <f aca="false">'прилож.№1-дох.'!E108</f>
        <v>31027205</v>
      </c>
    </row>
    <row r="29" s="143" customFormat="true" ht="47.25" hidden="false" customHeight="false" outlineLevel="0" collapsed="false">
      <c r="A29" s="146"/>
      <c r="B29" s="139"/>
      <c r="C29" s="140" t="s">
        <v>223</v>
      </c>
      <c r="D29" s="141" t="s">
        <v>211</v>
      </c>
      <c r="E29" s="142" t="n">
        <f aca="false">'прилож.№1-дох.'!C109</f>
        <v>12663576</v>
      </c>
      <c r="F29" s="142" t="n">
        <f aca="false">'прилож.№1-дох.'!D109</f>
        <v>10000000</v>
      </c>
      <c r="G29" s="142" t="n">
        <f aca="false">'прилож.№1-дох.'!E109</f>
        <v>0</v>
      </c>
    </row>
    <row r="30" s="143" customFormat="true" ht="126" hidden="false" customHeight="false" outlineLevel="0" collapsed="false">
      <c r="A30" s="146"/>
      <c r="B30" s="139"/>
      <c r="C30" s="140" t="s">
        <v>224</v>
      </c>
      <c r="D30" s="141" t="s">
        <v>211</v>
      </c>
      <c r="E30" s="142" t="n">
        <f aca="false">'прилож.№1-дох.'!C110</f>
        <v>4124048</v>
      </c>
      <c r="F30" s="142" t="n">
        <f aca="false">'прилож.№1-дох.'!D110</f>
        <v>6161375</v>
      </c>
      <c r="G30" s="142" t="n">
        <f aca="false">'прилож.№1-дох.'!E110</f>
        <v>6161375</v>
      </c>
    </row>
    <row r="31" s="143" customFormat="true" ht="157.5" hidden="false" customHeight="false" outlineLevel="0" collapsed="false">
      <c r="A31" s="146"/>
      <c r="B31" s="145"/>
      <c r="C31" s="140" t="s">
        <v>225</v>
      </c>
      <c r="D31" s="141" t="s">
        <v>211</v>
      </c>
      <c r="E31" s="142" t="n">
        <f aca="false">'прилож.№1-дох.'!C111</f>
        <v>3795678.64</v>
      </c>
      <c r="F31" s="142" t="n">
        <f aca="false">'прилож.№1-дох.'!D111</f>
        <v>3795678.64</v>
      </c>
      <c r="G31" s="142" t="n">
        <f aca="false">'прилож.№1-дох.'!E111</f>
        <v>3795678.64</v>
      </c>
    </row>
    <row r="32" s="143" customFormat="true" ht="126" hidden="false" customHeight="false" outlineLevel="0" collapsed="false">
      <c r="A32" s="146"/>
      <c r="B32" s="139"/>
      <c r="C32" s="140" t="s">
        <v>226</v>
      </c>
      <c r="D32" s="141" t="s">
        <v>211</v>
      </c>
      <c r="E32" s="142" t="n">
        <f aca="false">'прилож.№1-дох.'!C112</f>
        <v>93333.33</v>
      </c>
      <c r="F32" s="142" t="n">
        <f aca="false">'прилож.№1-дох.'!D112</f>
        <v>93333.33</v>
      </c>
      <c r="G32" s="142" t="n">
        <f aca="false">'прилож.№1-дох.'!E112</f>
        <v>93333.33</v>
      </c>
    </row>
    <row r="33" s="143" customFormat="true" ht="87.75" hidden="false" customHeight="true" outlineLevel="0" collapsed="false">
      <c r="A33" s="146"/>
      <c r="B33" s="139"/>
      <c r="C33" s="140" t="s">
        <v>227</v>
      </c>
      <c r="D33" s="141" t="s">
        <v>211</v>
      </c>
      <c r="E33" s="142" t="n">
        <f aca="false">'прилож.№1-дох.'!C113</f>
        <v>261331</v>
      </c>
      <c r="F33" s="142" t="n">
        <f aca="false">'прилож.№1-дох.'!D113</f>
        <v>243410.04</v>
      </c>
      <c r="G33" s="142" t="n">
        <f aca="false">'прилож.№1-дох.'!E113</f>
        <v>243410.04</v>
      </c>
    </row>
    <row r="34" s="143" customFormat="true" ht="139.5" hidden="false" customHeight="true" outlineLevel="0" collapsed="false">
      <c r="A34" s="146"/>
      <c r="B34" s="139"/>
      <c r="C34" s="140" t="s">
        <v>234</v>
      </c>
      <c r="D34" s="141" t="s">
        <v>232</v>
      </c>
      <c r="E34" s="142" t="n">
        <f aca="false">'прилож.№1-дох.'!C118</f>
        <v>632999.4</v>
      </c>
      <c r="F34" s="142" t="n">
        <f aca="false">'прилож.№1-дох.'!D118</f>
        <v>658336.8</v>
      </c>
      <c r="G34" s="142" t="n">
        <f aca="false">'прилож.№1-дох.'!E118</f>
        <v>684763.2</v>
      </c>
    </row>
    <row r="35" s="143" customFormat="true" ht="110.25" hidden="false" customHeight="false" outlineLevel="0" collapsed="false">
      <c r="A35" s="146"/>
      <c r="B35" s="139"/>
      <c r="C35" s="140" t="s">
        <v>235</v>
      </c>
      <c r="D35" s="141" t="s">
        <v>232</v>
      </c>
      <c r="E35" s="142" t="n">
        <f aca="false">'прилож.№1-дох.'!C119</f>
        <v>2110000</v>
      </c>
      <c r="F35" s="142" t="n">
        <f aca="false">'прилож.№1-дох.'!D119</f>
        <v>2194400</v>
      </c>
      <c r="G35" s="142" t="n">
        <f aca="false">'прилож.№1-дох.'!E119</f>
        <v>2282600</v>
      </c>
    </row>
    <row r="36" s="143" customFormat="true" ht="94.5" hidden="false" customHeight="false" outlineLevel="0" collapsed="false">
      <c r="A36" s="146"/>
      <c r="B36" s="139"/>
      <c r="C36" s="140" t="s">
        <v>236</v>
      </c>
      <c r="D36" s="141" t="s">
        <v>232</v>
      </c>
      <c r="E36" s="142" t="n">
        <f aca="false">'прилож.№1-дох.'!C120</f>
        <v>15057000</v>
      </c>
      <c r="F36" s="142" t="n">
        <f aca="false">'прилож.№1-дох.'!D120</f>
        <v>15660590</v>
      </c>
      <c r="G36" s="142" t="n">
        <f aca="false">'прилож.№1-дох.'!E120</f>
        <v>16287140</v>
      </c>
    </row>
    <row r="37" s="143" customFormat="true" ht="78.75" hidden="false" customHeight="false" outlineLevel="0" collapsed="false">
      <c r="A37" s="146"/>
      <c r="B37" s="139"/>
      <c r="C37" s="140" t="s">
        <v>237</v>
      </c>
      <c r="D37" s="141" t="s">
        <v>232</v>
      </c>
      <c r="E37" s="142" t="n">
        <f aca="false">'прилож.№1-дох.'!C121</f>
        <v>4139675.96</v>
      </c>
      <c r="F37" s="142" t="n">
        <f aca="false">'прилож.№1-дох.'!D121</f>
        <v>4139675.96</v>
      </c>
      <c r="G37" s="142" t="n">
        <f aca="false">'прилож.№1-дох.'!E121</f>
        <v>4139675.96</v>
      </c>
    </row>
    <row r="38" s="143" customFormat="true" ht="99.75" hidden="false" customHeight="true" outlineLevel="0" collapsed="false">
      <c r="A38" s="146"/>
      <c r="B38" s="139"/>
      <c r="C38" s="140" t="s">
        <v>238</v>
      </c>
      <c r="D38" s="141" t="s">
        <v>232</v>
      </c>
      <c r="E38" s="142" t="n">
        <f aca="false">'прилож.№1-дох.'!C122</f>
        <v>7470389.56</v>
      </c>
      <c r="F38" s="142" t="n">
        <f aca="false">'прилож.№1-дох.'!D122</f>
        <v>2297414.88</v>
      </c>
      <c r="G38" s="142" t="n">
        <f aca="false">'прилож.№1-дох.'!E122</f>
        <v>2389526.56</v>
      </c>
    </row>
    <row r="39" s="143" customFormat="true" ht="126" hidden="false" customHeight="false" outlineLevel="0" collapsed="false">
      <c r="A39" s="146"/>
      <c r="B39" s="139"/>
      <c r="C39" s="140" t="s">
        <v>239</v>
      </c>
      <c r="D39" s="141" t="s">
        <v>232</v>
      </c>
      <c r="E39" s="142" t="n">
        <f aca="false">'прилож.№1-дох.'!C123</f>
        <v>234836.52</v>
      </c>
      <c r="F39" s="142" t="n">
        <f aca="false">'прилож.№1-дох.'!D123</f>
        <v>234836.52</v>
      </c>
      <c r="G39" s="142" t="n">
        <f aca="false">'прилож.№1-дох.'!E123</f>
        <v>234836.52</v>
      </c>
    </row>
    <row r="40" s="143" customFormat="true" ht="78.75" hidden="false" customHeight="false" outlineLevel="0" collapsed="false">
      <c r="A40" s="146"/>
      <c r="B40" s="139"/>
      <c r="C40" s="140" t="s">
        <v>241</v>
      </c>
      <c r="D40" s="141" t="s">
        <v>240</v>
      </c>
      <c r="E40" s="142" t="n">
        <f aca="false">'прилож.№1-дох.'!C124</f>
        <v>13100</v>
      </c>
      <c r="F40" s="142" t="n">
        <f aca="false">'прилож.№1-дох.'!D124</f>
        <v>148600</v>
      </c>
      <c r="G40" s="142" t="n">
        <f aca="false">'прилож.№1-дох.'!E124</f>
        <v>12600</v>
      </c>
    </row>
    <row r="41" s="143" customFormat="true" ht="47.25" hidden="false" customHeight="false" outlineLevel="0" collapsed="false">
      <c r="A41" s="146"/>
      <c r="B41" s="139"/>
      <c r="C41" s="140" t="s">
        <v>243</v>
      </c>
      <c r="D41" s="141" t="s">
        <v>242</v>
      </c>
      <c r="E41" s="142" t="n">
        <f aca="false">'прилож.№1-дох.'!C125</f>
        <v>4487244</v>
      </c>
      <c r="F41" s="142" t="n">
        <f aca="false">'прилож.№1-дох.'!D125</f>
        <v>4625834</v>
      </c>
      <c r="G41" s="142" t="n">
        <f aca="false">'прилож.№1-дох.'!E125</f>
        <v>4759885</v>
      </c>
    </row>
    <row r="42" s="143" customFormat="true" ht="31.5" hidden="false" customHeight="false" outlineLevel="0" collapsed="false">
      <c r="A42" s="146"/>
      <c r="B42" s="139"/>
      <c r="C42" s="140" t="s">
        <v>245</v>
      </c>
      <c r="D42" s="141" t="s">
        <v>244</v>
      </c>
      <c r="E42" s="142" t="n">
        <f aca="false">'прилож.№1-дох.'!C126</f>
        <v>459422076.25</v>
      </c>
      <c r="F42" s="142" t="n">
        <f aca="false">'прилож.№1-дох.'!D126</f>
        <v>482098485.87</v>
      </c>
      <c r="G42" s="142" t="n">
        <f aca="false">'прилож.№1-дох.'!E126</f>
        <v>505593085.68</v>
      </c>
    </row>
    <row r="43" s="143" customFormat="true" ht="178.5" hidden="false" customHeight="true" outlineLevel="0" collapsed="false">
      <c r="A43" s="146"/>
      <c r="B43" s="139"/>
      <c r="C43" s="71" t="s">
        <v>249</v>
      </c>
      <c r="D43" s="70" t="s">
        <v>248</v>
      </c>
      <c r="E43" s="142" t="n">
        <f aca="false">'прилож.№1-дох.'!C128</f>
        <v>195300</v>
      </c>
      <c r="F43" s="142" t="n">
        <f aca="false">'прилож.№1-дох.'!D128</f>
        <v>195300</v>
      </c>
      <c r="G43" s="142" t="n">
        <f aca="false">'прилож.№1-дох.'!E128</f>
        <v>195300</v>
      </c>
    </row>
    <row r="44" s="143" customFormat="true" ht="158.25" hidden="false" customHeight="true" outlineLevel="0" collapsed="false">
      <c r="A44" s="146"/>
      <c r="B44" s="139"/>
      <c r="C44" s="140" t="s">
        <v>251</v>
      </c>
      <c r="D44" s="141" t="s">
        <v>250</v>
      </c>
      <c r="E44" s="142" t="n">
        <f aca="false">'прилож.№1-дох.'!C129</f>
        <v>13430400</v>
      </c>
      <c r="F44" s="142" t="n">
        <f aca="false">'прилож.№1-дох.'!D129</f>
        <v>13608608</v>
      </c>
      <c r="G44" s="142" t="n">
        <f aca="false">'прилож.№1-дох.'!E129</f>
        <v>13608608</v>
      </c>
    </row>
    <row r="45" s="143" customFormat="true" ht="94.5" hidden="false" customHeight="false" outlineLevel="0" collapsed="false">
      <c r="A45" s="146"/>
      <c r="B45" s="139"/>
      <c r="C45" s="140" t="s">
        <v>253</v>
      </c>
      <c r="D45" s="141" t="s">
        <v>252</v>
      </c>
      <c r="E45" s="142" t="n">
        <f aca="false">'прилож.№1-дох.'!C130</f>
        <v>776532</v>
      </c>
      <c r="F45" s="142" t="n">
        <f aca="false">'прилож.№1-дох.'!D130</f>
        <v>776532</v>
      </c>
      <c r="G45" s="142" t="n">
        <f aca="false">'прилож.№1-дох.'!E130</f>
        <v>790682</v>
      </c>
    </row>
    <row r="46" s="143" customFormat="true" ht="15.75" hidden="false" customHeight="false" outlineLevel="0" collapsed="false">
      <c r="A46" s="147"/>
      <c r="B46" s="148"/>
      <c r="C46" s="148" t="s">
        <v>44</v>
      </c>
      <c r="D46" s="149"/>
      <c r="E46" s="150" t="n">
        <f aca="false">SUM(E12:E45)</f>
        <v>1283162894.81</v>
      </c>
      <c r="F46" s="150" t="n">
        <f aca="false">SUM(F12:F45)</f>
        <v>1291610069.33</v>
      </c>
      <c r="G46" s="150" t="n">
        <f aca="false">SUM(G12:G45)</f>
        <v>1357881021.62</v>
      </c>
    </row>
    <row r="47" s="143" customFormat="true" ht="92.25" hidden="false" customHeight="true" outlineLevel="0" collapsed="false">
      <c r="A47" s="138" t="s">
        <v>266</v>
      </c>
      <c r="B47" s="145" t="s">
        <v>267</v>
      </c>
      <c r="C47" s="145" t="s">
        <v>122</v>
      </c>
      <c r="D47" s="144" t="s">
        <v>121</v>
      </c>
      <c r="E47" s="151" t="n">
        <f aca="false">'прилож.№1-дох.'!C51</f>
        <v>95200</v>
      </c>
      <c r="F47" s="151" t="n">
        <f aca="false">'прилож.№1-дох.'!D51</f>
        <v>98700</v>
      </c>
      <c r="G47" s="151" t="n">
        <f aca="false">'прилож.№1-дох.'!E51</f>
        <v>102900</v>
      </c>
      <c r="H47" s="143" t="s">
        <v>268</v>
      </c>
    </row>
    <row r="48" s="143" customFormat="true" ht="31.5" hidden="false" customHeight="false" outlineLevel="0" collapsed="false">
      <c r="A48" s="138"/>
      <c r="B48" s="139"/>
      <c r="C48" s="139" t="s">
        <v>144</v>
      </c>
      <c r="D48" s="152" t="s">
        <v>143</v>
      </c>
      <c r="E48" s="153" t="n">
        <v>397800</v>
      </c>
      <c r="F48" s="153" t="n">
        <v>401800</v>
      </c>
      <c r="G48" s="154" t="n">
        <v>406700</v>
      </c>
      <c r="H48" s="143" t="s">
        <v>268</v>
      </c>
      <c r="I48" s="143" t="n">
        <v>397800</v>
      </c>
      <c r="L48" s="155"/>
    </row>
    <row r="49" s="143" customFormat="true" ht="31.5" hidden="false" customHeight="false" outlineLevel="0" collapsed="false">
      <c r="A49" s="138"/>
      <c r="B49" s="139"/>
      <c r="C49" s="139" t="s">
        <v>148</v>
      </c>
      <c r="D49" s="146" t="s">
        <v>147</v>
      </c>
      <c r="E49" s="142" t="n">
        <f aca="false">'прилож.№1-дох.'!C65</f>
        <v>344600</v>
      </c>
      <c r="F49" s="142" t="n">
        <f aca="false">'прилож.№1-дох.'!D65</f>
        <v>344600</v>
      </c>
      <c r="G49" s="142" t="n">
        <f aca="false">'прилож.№1-дох.'!E65</f>
        <v>344600</v>
      </c>
      <c r="H49" s="143" t="s">
        <v>268</v>
      </c>
      <c r="L49" s="155"/>
    </row>
    <row r="50" s="143" customFormat="true" ht="123.75" hidden="false" customHeight="true" outlineLevel="0" collapsed="false">
      <c r="A50" s="138"/>
      <c r="B50" s="139"/>
      <c r="C50" s="139" t="s">
        <v>269</v>
      </c>
      <c r="D50" s="146" t="s">
        <v>167</v>
      </c>
      <c r="E50" s="142" t="n">
        <f aca="false">'прилож.№1-дох.'!C75</f>
        <v>1000</v>
      </c>
      <c r="F50" s="142" t="n">
        <f aca="false">'прилож.№1-дох.'!D75</f>
        <v>1000</v>
      </c>
      <c r="G50" s="142" t="n">
        <f aca="false">'прилож.№1-дох.'!E75</f>
        <v>1000</v>
      </c>
      <c r="H50" s="143" t="s">
        <v>270</v>
      </c>
      <c r="L50" s="155"/>
    </row>
    <row r="51" s="143" customFormat="true" ht="94.5" hidden="false" customHeight="false" outlineLevel="0" collapsed="false">
      <c r="A51" s="138"/>
      <c r="B51" s="139"/>
      <c r="C51" s="139" t="s">
        <v>271</v>
      </c>
      <c r="D51" s="146" t="s">
        <v>272</v>
      </c>
      <c r="E51" s="142" t="n">
        <f aca="false">'прилож.№1-дох.'!C80</f>
        <v>195900</v>
      </c>
      <c r="F51" s="142" t="n">
        <f aca="false">'прилож.№1-дох.'!D80</f>
        <v>195900</v>
      </c>
      <c r="G51" s="142" t="n">
        <f aca="false">'прилож.№1-дох.'!E80</f>
        <v>195900</v>
      </c>
      <c r="H51" s="143" t="s">
        <v>270</v>
      </c>
      <c r="L51" s="155"/>
    </row>
    <row r="52" s="143" customFormat="true" ht="15.75" hidden="false" customHeight="false" outlineLevel="0" collapsed="false">
      <c r="A52" s="149"/>
      <c r="B52" s="148"/>
      <c r="C52" s="148" t="s">
        <v>44</v>
      </c>
      <c r="D52" s="147"/>
      <c r="E52" s="150" t="n">
        <f aca="false">SUM(E47:E51)</f>
        <v>1034500</v>
      </c>
      <c r="F52" s="150" t="n">
        <f aca="false">SUM(F47:F51)</f>
        <v>1042000</v>
      </c>
      <c r="G52" s="150" t="n">
        <f aca="false">SUM(G47:G51)</f>
        <v>1051100</v>
      </c>
    </row>
    <row r="53" s="143" customFormat="true" ht="109.5" hidden="false" customHeight="true" outlineLevel="0" collapsed="false">
      <c r="A53" s="138" t="s">
        <v>273</v>
      </c>
      <c r="B53" s="139" t="s">
        <v>274</v>
      </c>
      <c r="C53" s="139" t="s">
        <v>118</v>
      </c>
      <c r="D53" s="146" t="s">
        <v>117</v>
      </c>
      <c r="E53" s="142" t="n">
        <f aca="false">'прилож.№1-дох.'!C49</f>
        <v>4545200</v>
      </c>
      <c r="F53" s="142" t="n">
        <f aca="false">'прилож.№1-дох.'!D49</f>
        <v>4727000</v>
      </c>
      <c r="G53" s="142" t="n">
        <f aca="false">'прилож.№1-дох.'!E49</f>
        <v>4727000</v>
      </c>
    </row>
    <row r="54" s="143" customFormat="true" ht="102" hidden="false" customHeight="true" outlineLevel="0" collapsed="false">
      <c r="A54" s="138"/>
      <c r="B54" s="139"/>
      <c r="C54" s="139" t="s">
        <v>120</v>
      </c>
      <c r="D54" s="146" t="s">
        <v>119</v>
      </c>
      <c r="E54" s="142" t="n">
        <f aca="false">'прилож.№1-дох.'!C50</f>
        <v>1113500</v>
      </c>
      <c r="F54" s="142" t="n">
        <f aca="false">'прилож.№1-дох.'!D50</f>
        <v>1158000</v>
      </c>
      <c r="G54" s="142" t="n">
        <f aca="false">'прилож.№1-дох.'!E50</f>
        <v>1158000</v>
      </c>
    </row>
    <row r="55" s="143" customFormat="true" ht="47.25" hidden="false" customHeight="false" outlineLevel="0" collapsed="false">
      <c r="A55" s="138"/>
      <c r="B55" s="139"/>
      <c r="C55" s="139" t="s">
        <v>124</v>
      </c>
      <c r="D55" s="146" t="s">
        <v>123</v>
      </c>
      <c r="E55" s="142" t="n">
        <f aca="false">'прилож.№1-дох.'!C52</f>
        <v>12481200</v>
      </c>
      <c r="F55" s="142" t="n">
        <f aca="false">'прилож.№1-дох.'!D52</f>
        <v>12660400</v>
      </c>
      <c r="G55" s="142" t="n">
        <f aca="false">'прилож.№1-дох.'!E52</f>
        <v>12660400</v>
      </c>
    </row>
    <row r="56" s="143" customFormat="true" ht="94.5" hidden="false" customHeight="false" outlineLevel="0" collapsed="false">
      <c r="A56" s="138"/>
      <c r="B56" s="139"/>
      <c r="C56" s="139" t="s">
        <v>128</v>
      </c>
      <c r="D56" s="146" t="s">
        <v>127</v>
      </c>
      <c r="E56" s="142" t="n">
        <f aca="false">'прилож.№1-дох.'!C54</f>
        <v>3265600</v>
      </c>
      <c r="F56" s="142" t="n">
        <f aca="false">'прилож.№1-дох.'!D54</f>
        <v>3396200</v>
      </c>
      <c r="G56" s="142" t="n">
        <f aca="false">'прилож.№1-дох.'!E54</f>
        <v>3396200</v>
      </c>
    </row>
    <row r="57" s="143" customFormat="true" ht="117" hidden="false" customHeight="true" outlineLevel="0" collapsed="false">
      <c r="A57" s="138"/>
      <c r="B57" s="139"/>
      <c r="C57" s="156" t="s">
        <v>154</v>
      </c>
      <c r="D57" s="157" t="s">
        <v>275</v>
      </c>
      <c r="E57" s="142" t="n">
        <f aca="false">'прилож.№1-дох.'!C68</f>
        <v>60000</v>
      </c>
      <c r="F57" s="142" t="n">
        <f aca="false">'прилож.№1-дох.'!D68</f>
        <v>60000</v>
      </c>
      <c r="G57" s="142" t="n">
        <f aca="false">'прилож.№1-дох.'!E68</f>
        <v>60000</v>
      </c>
    </row>
    <row r="58" s="143" customFormat="true" ht="47.25" hidden="false" customHeight="false" outlineLevel="0" collapsed="false">
      <c r="A58" s="138"/>
      <c r="B58" s="158"/>
      <c r="C58" s="139" t="s">
        <v>158</v>
      </c>
      <c r="D58" s="138" t="s">
        <v>157</v>
      </c>
      <c r="E58" s="159" t="n">
        <f aca="false">'прилож.№1-дох.'!C70</f>
        <v>393700</v>
      </c>
      <c r="F58" s="159" t="n">
        <f aca="false">'прилож.№1-дох.'!D70</f>
        <v>393700</v>
      </c>
      <c r="G58" s="159" t="n">
        <f aca="false">'прилож.№1-дох.'!E70</f>
        <v>393700</v>
      </c>
    </row>
    <row r="59" s="143" customFormat="true" ht="31.5" hidden="false" customHeight="false" outlineLevel="0" collapsed="false">
      <c r="A59" s="138"/>
      <c r="B59" s="139"/>
      <c r="C59" s="139" t="s">
        <v>192</v>
      </c>
      <c r="D59" s="146" t="s">
        <v>191</v>
      </c>
      <c r="E59" s="142" t="n">
        <f aca="false">'прилож.№1-дох.'!C88</f>
        <v>344700</v>
      </c>
      <c r="F59" s="142" t="n">
        <f aca="false">'прилож.№1-дох.'!D88</f>
        <v>344700</v>
      </c>
      <c r="G59" s="142" t="n">
        <f aca="false">'прилож.№1-дох.'!E88</f>
        <v>344700</v>
      </c>
    </row>
    <row r="60" s="143" customFormat="true" ht="15.75" hidden="false" customHeight="false" outlineLevel="0" collapsed="false">
      <c r="A60" s="149"/>
      <c r="B60" s="148"/>
      <c r="C60" s="148" t="s">
        <v>44</v>
      </c>
      <c r="D60" s="147"/>
      <c r="E60" s="150" t="n">
        <f aca="false">SUM(E53:E59)</f>
        <v>22203900</v>
      </c>
      <c r="F60" s="150" t="n">
        <f aca="false">SUM(F53:F59)</f>
        <v>22740000</v>
      </c>
      <c r="G60" s="150" t="n">
        <f aca="false">SUM(G53:G59)</f>
        <v>22740000</v>
      </c>
    </row>
    <row r="61" s="143" customFormat="true" ht="78.75" hidden="false" customHeight="false" outlineLevel="0" collapsed="false">
      <c r="A61" s="138" t="s">
        <v>276</v>
      </c>
      <c r="B61" s="139" t="s">
        <v>277</v>
      </c>
      <c r="C61" s="139" t="s">
        <v>144</v>
      </c>
      <c r="D61" s="146" t="s">
        <v>143</v>
      </c>
      <c r="E61" s="142" t="n">
        <v>4563400</v>
      </c>
      <c r="F61" s="142" t="n">
        <v>4563400</v>
      </c>
      <c r="G61" s="153" t="n">
        <v>4563400</v>
      </c>
    </row>
    <row r="62" s="143" customFormat="true" ht="15.75" hidden="false" customHeight="false" outlineLevel="0" collapsed="false">
      <c r="A62" s="149"/>
      <c r="B62" s="148"/>
      <c r="C62" s="148" t="s">
        <v>44</v>
      </c>
      <c r="D62" s="147"/>
      <c r="E62" s="150" t="n">
        <f aca="false">E61</f>
        <v>4563400</v>
      </c>
      <c r="F62" s="150" t="n">
        <f aca="false">F61</f>
        <v>4563400</v>
      </c>
      <c r="G62" s="150" t="n">
        <f aca="false">G61</f>
        <v>4563400</v>
      </c>
    </row>
    <row r="63" s="143" customFormat="true" ht="157.5" hidden="false" customHeight="false" outlineLevel="0" collapsed="false">
      <c r="A63" s="138" t="s">
        <v>278</v>
      </c>
      <c r="B63" s="139" t="s">
        <v>279</v>
      </c>
      <c r="C63" s="139" t="s">
        <v>280</v>
      </c>
      <c r="D63" s="146" t="s">
        <v>281</v>
      </c>
      <c r="E63" s="142" t="n">
        <f aca="false">'прилож.№1-дох.'!C76</f>
        <v>65000</v>
      </c>
      <c r="F63" s="142" t="n">
        <f aca="false">'прилож.№1-дох.'!D76</f>
        <v>65000</v>
      </c>
      <c r="G63" s="142" t="n">
        <f aca="false">'прилож.№1-дох.'!E76</f>
        <v>65000</v>
      </c>
    </row>
    <row r="64" s="143" customFormat="true" ht="63" hidden="false" customHeight="false" outlineLevel="0" collapsed="false">
      <c r="A64" s="138"/>
      <c r="B64" s="139"/>
      <c r="C64" s="139" t="s">
        <v>182</v>
      </c>
      <c r="D64" s="146" t="s">
        <v>181</v>
      </c>
      <c r="E64" s="142" t="n">
        <f aca="false">'прилож.№1-дох.'!C82</f>
        <v>78700</v>
      </c>
      <c r="F64" s="142" t="n">
        <f aca="false">'прилож.№1-дох.'!D82</f>
        <v>78700</v>
      </c>
      <c r="G64" s="142" t="n">
        <f aca="false">'прилож.№1-дох.'!E82</f>
        <v>78700</v>
      </c>
    </row>
    <row r="65" s="143" customFormat="true" ht="15.75" hidden="false" customHeight="false" outlineLevel="0" collapsed="false">
      <c r="A65" s="149"/>
      <c r="B65" s="148"/>
      <c r="C65" s="148" t="s">
        <v>44</v>
      </c>
      <c r="D65" s="147"/>
      <c r="E65" s="150" t="n">
        <f aca="false">E63+E64</f>
        <v>143700</v>
      </c>
      <c r="F65" s="150" t="n">
        <v>126600</v>
      </c>
      <c r="G65" s="150" t="n">
        <v>126600</v>
      </c>
    </row>
    <row r="66" s="143" customFormat="true" ht="21" hidden="false" customHeight="true" outlineLevel="0" collapsed="false">
      <c r="A66" s="149" t="s">
        <v>282</v>
      </c>
      <c r="B66" s="149"/>
      <c r="C66" s="149"/>
      <c r="D66" s="147"/>
      <c r="E66" s="150" t="n">
        <f aca="false">E65+E62+E60+E52+E46</f>
        <v>1311108394.81</v>
      </c>
      <c r="F66" s="150" t="n">
        <f aca="false">F65+F62+F60+F52+F46</f>
        <v>1320082069.33</v>
      </c>
      <c r="G66" s="150" t="n">
        <f aca="false">G65+G62+G60+G52+G46</f>
        <v>1386362121.62</v>
      </c>
    </row>
    <row r="67" s="123" customFormat="true" ht="15.75" hidden="false" customHeight="false" outlineLevel="0" collapsed="false">
      <c r="A67" s="160"/>
      <c r="B67" s="160"/>
      <c r="C67" s="160"/>
      <c r="D67" s="160"/>
      <c r="E67" s="160"/>
      <c r="F67" s="160"/>
      <c r="G67" s="160"/>
    </row>
    <row r="68" s="123" customFormat="true" ht="14.25" hidden="false" customHeight="false" outlineLevel="0" collapsed="false"/>
  </sheetData>
  <mergeCells count="7">
    <mergeCell ref="A7:D7"/>
    <mergeCell ref="A8:G8"/>
    <mergeCell ref="A10:B10"/>
    <mergeCell ref="C10:D10"/>
    <mergeCell ref="E10:G10"/>
    <mergeCell ref="B53:B54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  <col collapsed="false" customWidth="true" hidden="false" outlineLevel="0" max="3" min="3" style="161" width="32.99"/>
    <col collapsed="false" customWidth="true" hidden="false" outlineLevel="0" max="4" min="4" style="0" width="51.14"/>
  </cols>
  <sheetData>
    <row r="1" customFormat="false" ht="12.75" hidden="false" customHeight="false" outlineLevel="0" collapsed="false">
      <c r="D1" s="127" t="s">
        <v>0</v>
      </c>
    </row>
    <row r="2" customFormat="false" ht="12.75" hidden="false" customHeight="false" outlineLevel="0" collapsed="false">
      <c r="D2" s="126" t="s">
        <v>1</v>
      </c>
    </row>
    <row r="3" customFormat="false" ht="12.75" hidden="false" customHeight="false" outlineLevel="0" collapsed="false">
      <c r="D3" s="127" t="s">
        <v>29</v>
      </c>
    </row>
    <row r="4" customFormat="false" ht="12.75" hidden="false" customHeight="false" outlineLevel="0" collapsed="false">
      <c r="D4" s="127" t="s">
        <v>30</v>
      </c>
    </row>
    <row r="5" customFormat="false" ht="12.75" hidden="false" customHeight="false" outlineLevel="0" collapsed="false">
      <c r="D5" s="126" t="s">
        <v>3</v>
      </c>
    </row>
    <row r="6" customFormat="false" ht="15" hidden="false" customHeight="false" outlineLevel="0" collapsed="false">
      <c r="A6" s="162"/>
      <c r="B6" s="163"/>
      <c r="C6" s="162"/>
      <c r="D6" s="163"/>
    </row>
    <row r="7" customFormat="false" ht="15" hidden="false" customHeight="false" outlineLevel="0" collapsed="false">
      <c r="A7" s="162"/>
      <c r="B7" s="163"/>
      <c r="C7" s="162"/>
      <c r="D7" s="163"/>
    </row>
    <row r="8" customFormat="false" ht="16.5" hidden="false" customHeight="false" outlineLevel="0" collapsed="false">
      <c r="A8" s="164" t="s">
        <v>283</v>
      </c>
      <c r="B8" s="164"/>
      <c r="C8" s="164"/>
      <c r="D8" s="164"/>
    </row>
    <row r="9" customFormat="false" ht="16.5" hidden="false" customHeight="false" outlineLevel="0" collapsed="false">
      <c r="A9" s="165" t="s">
        <v>284</v>
      </c>
      <c r="B9" s="165"/>
      <c r="C9" s="165"/>
      <c r="D9" s="165"/>
    </row>
    <row r="10" customFormat="false" ht="16.5" hidden="false" customHeight="false" outlineLevel="0" collapsed="false">
      <c r="A10" s="165" t="s">
        <v>285</v>
      </c>
      <c r="B10" s="165"/>
      <c r="C10" s="165"/>
      <c r="D10" s="165"/>
    </row>
    <row r="11" customFormat="false" ht="21" hidden="false" customHeight="true" outlineLevel="0" collapsed="false">
      <c r="A11" s="166"/>
      <c r="B11" s="166"/>
      <c r="C11" s="166"/>
      <c r="D11" s="166"/>
    </row>
    <row r="12" customFormat="false" ht="20.25" hidden="false" customHeight="true" outlineLevel="0" collapsed="false">
      <c r="A12" s="167" t="s">
        <v>286</v>
      </c>
      <c r="B12" s="167"/>
      <c r="C12" s="167" t="s">
        <v>258</v>
      </c>
      <c r="D12" s="167"/>
    </row>
    <row r="13" customFormat="false" ht="64.5" hidden="false" customHeight="true" outlineLevel="0" collapsed="false">
      <c r="A13" s="167" t="s">
        <v>38</v>
      </c>
      <c r="B13" s="167" t="s">
        <v>260</v>
      </c>
      <c r="C13" s="167" t="s">
        <v>262</v>
      </c>
      <c r="D13" s="167" t="s">
        <v>287</v>
      </c>
    </row>
    <row r="14" customFormat="false" ht="129" hidden="false" customHeight="true" outlineLevel="0" collapsed="false">
      <c r="A14" s="168" t="s">
        <v>264</v>
      </c>
      <c r="B14" s="169" t="s">
        <v>288</v>
      </c>
      <c r="C14" s="169" t="s">
        <v>289</v>
      </c>
      <c r="D14" s="170" t="s">
        <v>290</v>
      </c>
    </row>
    <row r="15" customFormat="false" ht="33.75" hidden="false" customHeight="true" outlineLevel="0" collapsed="false">
      <c r="A15" s="168"/>
      <c r="B15" s="169"/>
      <c r="C15" s="169" t="s">
        <v>199</v>
      </c>
      <c r="D15" s="170" t="s">
        <v>291</v>
      </c>
    </row>
    <row r="16" customFormat="false" ht="51.75" hidden="false" customHeight="true" outlineLevel="0" collapsed="false">
      <c r="A16" s="168"/>
      <c r="B16" s="169"/>
      <c r="C16" s="169" t="s">
        <v>201</v>
      </c>
      <c r="D16" s="170" t="s">
        <v>292</v>
      </c>
    </row>
    <row r="17" customFormat="false" ht="15.75" hidden="false" customHeight="false" outlineLevel="0" collapsed="false">
      <c r="A17" s="168"/>
      <c r="B17" s="169"/>
      <c r="C17" s="169" t="s">
        <v>293</v>
      </c>
      <c r="D17" s="170" t="s">
        <v>294</v>
      </c>
    </row>
    <row r="18" customFormat="false" ht="51.75" hidden="false" customHeight="true" outlineLevel="0" collapsed="false">
      <c r="A18" s="168"/>
      <c r="B18" s="169"/>
      <c r="C18" s="171" t="s">
        <v>203</v>
      </c>
      <c r="D18" s="172" t="s">
        <v>295</v>
      </c>
    </row>
    <row r="19" customFormat="false" ht="31.5" hidden="false" customHeight="false" outlineLevel="0" collapsed="false">
      <c r="A19" s="168"/>
      <c r="B19" s="169"/>
      <c r="C19" s="173" t="s">
        <v>230</v>
      </c>
      <c r="D19" s="174" t="s">
        <v>296</v>
      </c>
    </row>
    <row r="20" customFormat="false" ht="15.75" hidden="false" customHeight="false" outlineLevel="0" collapsed="false">
      <c r="A20" s="168"/>
      <c r="B20" s="169"/>
      <c r="C20" s="173" t="s">
        <v>246</v>
      </c>
      <c r="D20" s="172" t="s">
        <v>297</v>
      </c>
    </row>
    <row r="21" customFormat="false" ht="31.5" hidden="false" customHeight="false" outlineLevel="0" collapsed="false">
      <c r="A21" s="168"/>
      <c r="B21" s="169"/>
      <c r="C21" s="173" t="s">
        <v>298</v>
      </c>
      <c r="D21" s="172" t="s">
        <v>299</v>
      </c>
    </row>
    <row r="22" customFormat="false" ht="70.5" hidden="false" customHeight="true" outlineLevel="0" collapsed="false">
      <c r="A22" s="168"/>
      <c r="B22" s="169"/>
      <c r="C22" s="175" t="s">
        <v>300</v>
      </c>
      <c r="D22" s="170" t="s">
        <v>301</v>
      </c>
    </row>
    <row r="23" customFormat="false" ht="135" hidden="false" customHeight="true" outlineLevel="0" collapsed="false">
      <c r="A23" s="168"/>
      <c r="B23" s="169"/>
      <c r="C23" s="169" t="s">
        <v>302</v>
      </c>
      <c r="D23" s="170" t="s">
        <v>303</v>
      </c>
    </row>
    <row r="24" customFormat="false" ht="58.5" hidden="false" customHeight="true" outlineLevel="0" collapsed="false">
      <c r="A24" s="168"/>
      <c r="B24" s="169"/>
      <c r="C24" s="169" t="s">
        <v>304</v>
      </c>
      <c r="D24" s="170" t="s">
        <v>305</v>
      </c>
    </row>
    <row r="25" customFormat="false" ht="113.25" hidden="false" customHeight="true" outlineLevel="0" collapsed="false">
      <c r="A25" s="168"/>
      <c r="B25" s="169"/>
      <c r="C25" s="175" t="s">
        <v>306</v>
      </c>
      <c r="D25" s="170" t="s">
        <v>307</v>
      </c>
    </row>
    <row r="26" customFormat="false" ht="47.25" hidden="false" customHeight="false" outlineLevel="0" collapsed="false">
      <c r="A26" s="168"/>
      <c r="B26" s="169"/>
      <c r="C26" s="175" t="s">
        <v>308</v>
      </c>
      <c r="D26" s="170" t="s">
        <v>309</v>
      </c>
    </row>
    <row r="27" customFormat="false" ht="15.75" hidden="false" customHeight="false" outlineLevel="0" collapsed="false">
      <c r="A27" s="176" t="s">
        <v>310</v>
      </c>
      <c r="B27" s="176"/>
      <c r="C27" s="176"/>
      <c r="D27" s="176"/>
    </row>
    <row r="28" customFormat="false" ht="102" hidden="false" customHeight="true" outlineLevel="0" collapsed="false">
      <c r="A28" s="177" t="n">
        <v>922</v>
      </c>
      <c r="B28" s="167" t="s">
        <v>310</v>
      </c>
      <c r="C28" s="175" t="s">
        <v>311</v>
      </c>
      <c r="D28" s="178" t="s">
        <v>312</v>
      </c>
    </row>
    <row r="29" customFormat="false" ht="31.5" hidden="false" customHeight="false" outlineLevel="0" collapsed="false">
      <c r="A29" s="177"/>
      <c r="B29" s="167"/>
      <c r="C29" s="169" t="s">
        <v>313</v>
      </c>
      <c r="D29" s="170" t="s">
        <v>314</v>
      </c>
    </row>
    <row r="30" customFormat="false" ht="105.75" hidden="false" customHeight="true" outlineLevel="0" collapsed="false">
      <c r="A30" s="177"/>
      <c r="B30" s="167"/>
      <c r="C30" s="179" t="s">
        <v>121</v>
      </c>
      <c r="D30" s="180" t="s">
        <v>122</v>
      </c>
    </row>
    <row r="31" customFormat="false" ht="76.5" hidden="false" customHeight="true" outlineLevel="0" collapsed="false">
      <c r="A31" s="177"/>
      <c r="B31" s="167"/>
      <c r="C31" s="179" t="s">
        <v>315</v>
      </c>
      <c r="D31" s="180" t="s">
        <v>316</v>
      </c>
    </row>
    <row r="32" customFormat="false" ht="54.75" hidden="false" customHeight="true" outlineLevel="0" collapsed="false">
      <c r="A32" s="177"/>
      <c r="B32" s="167"/>
      <c r="C32" s="169" t="s">
        <v>317</v>
      </c>
      <c r="D32" s="178" t="s">
        <v>318</v>
      </c>
    </row>
    <row r="33" customFormat="false" ht="116.25" hidden="false" customHeight="true" outlineLevel="0" collapsed="false">
      <c r="A33" s="177"/>
      <c r="B33" s="167"/>
      <c r="C33" s="181" t="s">
        <v>167</v>
      </c>
      <c r="D33" s="178" t="s">
        <v>168</v>
      </c>
    </row>
    <row r="34" customFormat="false" ht="165" hidden="false" customHeight="true" outlineLevel="0" collapsed="false">
      <c r="A34" s="177"/>
      <c r="B34" s="167"/>
      <c r="C34" s="181" t="s">
        <v>281</v>
      </c>
      <c r="D34" s="178" t="s">
        <v>319</v>
      </c>
    </row>
    <row r="35" customFormat="false" ht="222" hidden="false" customHeight="true" outlineLevel="0" collapsed="false">
      <c r="A35" s="177"/>
      <c r="B35" s="167"/>
      <c r="C35" s="181" t="s">
        <v>320</v>
      </c>
      <c r="D35" s="178" t="s">
        <v>321</v>
      </c>
    </row>
    <row r="36" customFormat="false" ht="81" hidden="false" customHeight="true" outlineLevel="0" collapsed="false">
      <c r="A36" s="177"/>
      <c r="B36" s="167"/>
      <c r="C36" s="182" t="s">
        <v>181</v>
      </c>
      <c r="D36" s="183" t="s">
        <v>182</v>
      </c>
    </row>
    <row r="37" customFormat="false" ht="119.25" hidden="false" customHeight="true" outlineLevel="0" collapsed="false">
      <c r="A37" s="177"/>
      <c r="B37" s="167"/>
      <c r="C37" s="182" t="s">
        <v>183</v>
      </c>
      <c r="D37" s="183" t="s">
        <v>184</v>
      </c>
    </row>
    <row r="38" customFormat="false" ht="141.75" hidden="false" customHeight="false" outlineLevel="0" collapsed="false">
      <c r="A38" s="177"/>
      <c r="B38" s="167"/>
      <c r="C38" s="182" t="s">
        <v>289</v>
      </c>
      <c r="D38" s="183" t="s">
        <v>290</v>
      </c>
    </row>
    <row r="39" customFormat="false" ht="99.75" hidden="false" customHeight="true" outlineLevel="0" collapsed="false">
      <c r="A39" s="177"/>
      <c r="B39" s="167"/>
      <c r="C39" s="175" t="s">
        <v>322</v>
      </c>
      <c r="D39" s="170" t="s">
        <v>323</v>
      </c>
    </row>
    <row r="40" customFormat="false" ht="115.5" hidden="false" customHeight="true" outlineLevel="0" collapsed="false">
      <c r="A40" s="177"/>
      <c r="B40" s="167"/>
      <c r="C40" s="175" t="s">
        <v>306</v>
      </c>
      <c r="D40" s="170" t="s">
        <v>307</v>
      </c>
    </row>
    <row r="41" customFormat="false" ht="36.75" hidden="false" customHeight="true" outlineLevel="0" collapsed="false">
      <c r="A41" s="184" t="s">
        <v>324</v>
      </c>
      <c r="B41" s="184"/>
      <c r="C41" s="184"/>
      <c r="D41" s="184"/>
    </row>
    <row r="42" customFormat="false" ht="73.5" hidden="false" customHeight="true" outlineLevel="0" collapsed="false">
      <c r="A42" s="185" t="s">
        <v>273</v>
      </c>
      <c r="B42" s="168" t="s">
        <v>324</v>
      </c>
      <c r="C42" s="169" t="s">
        <v>325</v>
      </c>
      <c r="D42" s="178" t="s">
        <v>326</v>
      </c>
    </row>
    <row r="43" customFormat="false" ht="71.25" hidden="false" customHeight="true" outlineLevel="0" collapsed="false">
      <c r="A43" s="185"/>
      <c r="B43" s="168"/>
      <c r="C43" s="169" t="s">
        <v>327</v>
      </c>
      <c r="D43" s="178" t="s">
        <v>328</v>
      </c>
    </row>
    <row r="44" customFormat="false" ht="102.75" hidden="false" customHeight="true" outlineLevel="0" collapsed="false">
      <c r="A44" s="185"/>
      <c r="B44" s="168"/>
      <c r="C44" s="169" t="s">
        <v>117</v>
      </c>
      <c r="D44" s="178" t="s">
        <v>118</v>
      </c>
    </row>
    <row r="45" customFormat="false" ht="99" hidden="false" customHeight="true" outlineLevel="0" collapsed="false">
      <c r="A45" s="185"/>
      <c r="B45" s="168"/>
      <c r="C45" s="169" t="s">
        <v>119</v>
      </c>
      <c r="D45" s="178" t="s">
        <v>120</v>
      </c>
    </row>
    <row r="46" customFormat="false" ht="91.5" hidden="false" customHeight="true" outlineLevel="0" collapsed="false">
      <c r="A46" s="185"/>
      <c r="B46" s="168"/>
      <c r="C46" s="186" t="s">
        <v>329</v>
      </c>
      <c r="D46" s="170" t="s">
        <v>330</v>
      </c>
    </row>
    <row r="47" customFormat="false" ht="47.25" hidden="false" customHeight="false" outlineLevel="0" collapsed="false">
      <c r="A47" s="185"/>
      <c r="B47" s="168"/>
      <c r="C47" s="169" t="s">
        <v>123</v>
      </c>
      <c r="D47" s="170" t="s">
        <v>124</v>
      </c>
    </row>
    <row r="48" customFormat="false" ht="118.5" hidden="false" customHeight="true" outlineLevel="0" collapsed="false">
      <c r="A48" s="185"/>
      <c r="B48" s="168"/>
      <c r="C48" s="186" t="s">
        <v>127</v>
      </c>
      <c r="D48" s="170" t="s">
        <v>128</v>
      </c>
    </row>
    <row r="49" customFormat="false" ht="138" hidden="false" customHeight="true" outlineLevel="0" collapsed="false">
      <c r="A49" s="185"/>
      <c r="B49" s="168"/>
      <c r="C49" s="186" t="s">
        <v>275</v>
      </c>
      <c r="D49" s="170" t="s">
        <v>331</v>
      </c>
    </row>
    <row r="50" customFormat="false" ht="83.25" hidden="false" customHeight="true" outlineLevel="0" collapsed="false">
      <c r="A50" s="185"/>
      <c r="B50" s="168"/>
      <c r="C50" s="169" t="s">
        <v>332</v>
      </c>
      <c r="D50" s="178" t="s">
        <v>333</v>
      </c>
    </row>
    <row r="51" customFormat="false" ht="80.25" hidden="false" customHeight="true" outlineLevel="0" collapsed="false">
      <c r="A51" s="185"/>
      <c r="B51" s="168"/>
      <c r="C51" s="169" t="s">
        <v>334</v>
      </c>
      <c r="D51" s="178" t="s">
        <v>335</v>
      </c>
    </row>
    <row r="52" customFormat="false" ht="49.5" hidden="false" customHeight="true" outlineLevel="0" collapsed="false">
      <c r="A52" s="185"/>
      <c r="B52" s="168"/>
      <c r="C52" s="169" t="s">
        <v>336</v>
      </c>
      <c r="D52" s="170" t="s">
        <v>337</v>
      </c>
    </row>
    <row r="53" customFormat="false" ht="70.5" hidden="false" customHeight="true" outlineLevel="0" collapsed="false">
      <c r="A53" s="185"/>
      <c r="B53" s="168"/>
      <c r="C53" s="138" t="s">
        <v>157</v>
      </c>
      <c r="D53" s="180" t="s">
        <v>158</v>
      </c>
    </row>
    <row r="54" customFormat="false" ht="91.5" hidden="false" customHeight="true" outlineLevel="0" collapsed="false">
      <c r="A54" s="185"/>
      <c r="B54" s="168"/>
      <c r="C54" s="186" t="s">
        <v>338</v>
      </c>
      <c r="D54" s="170" t="s">
        <v>339</v>
      </c>
    </row>
    <row r="55" customFormat="false" ht="174" hidden="false" customHeight="true" outlineLevel="0" collapsed="false">
      <c r="A55" s="185"/>
      <c r="B55" s="168"/>
      <c r="C55" s="186" t="s">
        <v>289</v>
      </c>
      <c r="D55" s="170" t="s">
        <v>188</v>
      </c>
    </row>
    <row r="56" customFormat="false" ht="86.25" hidden="false" customHeight="true" outlineLevel="0" collapsed="false">
      <c r="A56" s="185"/>
      <c r="B56" s="168"/>
      <c r="C56" s="175" t="s">
        <v>340</v>
      </c>
      <c r="D56" s="170" t="s">
        <v>341</v>
      </c>
    </row>
    <row r="57" customFormat="false" ht="24.75" hidden="false" customHeight="true" outlineLevel="0" collapsed="false">
      <c r="A57" s="168" t="s">
        <v>342</v>
      </c>
      <c r="B57" s="168"/>
      <c r="C57" s="168"/>
      <c r="D57" s="168"/>
    </row>
    <row r="58" customFormat="false" ht="168.75" hidden="false" customHeight="true" outlineLevel="0" collapsed="false">
      <c r="A58" s="168" t="s">
        <v>278</v>
      </c>
      <c r="B58" s="168" t="s">
        <v>342</v>
      </c>
      <c r="C58" s="181" t="s">
        <v>281</v>
      </c>
      <c r="D58" s="178" t="s">
        <v>319</v>
      </c>
    </row>
    <row r="59" customFormat="false" ht="69" hidden="false" customHeight="true" outlineLevel="0" collapsed="false">
      <c r="A59" s="168"/>
      <c r="B59" s="168"/>
      <c r="C59" s="182" t="s">
        <v>181</v>
      </c>
      <c r="D59" s="178" t="s">
        <v>343</v>
      </c>
    </row>
    <row r="60" customFormat="false" ht="19.5" hidden="false" customHeight="true" outlineLevel="0" collapsed="false">
      <c r="A60" s="168" t="s">
        <v>344</v>
      </c>
      <c r="B60" s="168"/>
      <c r="C60" s="168"/>
      <c r="D60" s="168"/>
    </row>
    <row r="61" customFormat="false" ht="72" hidden="false" customHeight="true" outlineLevel="0" collapsed="false">
      <c r="A61" s="168" t="s">
        <v>264</v>
      </c>
      <c r="B61" s="187" t="s">
        <v>288</v>
      </c>
      <c r="C61" s="173"/>
      <c r="D61" s="170"/>
    </row>
    <row r="62" customFormat="false" ht="57.75" hidden="false" customHeight="true" outlineLevel="0" collapsed="false">
      <c r="A62" s="177" t="n">
        <v>922</v>
      </c>
      <c r="B62" s="188" t="s">
        <v>310</v>
      </c>
      <c r="C62" s="173"/>
      <c r="D62" s="170"/>
    </row>
    <row r="63" customFormat="false" ht="70.5" hidden="false" customHeight="true" outlineLevel="0" collapsed="false">
      <c r="A63" s="185" t="s">
        <v>273</v>
      </c>
      <c r="B63" s="187" t="s">
        <v>324</v>
      </c>
      <c r="C63" s="173"/>
      <c r="D63" s="170"/>
    </row>
    <row r="64" customFormat="false" ht="72.75" hidden="false" customHeight="true" outlineLevel="0" collapsed="false">
      <c r="A64" s="185" t="s">
        <v>276</v>
      </c>
      <c r="B64" s="187" t="s">
        <v>345</v>
      </c>
      <c r="C64" s="173"/>
      <c r="D64" s="170"/>
    </row>
    <row r="65" customFormat="false" ht="61.5" hidden="false" customHeight="true" outlineLevel="0" collapsed="false">
      <c r="A65" s="185" t="s">
        <v>278</v>
      </c>
      <c r="B65" s="187" t="s">
        <v>342</v>
      </c>
      <c r="C65" s="173"/>
      <c r="D65" s="170"/>
    </row>
    <row r="66" customFormat="false" ht="53.25" hidden="false" customHeight="true" outlineLevel="0" collapsed="false">
      <c r="A66" s="185"/>
      <c r="B66" s="168"/>
      <c r="C66" s="138" t="s">
        <v>143</v>
      </c>
      <c r="D66" s="180" t="s">
        <v>144</v>
      </c>
    </row>
    <row r="67" customFormat="false" ht="31.5" hidden="false" customHeight="false" outlineLevel="0" collapsed="false">
      <c r="A67" s="185"/>
      <c r="B67" s="168"/>
      <c r="C67" s="138" t="s">
        <v>147</v>
      </c>
      <c r="D67" s="180" t="s">
        <v>148</v>
      </c>
    </row>
    <row r="68" customFormat="false" ht="100.5" hidden="false" customHeight="true" outlineLevel="0" collapsed="false">
      <c r="A68" s="185"/>
      <c r="B68" s="168"/>
      <c r="C68" s="189" t="s">
        <v>346</v>
      </c>
      <c r="D68" s="178" t="s">
        <v>347</v>
      </c>
    </row>
    <row r="69" customFormat="false" ht="100.5" hidden="false" customHeight="true" outlineLevel="0" collapsed="false">
      <c r="A69" s="185"/>
      <c r="B69" s="168"/>
      <c r="C69" s="181" t="s">
        <v>177</v>
      </c>
      <c r="D69" s="139" t="s">
        <v>178</v>
      </c>
    </row>
    <row r="70" customFormat="false" ht="31.5" hidden="false" customHeight="false" outlineLevel="0" collapsed="false">
      <c r="A70" s="185"/>
      <c r="B70" s="168"/>
      <c r="C70" s="175" t="s">
        <v>348</v>
      </c>
      <c r="D70" s="170" t="s">
        <v>349</v>
      </c>
    </row>
    <row r="71" customFormat="false" ht="31.5" hidden="false" customHeight="false" outlineLevel="0" collapsed="false">
      <c r="A71" s="185"/>
      <c r="B71" s="168"/>
      <c r="C71" s="169" t="s">
        <v>191</v>
      </c>
      <c r="D71" s="170" t="s">
        <v>192</v>
      </c>
    </row>
    <row r="72" customFormat="false" ht="31.5" hidden="false" customHeight="false" outlineLevel="0" collapsed="false">
      <c r="A72" s="185"/>
      <c r="B72" s="168"/>
      <c r="C72" s="175" t="s">
        <v>350</v>
      </c>
      <c r="D72" s="170" t="s">
        <v>351</v>
      </c>
    </row>
    <row r="73" customFormat="false" ht="15.75" hidden="false" customHeight="false" outlineLevel="0" collapsed="false">
      <c r="A73" s="190"/>
      <c r="B73" s="191"/>
      <c r="C73" s="192"/>
      <c r="D73" s="193"/>
    </row>
    <row r="74" customFormat="false" ht="32.25" hidden="false" customHeight="true" outlineLevel="0" collapsed="false">
      <c r="A74" s="194" t="s">
        <v>352</v>
      </c>
      <c r="B74" s="194"/>
      <c r="C74" s="194"/>
      <c r="D74" s="194"/>
    </row>
  </sheetData>
  <mergeCells count="20">
    <mergeCell ref="A8:D8"/>
    <mergeCell ref="A9:D9"/>
    <mergeCell ref="A10:D10"/>
    <mergeCell ref="A12:B12"/>
    <mergeCell ref="C12:D12"/>
    <mergeCell ref="A14:A26"/>
    <mergeCell ref="B14:B26"/>
    <mergeCell ref="A27:D27"/>
    <mergeCell ref="A28:A40"/>
    <mergeCell ref="B28:B40"/>
    <mergeCell ref="A41:D41"/>
    <mergeCell ref="A42:A56"/>
    <mergeCell ref="B42:B56"/>
    <mergeCell ref="A57:D57"/>
    <mergeCell ref="A58:A59"/>
    <mergeCell ref="B58:B59"/>
    <mergeCell ref="A60:D60"/>
    <mergeCell ref="A66:A72"/>
    <mergeCell ref="B66:B72"/>
    <mergeCell ref="A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8.85"/>
    <col collapsed="false" customWidth="true" hidden="false" outlineLevel="0" max="2" min="2" style="195" width="27.28"/>
    <col collapsed="false" customWidth="true" hidden="false" outlineLevel="0" max="3" min="3" style="125" width="48.7"/>
    <col collapsed="false" customWidth="false" hidden="false" outlineLevel="0" max="257" min="4" style="125" width="9.14"/>
  </cols>
  <sheetData>
    <row r="1" customFormat="false" ht="16.5" hidden="false" customHeight="true" outlineLevel="0" collapsed="false">
      <c r="C1" s="127" t="s">
        <v>4</v>
      </c>
      <c r="G1" s="196"/>
      <c r="H1" s="196"/>
      <c r="I1" s="196"/>
    </row>
    <row r="2" customFormat="false" ht="17.25" hidden="false" customHeight="true" outlineLevel="0" collapsed="false">
      <c r="C2" s="126" t="s">
        <v>1</v>
      </c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7.25" hidden="false" customHeight="true" outlineLevel="0" collapsed="false">
      <c r="C3" s="127" t="s">
        <v>29</v>
      </c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12" hidden="false" customHeight="true" outlineLevel="0" collapsed="false">
      <c r="C4" s="127" t="s">
        <v>30</v>
      </c>
    </row>
    <row r="5" customFormat="false" ht="15" hidden="false" customHeight="false" outlineLevel="0" collapsed="false">
      <c r="C5" s="126" t="s">
        <v>3</v>
      </c>
    </row>
    <row r="8" customFormat="false" ht="16.5" hidden="false" customHeight="false" outlineLevel="0" collapsed="false">
      <c r="A8" s="165" t="s">
        <v>353</v>
      </c>
      <c r="B8" s="165"/>
      <c r="C8" s="165"/>
    </row>
    <row r="9" customFormat="false" ht="39" hidden="false" customHeight="true" outlineLevel="0" collapsed="false">
      <c r="A9" s="197" t="s">
        <v>354</v>
      </c>
      <c r="B9" s="197"/>
      <c r="C9" s="197"/>
    </row>
    <row r="10" customFormat="false" ht="21" hidden="false" customHeight="true" outlineLevel="0" collapsed="false">
      <c r="A10" s="198"/>
      <c r="B10" s="165" t="s">
        <v>285</v>
      </c>
      <c r="C10" s="165"/>
    </row>
    <row r="11" customFormat="false" ht="15" hidden="false" customHeight="false" outlineLevel="0" collapsed="false">
      <c r="A11" s="199"/>
      <c r="B11" s="199"/>
      <c r="C11" s="199"/>
    </row>
    <row r="12" customFormat="false" ht="32.25" hidden="false" customHeight="true" outlineLevel="0" collapsed="false">
      <c r="A12" s="167" t="s">
        <v>355</v>
      </c>
      <c r="B12" s="167"/>
      <c r="C12" s="167"/>
    </row>
    <row r="13" customFormat="false" ht="54.75" hidden="false" customHeight="true" outlineLevel="0" collapsed="false">
      <c r="A13" s="173" t="s">
        <v>264</v>
      </c>
      <c r="B13" s="175" t="s">
        <v>356</v>
      </c>
      <c r="C13" s="170" t="s">
        <v>357</v>
      </c>
    </row>
    <row r="14" customFormat="false" ht="63" hidden="false" customHeight="false" outlineLevel="0" collapsed="false">
      <c r="A14" s="173" t="s">
        <v>264</v>
      </c>
      <c r="B14" s="175" t="s">
        <v>358</v>
      </c>
      <c r="C14" s="170" t="s">
        <v>359</v>
      </c>
    </row>
    <row r="15" customFormat="false" ht="70.5" hidden="false" customHeight="true" outlineLevel="0" collapsed="false">
      <c r="A15" s="173" t="s">
        <v>264</v>
      </c>
      <c r="B15" s="175" t="s">
        <v>360</v>
      </c>
      <c r="C15" s="170" t="s">
        <v>361</v>
      </c>
    </row>
    <row r="16" customFormat="false" ht="66" hidden="false" customHeight="true" outlineLevel="0" collapsed="false">
      <c r="A16" s="173" t="s">
        <v>264</v>
      </c>
      <c r="B16" s="169" t="s">
        <v>362</v>
      </c>
      <c r="C16" s="170" t="s">
        <v>363</v>
      </c>
    </row>
    <row r="17" customFormat="false" ht="47.25" hidden="false" customHeight="false" outlineLevel="0" collapsed="false">
      <c r="A17" s="173" t="s">
        <v>264</v>
      </c>
      <c r="B17" s="175" t="s">
        <v>364</v>
      </c>
      <c r="C17" s="200" t="s">
        <v>365</v>
      </c>
    </row>
    <row r="18" customFormat="false" ht="41.25" hidden="false" customHeight="true" outlineLevel="0" collapsed="false">
      <c r="A18" s="173" t="s">
        <v>264</v>
      </c>
      <c r="B18" s="201" t="s">
        <v>366</v>
      </c>
      <c r="C18" s="170" t="s">
        <v>367</v>
      </c>
    </row>
    <row r="19" customFormat="false" ht="51" hidden="false" customHeight="true" outlineLevel="0" collapsed="false">
      <c r="A19" s="173" t="s">
        <v>264</v>
      </c>
      <c r="B19" s="175" t="s">
        <v>368</v>
      </c>
      <c r="C19" s="178" t="s">
        <v>369</v>
      </c>
    </row>
    <row r="20" customFormat="false" ht="113.25" hidden="false" customHeight="true" outlineLevel="0" collapsed="false">
      <c r="A20" s="173" t="s">
        <v>264</v>
      </c>
      <c r="B20" s="201" t="s">
        <v>370</v>
      </c>
      <c r="C20" s="170" t="s">
        <v>371</v>
      </c>
    </row>
    <row r="21" customFormat="false" ht="51" hidden="false" customHeight="true" outlineLevel="0" collapsed="false">
      <c r="A21" s="173" t="s">
        <v>264</v>
      </c>
      <c r="B21" s="201" t="s">
        <v>372</v>
      </c>
      <c r="C21" s="170" t="s">
        <v>373</v>
      </c>
    </row>
    <row r="22" customFormat="false" ht="47.25" hidden="false" customHeight="true" outlineLevel="0" collapsed="false">
      <c r="A22" s="173" t="s">
        <v>264</v>
      </c>
      <c r="B22" s="201" t="s">
        <v>374</v>
      </c>
      <c r="C22" s="170" t="s">
        <v>375</v>
      </c>
    </row>
    <row r="23" customFormat="false" ht="49.5" hidden="false" customHeight="true" outlineLevel="0" collapsed="false">
      <c r="A23" s="173" t="s">
        <v>264</v>
      </c>
      <c r="B23" s="201" t="s">
        <v>376</v>
      </c>
      <c r="C23" s="170" t="s">
        <v>377</v>
      </c>
    </row>
    <row r="24" customFormat="false" ht="30.75" hidden="false" customHeight="true" outlineLevel="0" collapsed="false">
      <c r="A24" s="202" t="s">
        <v>378</v>
      </c>
      <c r="B24" s="202"/>
      <c r="C24" s="202"/>
    </row>
    <row r="25" customFormat="false" ht="66.75" hidden="false" customHeight="true" outlineLevel="0" collapsed="false">
      <c r="A25" s="173" t="s">
        <v>273</v>
      </c>
      <c r="B25" s="169" t="s">
        <v>379</v>
      </c>
      <c r="C25" s="178" t="s">
        <v>369</v>
      </c>
    </row>
    <row r="26" customFormat="false" ht="15" hidden="false" customHeight="false" outlineLevel="0" collapsed="false">
      <c r="A26" s="203"/>
      <c r="B26" s="204"/>
      <c r="C26" s="205"/>
    </row>
    <row r="27" customFormat="false" ht="15" hidden="false" customHeight="true" outlineLevel="0" collapsed="false">
      <c r="A27" s="203"/>
      <c r="B27" s="206" t="s">
        <v>380</v>
      </c>
      <c r="C27" s="206"/>
    </row>
  </sheetData>
  <mergeCells count="9">
    <mergeCell ref="G1:I1"/>
    <mergeCell ref="E2:M2"/>
    <mergeCell ref="A8:C8"/>
    <mergeCell ref="A9:C9"/>
    <mergeCell ref="B10:C10"/>
    <mergeCell ref="A11:C11"/>
    <mergeCell ref="A12:C12"/>
    <mergeCell ref="A24:C24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8.41"/>
    <col collapsed="false" customWidth="true" hidden="false" outlineLevel="0" max="3" min="3" style="0" width="22.14"/>
  </cols>
  <sheetData>
    <row r="1" customFormat="false" ht="12.75" hidden="false" customHeight="false" outlineLevel="0" collapsed="false">
      <c r="B1" s="124"/>
      <c r="C1" s="127" t="s">
        <v>381</v>
      </c>
    </row>
    <row r="2" customFormat="false" ht="12.75" hidden="false" customHeight="false" outlineLevel="0" collapsed="false">
      <c r="B2" s="124"/>
      <c r="C2" s="126" t="s">
        <v>1</v>
      </c>
    </row>
    <row r="3" customFormat="false" ht="12.75" hidden="false" customHeight="false" outlineLevel="0" collapsed="false">
      <c r="B3" s="124"/>
      <c r="C3" s="127" t="s">
        <v>29</v>
      </c>
    </row>
    <row r="4" customFormat="false" ht="15.75" hidden="false" customHeight="false" outlineLevel="0" collapsed="false">
      <c r="B4" s="160"/>
      <c r="C4" s="127" t="s">
        <v>30</v>
      </c>
    </row>
    <row r="5" customFormat="false" ht="12.75" hidden="false" customHeight="false" outlineLevel="0" collapsed="false">
      <c r="C5" s="126" t="s">
        <v>3</v>
      </c>
    </row>
    <row r="7" customFormat="false" ht="33.75" hidden="false" customHeight="true" outlineLevel="0" collapsed="false">
      <c r="A7" s="207" t="s">
        <v>382</v>
      </c>
      <c r="B7" s="207"/>
      <c r="C7" s="207"/>
    </row>
    <row r="8" customFormat="false" ht="15" hidden="false" customHeight="true" outlineLevel="0" collapsed="false">
      <c r="A8" s="207" t="s">
        <v>285</v>
      </c>
      <c r="B8" s="207"/>
      <c r="C8" s="207"/>
    </row>
    <row r="9" customFormat="false" ht="15" hidden="false" customHeight="true" outlineLevel="0" collapsed="false">
      <c r="A9" s="208"/>
      <c r="B9" s="208"/>
      <c r="C9" s="208"/>
    </row>
    <row r="10" s="124" customFormat="true" ht="24" hidden="false" customHeight="true" outlineLevel="0" collapsed="false">
      <c r="A10" s="209" t="s">
        <v>7</v>
      </c>
      <c r="B10" s="182" t="s">
        <v>8</v>
      </c>
      <c r="C10" s="169" t="s">
        <v>383</v>
      </c>
    </row>
    <row r="11" s="124" customFormat="true" ht="12.75" hidden="true" customHeight="true" outlineLevel="0" collapsed="false">
      <c r="A11" s="209"/>
      <c r="B11" s="182"/>
      <c r="C11" s="170"/>
    </row>
    <row r="12" s="124" customFormat="true" ht="12.75" hidden="true" customHeight="true" outlineLevel="0" collapsed="false">
      <c r="A12" s="209"/>
      <c r="B12" s="182"/>
      <c r="C12" s="170"/>
    </row>
    <row r="13" s="124" customFormat="true" ht="38.25" hidden="true" customHeight="true" outlineLevel="0" collapsed="false">
      <c r="A13" s="209"/>
      <c r="B13" s="182"/>
      <c r="C13" s="170"/>
    </row>
    <row r="14" s="124" customFormat="true" ht="13.5" hidden="true" customHeight="true" outlineLevel="0" collapsed="false">
      <c r="A14" s="209"/>
      <c r="B14" s="182"/>
      <c r="C14" s="170"/>
    </row>
    <row r="15" s="124" customFormat="true" ht="24" hidden="true" customHeight="true" outlineLevel="0" collapsed="false">
      <c r="A15" s="209"/>
      <c r="B15" s="182"/>
      <c r="C15" s="170"/>
    </row>
    <row r="16" s="124" customFormat="true" ht="38.25" hidden="true" customHeight="true" outlineLevel="0" collapsed="false">
      <c r="A16" s="209"/>
      <c r="B16" s="182"/>
      <c r="C16" s="170"/>
    </row>
    <row r="17" s="124" customFormat="true" ht="100.5" hidden="true" customHeight="true" outlineLevel="0" collapsed="false">
      <c r="A17" s="209"/>
      <c r="B17" s="182"/>
      <c r="C17" s="170"/>
    </row>
    <row r="18" s="124" customFormat="true" ht="12.75" hidden="true" customHeight="true" outlineLevel="0" collapsed="false">
      <c r="A18" s="209"/>
      <c r="B18" s="182"/>
      <c r="C18" s="170"/>
    </row>
    <row r="19" s="124" customFormat="true" ht="25.5" hidden="true" customHeight="true" outlineLevel="0" collapsed="false">
      <c r="A19" s="209"/>
      <c r="B19" s="182"/>
      <c r="C19" s="170"/>
    </row>
    <row r="20" s="124" customFormat="true" ht="15" hidden="true" customHeight="true" outlineLevel="0" collapsed="false">
      <c r="A20" s="209"/>
      <c r="B20" s="182"/>
      <c r="C20" s="170"/>
    </row>
    <row r="21" s="124" customFormat="true" ht="11.25" hidden="true" customHeight="true" outlineLevel="0" collapsed="false">
      <c r="A21" s="209"/>
      <c r="B21" s="182"/>
      <c r="C21" s="170"/>
    </row>
    <row r="22" s="124" customFormat="true" ht="38.25" hidden="true" customHeight="true" outlineLevel="0" collapsed="false">
      <c r="A22" s="209"/>
      <c r="B22" s="182"/>
      <c r="C22" s="170"/>
    </row>
    <row r="23" s="124" customFormat="true" ht="36.75" hidden="true" customHeight="true" outlineLevel="0" collapsed="false">
      <c r="A23" s="209"/>
      <c r="B23" s="182"/>
      <c r="C23" s="170"/>
    </row>
    <row r="24" s="124" customFormat="true" ht="37.5" hidden="true" customHeight="true" outlineLevel="0" collapsed="false">
      <c r="A24" s="209"/>
      <c r="B24" s="182"/>
      <c r="C24" s="170"/>
    </row>
    <row r="25" s="124" customFormat="true" ht="12.75" hidden="true" customHeight="true" outlineLevel="0" collapsed="false">
      <c r="A25" s="209"/>
      <c r="B25" s="182"/>
      <c r="C25" s="170"/>
    </row>
    <row r="26" s="124" customFormat="true" ht="47.25" hidden="true" customHeight="true" outlineLevel="0" collapsed="false">
      <c r="A26" s="209"/>
      <c r="B26" s="182"/>
      <c r="C26" s="170"/>
    </row>
    <row r="27" s="124" customFormat="true" ht="51" hidden="true" customHeight="true" outlineLevel="0" collapsed="false">
      <c r="A27" s="209"/>
      <c r="B27" s="182"/>
      <c r="C27" s="170"/>
    </row>
    <row r="28" s="124" customFormat="true" ht="37.5" hidden="true" customHeight="true" outlineLevel="0" collapsed="false">
      <c r="A28" s="209"/>
      <c r="B28" s="182"/>
      <c r="C28" s="170"/>
    </row>
    <row r="29" s="124" customFormat="true" ht="75.75" hidden="true" customHeight="true" outlineLevel="0" collapsed="false">
      <c r="A29" s="209"/>
      <c r="B29" s="182"/>
      <c r="C29" s="170"/>
    </row>
    <row r="30" s="124" customFormat="true" ht="24.75" hidden="true" customHeight="true" outlineLevel="0" collapsed="false">
      <c r="A30" s="209"/>
      <c r="B30" s="182"/>
      <c r="C30" s="170"/>
    </row>
    <row r="31" s="124" customFormat="true" ht="24" hidden="true" customHeight="true" outlineLevel="0" collapsed="false">
      <c r="A31" s="209"/>
      <c r="B31" s="182"/>
      <c r="C31" s="170"/>
    </row>
    <row r="32" s="124" customFormat="true" ht="51" hidden="false" customHeight="true" outlineLevel="0" collapsed="false">
      <c r="A32" s="209"/>
      <c r="B32" s="182"/>
      <c r="C32" s="133" t="s">
        <v>384</v>
      </c>
    </row>
    <row r="33" s="124" customFormat="true" ht="53.25" hidden="false" customHeight="true" outlineLevel="0" collapsed="false">
      <c r="A33" s="210" t="s">
        <v>10</v>
      </c>
      <c r="B33" s="188" t="s">
        <v>11</v>
      </c>
      <c r="C33" s="133"/>
    </row>
    <row r="34" s="124" customFormat="true" ht="68.25" hidden="false" customHeight="true" outlineLevel="0" collapsed="false">
      <c r="A34" s="211" t="s">
        <v>329</v>
      </c>
      <c r="B34" s="170" t="s">
        <v>385</v>
      </c>
      <c r="C34" s="133" t="n">
        <v>100</v>
      </c>
    </row>
    <row r="35" s="124" customFormat="true" ht="12.75" hidden="false" customHeight="false" outlineLevel="0" collapsed="false">
      <c r="A35" s="212"/>
    </row>
  </sheetData>
  <mergeCells count="4">
    <mergeCell ref="A7:C7"/>
    <mergeCell ref="A8:C8"/>
    <mergeCell ref="A10:A32"/>
    <mergeCell ref="B1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E33" activeCellId="0" sqref="E33:E36"/>
    </sheetView>
  </sheetViews>
  <sheetFormatPr defaultColWidth="7.5625" defaultRowHeight="12.75" zeroHeight="false" outlineLevelRow="0" outlineLevelCol="0"/>
  <cols>
    <col collapsed="false" customWidth="true" hidden="false" outlineLevel="0" max="1" min="1" style="213" width="62.85"/>
    <col collapsed="false" customWidth="false" hidden="true" outlineLevel="0" max="2" min="2" style="213" width="7.56"/>
    <col collapsed="false" customWidth="true" hidden="false" outlineLevel="0" max="3" min="3" style="213" width="6.99"/>
    <col collapsed="false" customWidth="true" hidden="false" outlineLevel="0" max="4" min="4" style="213" width="7.99"/>
    <col collapsed="false" customWidth="true" hidden="false" outlineLevel="0" max="5" min="5" style="213" width="17.85"/>
    <col collapsed="false" customWidth="true" hidden="false" outlineLevel="0" max="6" min="6" style="213" width="18.7"/>
    <col collapsed="false" customWidth="true" hidden="false" outlineLevel="0" max="7" min="7" style="213" width="18.14"/>
    <col collapsed="false" customWidth="false" hidden="false" outlineLevel="0" max="257" min="8" style="213" width="7.56"/>
  </cols>
  <sheetData>
    <row r="1" customFormat="false" ht="12.75" hidden="false" customHeight="false" outlineLevel="0" collapsed="false">
      <c r="E1" s="26"/>
      <c r="F1" s="37"/>
      <c r="G1" s="127" t="s">
        <v>386</v>
      </c>
    </row>
    <row r="2" customFormat="false" ht="12.75" hidden="false" customHeight="false" outlineLevel="0" collapsed="false">
      <c r="E2" s="26"/>
      <c r="F2" s="37"/>
      <c r="G2" s="126" t="s">
        <v>1</v>
      </c>
    </row>
    <row r="3" customFormat="false" ht="12.75" hidden="false" customHeight="false" outlineLevel="0" collapsed="false">
      <c r="E3" s="26"/>
      <c r="F3" s="37"/>
      <c r="G3" s="127" t="s">
        <v>29</v>
      </c>
    </row>
    <row r="4" customFormat="false" ht="12.75" hidden="false" customHeight="false" outlineLevel="0" collapsed="false">
      <c r="E4" s="26"/>
      <c r="F4" s="37"/>
      <c r="G4" s="127" t="s">
        <v>30</v>
      </c>
    </row>
    <row r="5" customFormat="false" ht="12.75" hidden="false" customHeight="false" outlineLevel="0" collapsed="false">
      <c r="E5" s="26"/>
      <c r="F5" s="37"/>
      <c r="G5" s="126" t="s">
        <v>3</v>
      </c>
    </row>
    <row r="6" customFormat="false" ht="12.75" hidden="false" customHeight="false" outlineLevel="0" collapsed="false">
      <c r="E6" s="26"/>
      <c r="F6" s="37"/>
      <c r="G6" s="28"/>
    </row>
    <row r="7" customFormat="false" ht="12.75" hidden="false" customHeight="false" outlineLevel="0" collapsed="false">
      <c r="A7" s="214"/>
      <c r="B7" s="215"/>
      <c r="C7" s="216"/>
      <c r="D7" s="26"/>
      <c r="E7" s="26"/>
    </row>
    <row r="8" customFormat="false" ht="15.75" hidden="false" customHeight="true" outlineLevel="0" collapsed="false">
      <c r="A8" s="217" t="s">
        <v>387</v>
      </c>
      <c r="B8" s="217"/>
      <c r="C8" s="217"/>
      <c r="D8" s="217"/>
      <c r="E8" s="217"/>
      <c r="F8" s="217"/>
      <c r="G8" s="217"/>
    </row>
    <row r="9" customFormat="false" ht="39.75" hidden="false" customHeight="true" outlineLevel="0" collapsed="false">
      <c r="A9" s="217" t="s">
        <v>388</v>
      </c>
      <c r="B9" s="217"/>
      <c r="C9" s="217"/>
      <c r="D9" s="217"/>
      <c r="E9" s="217"/>
      <c r="F9" s="217"/>
      <c r="G9" s="217"/>
    </row>
    <row r="10" customFormat="false" ht="15" hidden="false" customHeight="true" outlineLevel="0" collapsed="false">
      <c r="A10" s="218"/>
      <c r="B10" s="218"/>
      <c r="C10" s="218"/>
      <c r="D10" s="218"/>
      <c r="E10" s="218"/>
    </row>
    <row r="11" customFormat="false" ht="12.75" hidden="false" customHeight="false" outlineLevel="0" collapsed="false">
      <c r="A11" s="219"/>
      <c r="B11" s="219"/>
      <c r="C11" s="219"/>
      <c r="D11" s="27"/>
      <c r="G11" s="27" t="s">
        <v>37</v>
      </c>
    </row>
    <row r="12" customFormat="false" ht="15.75" hidden="false" customHeight="true" outlineLevel="0" collapsed="false">
      <c r="A12" s="220" t="s">
        <v>389</v>
      </c>
      <c r="B12" s="220"/>
      <c r="C12" s="220" t="s">
        <v>390</v>
      </c>
      <c r="D12" s="220" t="s">
        <v>391</v>
      </c>
      <c r="E12" s="220" t="s">
        <v>40</v>
      </c>
      <c r="F12" s="220"/>
      <c r="G12" s="220"/>
    </row>
    <row r="13" s="124" customFormat="true" ht="15.75" hidden="false" customHeight="false" outlineLevel="0" collapsed="false">
      <c r="A13" s="220"/>
      <c r="B13" s="220"/>
      <c r="C13" s="220"/>
      <c r="D13" s="220"/>
      <c r="E13" s="133" t="s">
        <v>41</v>
      </c>
      <c r="F13" s="133" t="s">
        <v>42</v>
      </c>
      <c r="G13" s="133" t="s">
        <v>43</v>
      </c>
    </row>
    <row r="14" s="124" customFormat="true" ht="15.75" hidden="false" customHeight="true" outlineLevel="0" collapsed="false">
      <c r="A14" s="220" t="n">
        <v>1</v>
      </c>
      <c r="B14" s="220"/>
      <c r="C14" s="220" t="n">
        <v>2</v>
      </c>
      <c r="D14" s="220" t="n">
        <v>3</v>
      </c>
      <c r="E14" s="220" t="n">
        <v>4</v>
      </c>
      <c r="F14" s="42" t="n">
        <v>5</v>
      </c>
      <c r="G14" s="42" t="n">
        <v>6</v>
      </c>
    </row>
    <row r="15" s="222" customFormat="true" ht="15.75" hidden="false" customHeight="true" outlineLevel="0" collapsed="false">
      <c r="A15" s="221" t="s">
        <v>282</v>
      </c>
      <c r="B15" s="221"/>
      <c r="C15" s="149"/>
      <c r="D15" s="149"/>
      <c r="E15" s="150" t="n">
        <v>1492857947.71</v>
      </c>
      <c r="F15" s="150" t="n">
        <v>1516258259.18</v>
      </c>
      <c r="G15" s="150" t="n">
        <v>1595521708.82</v>
      </c>
    </row>
    <row r="16" s="222" customFormat="true" ht="15.75" hidden="false" customHeight="true" outlineLevel="0" collapsed="false">
      <c r="A16" s="221" t="s">
        <v>392</v>
      </c>
      <c r="B16" s="221"/>
      <c r="C16" s="149"/>
      <c r="D16" s="149"/>
      <c r="E16" s="223"/>
      <c r="F16" s="150" t="n">
        <v>22651554.75</v>
      </c>
      <c r="G16" s="150" t="n">
        <v>48104284.36</v>
      </c>
    </row>
    <row r="17" s="222" customFormat="true" ht="15" hidden="false" customHeight="true" outlineLevel="0" collapsed="false">
      <c r="A17" s="221" t="s">
        <v>393</v>
      </c>
      <c r="B17" s="221"/>
      <c r="C17" s="149" t="s">
        <v>394</v>
      </c>
      <c r="D17" s="149"/>
      <c r="E17" s="150" t="n">
        <v>488008265.44</v>
      </c>
      <c r="F17" s="150" t="n">
        <v>501084009.29</v>
      </c>
      <c r="G17" s="150" t="n">
        <v>500588939.3</v>
      </c>
    </row>
    <row r="18" s="222" customFormat="true" ht="38.25" hidden="false" customHeight="true" outlineLevel="0" collapsed="false">
      <c r="A18" s="180" t="s">
        <v>395</v>
      </c>
      <c r="B18" s="180"/>
      <c r="C18" s="138" t="s">
        <v>394</v>
      </c>
      <c r="D18" s="138" t="s">
        <v>396</v>
      </c>
      <c r="E18" s="142" t="n">
        <v>6641189</v>
      </c>
      <c r="F18" s="142" t="n">
        <v>6641189</v>
      </c>
      <c r="G18" s="142" t="n">
        <v>6641189</v>
      </c>
    </row>
    <row r="19" s="222" customFormat="true" ht="51.75" hidden="false" customHeight="true" outlineLevel="0" collapsed="false">
      <c r="A19" s="180" t="s">
        <v>397</v>
      </c>
      <c r="B19" s="180"/>
      <c r="C19" s="138" t="s">
        <v>394</v>
      </c>
      <c r="D19" s="138" t="s">
        <v>398</v>
      </c>
      <c r="E19" s="142" t="n">
        <v>7902974.23</v>
      </c>
      <c r="F19" s="142" t="n">
        <v>7652974.23</v>
      </c>
      <c r="G19" s="142" t="n">
        <v>7590574.23</v>
      </c>
    </row>
    <row r="20" s="222" customFormat="true" ht="51" hidden="false" customHeight="true" outlineLevel="0" collapsed="false">
      <c r="A20" s="180" t="s">
        <v>399</v>
      </c>
      <c r="B20" s="180"/>
      <c r="C20" s="138" t="s">
        <v>394</v>
      </c>
      <c r="D20" s="138" t="s">
        <v>400</v>
      </c>
      <c r="E20" s="142" t="n">
        <v>206893809.89</v>
      </c>
      <c r="F20" s="142" t="n">
        <v>205753807.89</v>
      </c>
      <c r="G20" s="142" t="n">
        <v>202347747.88</v>
      </c>
    </row>
    <row r="21" s="222" customFormat="true" ht="48" hidden="false" customHeight="true" outlineLevel="0" collapsed="false">
      <c r="A21" s="180" t="s">
        <v>401</v>
      </c>
      <c r="B21" s="180"/>
      <c r="C21" s="138" t="s">
        <v>394</v>
      </c>
      <c r="D21" s="138" t="s">
        <v>402</v>
      </c>
      <c r="E21" s="142" t="n">
        <v>6802840.14</v>
      </c>
      <c r="F21" s="142" t="n">
        <v>6682840.14</v>
      </c>
      <c r="G21" s="142" t="n">
        <v>6675160.14</v>
      </c>
    </row>
    <row r="22" s="222" customFormat="true" ht="18.75" hidden="false" customHeight="true" outlineLevel="0" collapsed="false">
      <c r="A22" s="180" t="s">
        <v>403</v>
      </c>
      <c r="B22" s="180"/>
      <c r="C22" s="138" t="s">
        <v>394</v>
      </c>
      <c r="D22" s="138" t="s">
        <v>404</v>
      </c>
      <c r="E22" s="142" t="n">
        <v>1732202</v>
      </c>
      <c r="F22" s="142" t="n">
        <v>0</v>
      </c>
      <c r="G22" s="142" t="n">
        <v>0</v>
      </c>
    </row>
    <row r="23" s="222" customFormat="true" ht="15" hidden="false" customHeight="true" outlineLevel="0" collapsed="false">
      <c r="A23" s="180" t="s">
        <v>405</v>
      </c>
      <c r="B23" s="180"/>
      <c r="C23" s="138" t="s">
        <v>394</v>
      </c>
      <c r="D23" s="138" t="s">
        <v>406</v>
      </c>
      <c r="E23" s="142" t="n">
        <v>100000</v>
      </c>
      <c r="F23" s="142" t="n">
        <v>100000</v>
      </c>
      <c r="G23" s="142" t="n">
        <v>100000</v>
      </c>
    </row>
    <row r="24" s="222" customFormat="true" ht="15" hidden="false" customHeight="true" outlineLevel="0" collapsed="false">
      <c r="A24" s="180" t="s">
        <v>407</v>
      </c>
      <c r="B24" s="180"/>
      <c r="C24" s="138" t="s">
        <v>394</v>
      </c>
      <c r="D24" s="138" t="s">
        <v>408</v>
      </c>
      <c r="E24" s="142" t="n">
        <v>257935250.18</v>
      </c>
      <c r="F24" s="142" t="n">
        <v>274253198.03</v>
      </c>
      <c r="G24" s="142" t="n">
        <v>277234268.05</v>
      </c>
    </row>
    <row r="25" s="222" customFormat="true" ht="38.25" hidden="false" customHeight="true" outlineLevel="0" collapsed="false">
      <c r="A25" s="221" t="s">
        <v>409</v>
      </c>
      <c r="B25" s="221"/>
      <c r="C25" s="149" t="s">
        <v>398</v>
      </c>
      <c r="D25" s="149"/>
      <c r="E25" s="150" t="n">
        <v>16845435.96</v>
      </c>
      <c r="F25" s="150" t="n">
        <v>18027117.06</v>
      </c>
      <c r="G25" s="150" t="n">
        <v>10086622.58</v>
      </c>
    </row>
    <row r="26" s="222" customFormat="true" ht="39" hidden="false" customHeight="true" outlineLevel="0" collapsed="false">
      <c r="A26" s="180" t="s">
        <v>410</v>
      </c>
      <c r="B26" s="180"/>
      <c r="C26" s="138" t="s">
        <v>398</v>
      </c>
      <c r="D26" s="138" t="s">
        <v>411</v>
      </c>
      <c r="E26" s="142" t="n">
        <v>16845435.96</v>
      </c>
      <c r="F26" s="142" t="n">
        <v>18027117.06</v>
      </c>
      <c r="G26" s="142" t="n">
        <v>10086622.58</v>
      </c>
    </row>
    <row r="27" s="222" customFormat="true" ht="15" hidden="false" customHeight="true" outlineLevel="0" collapsed="false">
      <c r="A27" s="221" t="s">
        <v>412</v>
      </c>
      <c r="B27" s="221"/>
      <c r="C27" s="149" t="s">
        <v>400</v>
      </c>
      <c r="D27" s="149"/>
      <c r="E27" s="150" t="n">
        <v>21929515.56</v>
      </c>
      <c r="F27" s="150" t="n">
        <v>22859213.01</v>
      </c>
      <c r="G27" s="150" t="n">
        <v>26880758.41</v>
      </c>
    </row>
    <row r="28" s="222" customFormat="true" ht="15" hidden="false" customHeight="true" outlineLevel="0" collapsed="false">
      <c r="A28" s="180" t="s">
        <v>413</v>
      </c>
      <c r="B28" s="180"/>
      <c r="C28" s="138" t="s">
        <v>400</v>
      </c>
      <c r="D28" s="138" t="s">
        <v>414</v>
      </c>
      <c r="E28" s="142" t="n">
        <v>60000</v>
      </c>
      <c r="F28" s="142" t="n">
        <v>60000</v>
      </c>
      <c r="G28" s="142" t="n">
        <v>60000</v>
      </c>
    </row>
    <row r="29" s="222" customFormat="true" ht="15" hidden="false" customHeight="true" outlineLevel="0" collapsed="false">
      <c r="A29" s="180" t="s">
        <v>415</v>
      </c>
      <c r="B29" s="180"/>
      <c r="C29" s="138" t="s">
        <v>400</v>
      </c>
      <c r="D29" s="138" t="s">
        <v>416</v>
      </c>
      <c r="E29" s="142" t="n">
        <v>6504100</v>
      </c>
      <c r="F29" s="142" t="n">
        <v>6764100</v>
      </c>
      <c r="G29" s="142" t="n">
        <v>7034700</v>
      </c>
    </row>
    <row r="30" s="222" customFormat="true" ht="15" hidden="false" customHeight="true" outlineLevel="0" collapsed="false">
      <c r="A30" s="180" t="s">
        <v>417</v>
      </c>
      <c r="B30" s="180"/>
      <c r="C30" s="138" t="s">
        <v>400</v>
      </c>
      <c r="D30" s="138" t="s">
        <v>418</v>
      </c>
      <c r="E30" s="142" t="n">
        <v>9239148</v>
      </c>
      <c r="F30" s="142" t="n">
        <v>9955673</v>
      </c>
      <c r="G30" s="142" t="n">
        <v>13680192</v>
      </c>
    </row>
    <row r="31" s="222" customFormat="true" ht="15" hidden="false" customHeight="true" outlineLevel="0" collapsed="false">
      <c r="A31" s="180" t="s">
        <v>419</v>
      </c>
      <c r="B31" s="180"/>
      <c r="C31" s="138" t="s">
        <v>400</v>
      </c>
      <c r="D31" s="138" t="s">
        <v>420</v>
      </c>
      <c r="E31" s="142" t="n">
        <v>6126267.56</v>
      </c>
      <c r="F31" s="142" t="n">
        <v>6079440.01</v>
      </c>
      <c r="G31" s="142" t="n">
        <v>6105866.41</v>
      </c>
    </row>
    <row r="32" s="222" customFormat="true" ht="20.25" hidden="false" customHeight="true" outlineLevel="0" collapsed="false">
      <c r="A32" s="221" t="s">
        <v>421</v>
      </c>
      <c r="B32" s="221"/>
      <c r="C32" s="149" t="s">
        <v>414</v>
      </c>
      <c r="D32" s="149"/>
      <c r="E32" s="150" t="n">
        <v>51744565.45</v>
      </c>
      <c r="F32" s="150" t="n">
        <v>49939174.37</v>
      </c>
      <c r="G32" s="150" t="n">
        <v>74808243.97</v>
      </c>
    </row>
    <row r="33" s="222" customFormat="true" ht="15" hidden="false" customHeight="true" outlineLevel="0" collapsed="false">
      <c r="A33" s="180" t="s">
        <v>422</v>
      </c>
      <c r="B33" s="180"/>
      <c r="C33" s="138" t="s">
        <v>414</v>
      </c>
      <c r="D33" s="138" t="s">
        <v>394</v>
      </c>
      <c r="E33" s="142" t="n">
        <v>4687595.88</v>
      </c>
      <c r="F33" s="142" t="n">
        <v>6732572.99</v>
      </c>
      <c r="G33" s="142" t="n">
        <v>6747802.99</v>
      </c>
    </row>
    <row r="34" s="222" customFormat="true" ht="15" hidden="false" customHeight="true" outlineLevel="0" collapsed="false">
      <c r="A34" s="180" t="s">
        <v>423</v>
      </c>
      <c r="B34" s="180"/>
      <c r="C34" s="138" t="s">
        <v>414</v>
      </c>
      <c r="D34" s="138" t="s">
        <v>396</v>
      </c>
      <c r="E34" s="142" t="n">
        <v>13210453.61</v>
      </c>
      <c r="F34" s="142" t="n">
        <v>21677530.93</v>
      </c>
      <c r="G34" s="142" t="n">
        <v>31986809.28</v>
      </c>
    </row>
    <row r="35" s="222" customFormat="true" ht="15" hidden="false" customHeight="true" outlineLevel="0" collapsed="false">
      <c r="A35" s="180" t="s">
        <v>424</v>
      </c>
      <c r="B35" s="180"/>
      <c r="C35" s="138" t="s">
        <v>414</v>
      </c>
      <c r="D35" s="138" t="s">
        <v>398</v>
      </c>
      <c r="E35" s="142" t="n">
        <v>11941035.96</v>
      </c>
      <c r="F35" s="142" t="n">
        <v>13237300.45</v>
      </c>
      <c r="G35" s="142" t="n">
        <v>14750671.7</v>
      </c>
    </row>
    <row r="36" s="222" customFormat="true" ht="20.25" hidden="false" customHeight="true" outlineLevel="0" collapsed="false">
      <c r="A36" s="180" t="s">
        <v>425</v>
      </c>
      <c r="B36" s="180"/>
      <c r="C36" s="138" t="s">
        <v>414</v>
      </c>
      <c r="D36" s="138" t="s">
        <v>414</v>
      </c>
      <c r="E36" s="142" t="n">
        <v>21905480</v>
      </c>
      <c r="F36" s="142" t="n">
        <v>8291770</v>
      </c>
      <c r="G36" s="142" t="n">
        <v>21322960</v>
      </c>
    </row>
    <row r="37" s="222" customFormat="true" ht="18.75" hidden="false" customHeight="true" outlineLevel="0" collapsed="false">
      <c r="A37" s="221" t="s">
        <v>426</v>
      </c>
      <c r="B37" s="221"/>
      <c r="C37" s="149" t="s">
        <v>402</v>
      </c>
      <c r="D37" s="149"/>
      <c r="E37" s="150" t="n">
        <v>21323506.85</v>
      </c>
      <c r="F37" s="150" t="n">
        <v>15106206.68</v>
      </c>
      <c r="G37" s="150" t="n">
        <v>1455623.55</v>
      </c>
    </row>
    <row r="38" s="222" customFormat="true" ht="15" hidden="false" customHeight="true" outlineLevel="0" collapsed="false">
      <c r="A38" s="180" t="s">
        <v>427</v>
      </c>
      <c r="B38" s="180"/>
      <c r="C38" s="138" t="s">
        <v>402</v>
      </c>
      <c r="D38" s="138" t="s">
        <v>414</v>
      </c>
      <c r="E38" s="142" t="n">
        <v>21323506.85</v>
      </c>
      <c r="F38" s="142" t="n">
        <v>15106206.68</v>
      </c>
      <c r="G38" s="142" t="n">
        <v>1455623.55</v>
      </c>
    </row>
    <row r="39" s="222" customFormat="true" ht="16.5" hidden="false" customHeight="true" outlineLevel="0" collapsed="false">
      <c r="A39" s="221" t="s">
        <v>428</v>
      </c>
      <c r="B39" s="221"/>
      <c r="C39" s="149" t="s">
        <v>404</v>
      </c>
      <c r="D39" s="149"/>
      <c r="E39" s="150" t="n">
        <v>597245286.4</v>
      </c>
      <c r="F39" s="150" t="n">
        <v>593189432.58</v>
      </c>
      <c r="G39" s="150" t="n">
        <v>626007814.77</v>
      </c>
    </row>
    <row r="40" s="222" customFormat="true" ht="15" hidden="false" customHeight="true" outlineLevel="0" collapsed="false">
      <c r="A40" s="180" t="s">
        <v>429</v>
      </c>
      <c r="B40" s="180"/>
      <c r="C40" s="138" t="s">
        <v>404</v>
      </c>
      <c r="D40" s="138" t="s">
        <v>394</v>
      </c>
      <c r="E40" s="142" t="n">
        <v>222169677.36</v>
      </c>
      <c r="F40" s="142" t="n">
        <v>218987714.5</v>
      </c>
      <c r="G40" s="142" t="n">
        <v>226696111.45</v>
      </c>
    </row>
    <row r="41" s="222" customFormat="true" ht="15" hidden="false" customHeight="true" outlineLevel="0" collapsed="false">
      <c r="A41" s="180" t="s">
        <v>430</v>
      </c>
      <c r="B41" s="180"/>
      <c r="C41" s="138" t="s">
        <v>404</v>
      </c>
      <c r="D41" s="138" t="s">
        <v>396</v>
      </c>
      <c r="E41" s="142" t="n">
        <v>319792606.74</v>
      </c>
      <c r="F41" s="142" t="n">
        <v>318125590.91</v>
      </c>
      <c r="G41" s="142" t="n">
        <v>345586944.12</v>
      </c>
    </row>
    <row r="42" s="222" customFormat="true" ht="15" hidden="false" customHeight="true" outlineLevel="0" collapsed="false">
      <c r="A42" s="180" t="s">
        <v>431</v>
      </c>
      <c r="B42" s="180"/>
      <c r="C42" s="138" t="s">
        <v>404</v>
      </c>
      <c r="D42" s="138" t="s">
        <v>398</v>
      </c>
      <c r="E42" s="142" t="n">
        <v>32137156.35</v>
      </c>
      <c r="F42" s="142" t="n">
        <v>33780332.53</v>
      </c>
      <c r="G42" s="142" t="n">
        <v>35724489.97</v>
      </c>
    </row>
    <row r="43" s="222" customFormat="true" ht="15" hidden="false" customHeight="true" outlineLevel="0" collapsed="false">
      <c r="A43" s="180" t="s">
        <v>432</v>
      </c>
      <c r="B43" s="180"/>
      <c r="C43" s="138" t="s">
        <v>404</v>
      </c>
      <c r="D43" s="138" t="s">
        <v>404</v>
      </c>
      <c r="E43" s="142" t="n">
        <v>257400</v>
      </c>
      <c r="F43" s="142" t="n">
        <v>88800</v>
      </c>
      <c r="G43" s="142" t="n">
        <v>96800</v>
      </c>
    </row>
    <row r="44" s="222" customFormat="true" ht="15" hidden="false" customHeight="true" outlineLevel="0" collapsed="false">
      <c r="A44" s="180" t="s">
        <v>433</v>
      </c>
      <c r="B44" s="180"/>
      <c r="C44" s="138" t="s">
        <v>404</v>
      </c>
      <c r="D44" s="138" t="s">
        <v>418</v>
      </c>
      <c r="E44" s="142" t="n">
        <v>22888445.95</v>
      </c>
      <c r="F44" s="142" t="n">
        <v>22206994.64</v>
      </c>
      <c r="G44" s="142" t="n">
        <v>17903469.23</v>
      </c>
    </row>
    <row r="45" s="222" customFormat="true" ht="15" hidden="false" customHeight="true" outlineLevel="0" collapsed="false">
      <c r="A45" s="221" t="s">
        <v>434</v>
      </c>
      <c r="B45" s="221"/>
      <c r="C45" s="149" t="s">
        <v>416</v>
      </c>
      <c r="D45" s="149"/>
      <c r="E45" s="150" t="n">
        <v>156403678.38</v>
      </c>
      <c r="F45" s="150" t="n">
        <v>161338955.46</v>
      </c>
      <c r="G45" s="150" t="n">
        <v>170506371.58</v>
      </c>
    </row>
    <row r="46" s="222" customFormat="true" ht="15" hidden="false" customHeight="true" outlineLevel="0" collapsed="false">
      <c r="A46" s="180" t="s">
        <v>435</v>
      </c>
      <c r="B46" s="180"/>
      <c r="C46" s="138" t="s">
        <v>416</v>
      </c>
      <c r="D46" s="138" t="s">
        <v>394</v>
      </c>
      <c r="E46" s="142" t="n">
        <v>149012798.64</v>
      </c>
      <c r="F46" s="142" t="n">
        <v>156023130</v>
      </c>
      <c r="G46" s="142" t="n">
        <v>165011306.62</v>
      </c>
    </row>
    <row r="47" s="222" customFormat="true" ht="15" hidden="false" customHeight="true" outlineLevel="0" collapsed="false">
      <c r="A47" s="180" t="s">
        <v>436</v>
      </c>
      <c r="B47" s="180"/>
      <c r="C47" s="138" t="s">
        <v>416</v>
      </c>
      <c r="D47" s="138" t="s">
        <v>400</v>
      </c>
      <c r="E47" s="142" t="n">
        <v>7390879.74</v>
      </c>
      <c r="F47" s="142" t="n">
        <v>5315825.46</v>
      </c>
      <c r="G47" s="142" t="n">
        <v>5495064.96</v>
      </c>
    </row>
    <row r="48" s="222" customFormat="true" ht="18" hidden="false" customHeight="true" outlineLevel="0" collapsed="false">
      <c r="A48" s="221" t="s">
        <v>437</v>
      </c>
      <c r="B48" s="221"/>
      <c r="C48" s="149" t="s">
        <v>411</v>
      </c>
      <c r="D48" s="149"/>
      <c r="E48" s="150" t="n">
        <v>46626833.56</v>
      </c>
      <c r="F48" s="150" t="n">
        <v>42036398.96</v>
      </c>
      <c r="G48" s="150" t="n">
        <v>42673493.85</v>
      </c>
    </row>
    <row r="49" s="222" customFormat="true" ht="15" hidden="false" customHeight="true" outlineLevel="0" collapsed="false">
      <c r="A49" s="180" t="s">
        <v>438</v>
      </c>
      <c r="B49" s="180"/>
      <c r="C49" s="138" t="s">
        <v>411</v>
      </c>
      <c r="D49" s="138" t="s">
        <v>394</v>
      </c>
      <c r="E49" s="142" t="n">
        <v>17250745.8</v>
      </c>
      <c r="F49" s="142" t="n">
        <v>17250745.8</v>
      </c>
      <c r="G49" s="142" t="n">
        <v>17250745.8</v>
      </c>
    </row>
    <row r="50" s="222" customFormat="true" ht="15" hidden="false" customHeight="true" outlineLevel="0" collapsed="false">
      <c r="A50" s="180" t="s">
        <v>439</v>
      </c>
      <c r="B50" s="180"/>
      <c r="C50" s="138" t="s">
        <v>411</v>
      </c>
      <c r="D50" s="138" t="s">
        <v>398</v>
      </c>
      <c r="E50" s="142" t="n">
        <v>6579284.8</v>
      </c>
      <c r="F50" s="142" t="n">
        <v>6576710.09</v>
      </c>
      <c r="G50" s="142" t="n">
        <v>6495143.3</v>
      </c>
    </row>
    <row r="51" s="222" customFormat="true" ht="15" hidden="false" customHeight="true" outlineLevel="0" collapsed="false">
      <c r="A51" s="180" t="s">
        <v>440</v>
      </c>
      <c r="B51" s="180"/>
      <c r="C51" s="138" t="s">
        <v>411</v>
      </c>
      <c r="D51" s="138" t="s">
        <v>400</v>
      </c>
      <c r="E51" s="142" t="n">
        <v>7470389.56</v>
      </c>
      <c r="F51" s="142" t="n">
        <v>2297414.88</v>
      </c>
      <c r="G51" s="142" t="n">
        <v>2389526.56</v>
      </c>
    </row>
    <row r="52" s="222" customFormat="true" ht="15" hidden="false" customHeight="true" outlineLevel="0" collapsed="false">
      <c r="A52" s="180" t="s">
        <v>441</v>
      </c>
      <c r="B52" s="180"/>
      <c r="C52" s="138" t="s">
        <v>411</v>
      </c>
      <c r="D52" s="138" t="s">
        <v>402</v>
      </c>
      <c r="E52" s="142" t="n">
        <v>15326413.4</v>
      </c>
      <c r="F52" s="142" t="n">
        <v>15911528.19</v>
      </c>
      <c r="G52" s="142" t="n">
        <v>16538078.19</v>
      </c>
    </row>
    <row r="53" s="222" customFormat="true" ht="15" hidden="false" customHeight="true" outlineLevel="0" collapsed="false">
      <c r="A53" s="221" t="s">
        <v>442</v>
      </c>
      <c r="B53" s="221"/>
      <c r="C53" s="149" t="s">
        <v>406</v>
      </c>
      <c r="D53" s="149"/>
      <c r="E53" s="150" t="n">
        <v>82117053.35</v>
      </c>
      <c r="F53" s="150" t="n">
        <v>79311400.93</v>
      </c>
      <c r="G53" s="150" t="n">
        <v>83665226.08</v>
      </c>
    </row>
    <row r="54" s="222" customFormat="true" ht="15" hidden="false" customHeight="true" outlineLevel="0" collapsed="false">
      <c r="A54" s="180" t="s">
        <v>443</v>
      </c>
      <c r="B54" s="180"/>
      <c r="C54" s="138" t="s">
        <v>406</v>
      </c>
      <c r="D54" s="138" t="s">
        <v>394</v>
      </c>
      <c r="E54" s="142" t="n">
        <v>58851322.26</v>
      </c>
      <c r="F54" s="142" t="n">
        <v>54791668.08</v>
      </c>
      <c r="G54" s="142" t="n">
        <v>57692690.44</v>
      </c>
    </row>
    <row r="55" s="222" customFormat="true" ht="15" hidden="false" customHeight="true" outlineLevel="0" collapsed="false">
      <c r="A55" s="180" t="s">
        <v>444</v>
      </c>
      <c r="B55" s="180"/>
      <c r="C55" s="138" t="s">
        <v>406</v>
      </c>
      <c r="D55" s="138" t="s">
        <v>398</v>
      </c>
      <c r="E55" s="142" t="n">
        <v>23265731.09</v>
      </c>
      <c r="F55" s="142" t="n">
        <v>24519732.85</v>
      </c>
      <c r="G55" s="142" t="n">
        <v>25972535.64</v>
      </c>
    </row>
    <row r="56" s="222" customFormat="true" ht="15" hidden="false" customHeight="true" outlineLevel="0" collapsed="false">
      <c r="A56" s="221" t="s">
        <v>445</v>
      </c>
      <c r="B56" s="221"/>
      <c r="C56" s="149" t="s">
        <v>420</v>
      </c>
      <c r="D56" s="149"/>
      <c r="E56" s="150" t="n">
        <v>10501124.76</v>
      </c>
      <c r="F56" s="150" t="n">
        <v>10605707.87</v>
      </c>
      <c r="G56" s="150" t="n">
        <v>10711764.92</v>
      </c>
    </row>
    <row r="57" s="222" customFormat="true" ht="15" hidden="false" customHeight="true" outlineLevel="0" collapsed="false">
      <c r="A57" s="180" t="s">
        <v>446</v>
      </c>
      <c r="B57" s="180"/>
      <c r="C57" s="138" t="s">
        <v>420</v>
      </c>
      <c r="D57" s="138" t="s">
        <v>396</v>
      </c>
      <c r="E57" s="142" t="n">
        <v>10501124.76</v>
      </c>
      <c r="F57" s="142" t="n">
        <v>10605707.87</v>
      </c>
      <c r="G57" s="142" t="n">
        <v>10711764.92</v>
      </c>
    </row>
    <row r="58" s="222" customFormat="true" ht="15" hidden="false" customHeight="true" outlineLevel="0" collapsed="false">
      <c r="A58" s="221" t="s">
        <v>447</v>
      </c>
      <c r="B58" s="221"/>
      <c r="C58" s="149" t="s">
        <v>408</v>
      </c>
      <c r="D58" s="149"/>
      <c r="E58" s="150" t="n">
        <v>112682</v>
      </c>
      <c r="F58" s="150" t="n">
        <v>109088.22</v>
      </c>
      <c r="G58" s="150" t="n">
        <v>32565.45</v>
      </c>
    </row>
    <row r="59" s="222" customFormat="true" ht="19.5" hidden="false" customHeight="true" outlineLevel="0" collapsed="false">
      <c r="A59" s="180" t="s">
        <v>448</v>
      </c>
      <c r="B59" s="180"/>
      <c r="C59" s="138" t="s">
        <v>408</v>
      </c>
      <c r="D59" s="138" t="s">
        <v>394</v>
      </c>
      <c r="E59" s="142" t="n">
        <v>112682</v>
      </c>
      <c r="F59" s="142" t="n">
        <v>109088.22</v>
      </c>
      <c r="G59" s="142" t="n">
        <v>32565.45</v>
      </c>
    </row>
    <row r="60" customFormat="false" ht="12.75" hidden="false" customHeight="false" outlineLevel="0" collapsed="false">
      <c r="D60" s="224"/>
      <c r="E60" s="224"/>
    </row>
    <row r="61" customFormat="false" ht="12.75" hidden="false" customHeight="false" outlineLevel="0" collapsed="false">
      <c r="D61" s="224"/>
    </row>
    <row r="63" s="226" customFormat="true" ht="12.75" hidden="false" customHeight="false" outlineLevel="0" collapsed="false">
      <c r="A63" s="213"/>
      <c r="B63" s="213"/>
      <c r="C63" s="213"/>
      <c r="D63" s="225"/>
    </row>
    <row r="65" s="226" customFormat="true" ht="12.75" hidden="false" customHeight="false" outlineLevel="0" collapsed="false">
      <c r="A65" s="213"/>
      <c r="B65" s="213"/>
      <c r="C65" s="213"/>
    </row>
    <row r="66" s="226" customFormat="true" ht="12.75" hidden="false" customHeight="false" outlineLevel="0" collapsed="false">
      <c r="A66" s="213"/>
      <c r="B66" s="213"/>
      <c r="C66" s="213"/>
    </row>
  </sheetData>
  <mergeCells count="52">
    <mergeCell ref="A8:G8"/>
    <mergeCell ref="A9:G9"/>
    <mergeCell ref="A12:B13"/>
    <mergeCell ref="C12:C13"/>
    <mergeCell ref="D12:D13"/>
    <mergeCell ref="E12:G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4"/>
  <sheetViews>
    <sheetView showFormulas="false" showGridLines="true" showRowColHeaders="true" showZeros="true" rightToLeft="false" tabSelected="false" showOutlineSymbols="true" defaultGridColor="true" view="pageBreakPreview" topLeftCell="A567" colorId="64" zoomScale="89" zoomScaleNormal="100" zoomScalePageLayoutView="89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4.7"/>
    <col collapsed="false" customWidth="true" hidden="fals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7" width="5.85"/>
    <col collapsed="false" customWidth="true" hidden="false" outlineLevel="0" max="5" min="5" style="37" width="14.28"/>
    <col collapsed="false" customWidth="true" hidden="false" outlineLevel="0" max="6" min="6" style="37" width="7.42"/>
    <col collapsed="false" customWidth="true" hidden="false" outlineLevel="0" max="7" min="7" style="37" width="16.56"/>
    <col collapsed="false" customWidth="true" hidden="false" outlineLevel="0" max="8" min="8" style="37" width="16.7"/>
    <col collapsed="false" customWidth="true" hidden="false" outlineLevel="0" max="9" min="9" style="37" width="16.42"/>
    <col collapsed="false" customWidth="true" hidden="false" outlineLevel="0" max="10" min="10" style="37" width="14.7"/>
    <col collapsed="false" customWidth="true" hidden="false" outlineLevel="0" max="11" min="11" style="37" width="17.14"/>
    <col collapsed="false" customWidth="true" hidden="false" outlineLevel="0" max="12" min="12" style="37" width="22.42"/>
    <col collapsed="false" customWidth="false" hidden="false" outlineLevel="0" max="257" min="13" style="37" width="9.14"/>
  </cols>
  <sheetData>
    <row r="1" customFormat="false" ht="12.75" hidden="false" customHeight="false" outlineLevel="0" collapsed="false">
      <c r="I1" s="27" t="s">
        <v>449</v>
      </c>
    </row>
    <row r="2" customFormat="false" ht="12.75" hidden="false" customHeight="false" outlineLevel="0" collapsed="false">
      <c r="I2" s="26" t="s">
        <v>1</v>
      </c>
    </row>
    <row r="3" customFormat="false" ht="12.75" hidden="false" customHeight="false" outlineLevel="0" collapsed="false">
      <c r="I3" s="27" t="s">
        <v>29</v>
      </c>
    </row>
    <row r="4" customFormat="false" ht="14.25" hidden="false" customHeight="true" outlineLevel="0" collapsed="false">
      <c r="I4" s="27" t="s">
        <v>30</v>
      </c>
    </row>
    <row r="5" customFormat="false" ht="12.75" hidden="false" customHeight="false" outlineLevel="0" collapsed="false">
      <c r="I5" s="26" t="s">
        <v>3</v>
      </c>
    </row>
    <row r="8" customFormat="false" ht="28.5" hidden="false" customHeight="true" outlineLevel="0" collapsed="false">
      <c r="A8" s="227" t="s">
        <v>450</v>
      </c>
      <c r="B8" s="227"/>
      <c r="C8" s="227"/>
      <c r="D8" s="227"/>
      <c r="E8" s="227"/>
      <c r="F8" s="227"/>
      <c r="G8" s="227"/>
      <c r="H8" s="227"/>
      <c r="I8" s="227"/>
    </row>
    <row r="9" customFormat="false" ht="17.2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27"/>
    </row>
    <row r="10" customFormat="false" ht="12.75" hidden="false" customHeight="false" outlineLevel="0" collapsed="false">
      <c r="H10" s="228"/>
      <c r="I10" s="229"/>
    </row>
    <row r="11" customFormat="false" ht="12.75" hidden="false" customHeight="true" outlineLevel="0" collapsed="false">
      <c r="A11" s="230" t="s">
        <v>389</v>
      </c>
      <c r="B11" s="230" t="s">
        <v>451</v>
      </c>
      <c r="C11" s="230" t="s">
        <v>390</v>
      </c>
      <c r="D11" s="230" t="s">
        <v>391</v>
      </c>
      <c r="E11" s="230" t="s">
        <v>452</v>
      </c>
      <c r="F11" s="230" t="s">
        <v>453</v>
      </c>
      <c r="G11" s="230" t="s">
        <v>40</v>
      </c>
      <c r="H11" s="230"/>
      <c r="I11" s="230"/>
    </row>
    <row r="12" customFormat="false" ht="27" hidden="false" customHeight="true" outlineLevel="0" collapsed="false">
      <c r="A12" s="230"/>
      <c r="B12" s="230"/>
      <c r="C12" s="230"/>
      <c r="D12" s="230"/>
      <c r="E12" s="230"/>
      <c r="F12" s="230"/>
      <c r="G12" s="230" t="s">
        <v>41</v>
      </c>
      <c r="H12" s="230" t="s">
        <v>42</v>
      </c>
      <c r="I12" s="230" t="s">
        <v>43</v>
      </c>
    </row>
    <row r="13" customFormat="false" ht="21.75" hidden="false" customHeight="true" outlineLevel="0" collapsed="false">
      <c r="A13" s="231" t="s">
        <v>282</v>
      </c>
      <c r="B13" s="232"/>
      <c r="C13" s="232"/>
      <c r="D13" s="232"/>
      <c r="E13" s="232"/>
      <c r="F13" s="232"/>
      <c r="G13" s="233" t="n">
        <v>1492857947.71</v>
      </c>
      <c r="H13" s="233" t="n">
        <v>1516258259.18</v>
      </c>
      <c r="I13" s="233" t="n">
        <v>1595521708.82</v>
      </c>
      <c r="J13" s="234"/>
      <c r="K13" s="234"/>
      <c r="L13" s="234"/>
    </row>
    <row r="14" customFormat="false" ht="18.75" hidden="false" customHeight="true" outlineLevel="0" collapsed="false">
      <c r="A14" s="231" t="s">
        <v>392</v>
      </c>
      <c r="B14" s="232"/>
      <c r="C14" s="232"/>
      <c r="D14" s="232"/>
      <c r="E14" s="232"/>
      <c r="F14" s="232"/>
      <c r="G14" s="235"/>
      <c r="H14" s="233" t="n">
        <v>22651554.75</v>
      </c>
      <c r="I14" s="233" t="n">
        <v>48104284.36</v>
      </c>
    </row>
    <row r="15" customFormat="false" ht="25.5" hidden="false" customHeight="false" outlineLevel="0" collapsed="false">
      <c r="A15" s="231" t="s">
        <v>265</v>
      </c>
      <c r="B15" s="232" t="s">
        <v>264</v>
      </c>
      <c r="C15" s="232"/>
      <c r="D15" s="232"/>
      <c r="E15" s="232"/>
      <c r="F15" s="232"/>
      <c r="G15" s="233" t="n">
        <v>7498152.16</v>
      </c>
      <c r="H15" s="233" t="n">
        <v>5690191.43</v>
      </c>
      <c r="I15" s="233" t="n">
        <v>5613668.66</v>
      </c>
    </row>
    <row r="16" customFormat="false" ht="15" hidden="false" customHeight="false" outlineLevel="0" collapsed="false">
      <c r="A16" s="236" t="s">
        <v>393</v>
      </c>
      <c r="B16" s="237" t="s">
        <v>264</v>
      </c>
      <c r="C16" s="237" t="s">
        <v>394</v>
      </c>
      <c r="D16" s="237"/>
      <c r="E16" s="237"/>
      <c r="F16" s="237"/>
      <c r="G16" s="238" t="n">
        <v>1832202</v>
      </c>
      <c r="H16" s="238" t="n">
        <v>100000</v>
      </c>
      <c r="I16" s="238" t="n">
        <v>100000</v>
      </c>
    </row>
    <row r="17" customFormat="false" ht="15" hidden="false" customHeight="false" outlineLevel="0" collapsed="false">
      <c r="A17" s="236" t="s">
        <v>403</v>
      </c>
      <c r="B17" s="237" t="s">
        <v>264</v>
      </c>
      <c r="C17" s="237" t="s">
        <v>394</v>
      </c>
      <c r="D17" s="237" t="s">
        <v>404</v>
      </c>
      <c r="E17" s="237"/>
      <c r="F17" s="237"/>
      <c r="G17" s="238" t="n">
        <v>1732202</v>
      </c>
      <c r="H17" s="238" t="n">
        <v>0</v>
      </c>
      <c r="I17" s="238" t="n">
        <v>0</v>
      </c>
    </row>
    <row r="18" customFormat="false" ht="38.25" hidden="false" customHeight="false" outlineLevel="0" collapsed="false">
      <c r="A18" s="236" t="s">
        <v>454</v>
      </c>
      <c r="B18" s="237" t="s">
        <v>264</v>
      </c>
      <c r="C18" s="237" t="s">
        <v>394</v>
      </c>
      <c r="D18" s="237" t="s">
        <v>404</v>
      </c>
      <c r="E18" s="237" t="s">
        <v>455</v>
      </c>
      <c r="F18" s="237"/>
      <c r="G18" s="238" t="n">
        <v>1732202</v>
      </c>
      <c r="H18" s="238" t="n">
        <v>0</v>
      </c>
      <c r="I18" s="238" t="n">
        <v>0</v>
      </c>
    </row>
    <row r="19" customFormat="false" ht="15" hidden="false" customHeight="false" outlineLevel="0" collapsed="false">
      <c r="A19" s="236" t="s">
        <v>456</v>
      </c>
      <c r="B19" s="237" t="s">
        <v>264</v>
      </c>
      <c r="C19" s="237" t="s">
        <v>394</v>
      </c>
      <c r="D19" s="237" t="s">
        <v>404</v>
      </c>
      <c r="E19" s="237" t="s">
        <v>457</v>
      </c>
      <c r="F19" s="237"/>
      <c r="G19" s="238" t="n">
        <v>1732202</v>
      </c>
      <c r="H19" s="238" t="n">
        <v>0</v>
      </c>
      <c r="I19" s="238" t="n">
        <v>0</v>
      </c>
    </row>
    <row r="20" customFormat="false" ht="38.25" hidden="false" customHeight="false" outlineLevel="0" collapsed="false">
      <c r="A20" s="236" t="s">
        <v>458</v>
      </c>
      <c r="B20" s="237" t="s">
        <v>264</v>
      </c>
      <c r="C20" s="237" t="s">
        <v>394</v>
      </c>
      <c r="D20" s="237" t="s">
        <v>404</v>
      </c>
      <c r="E20" s="237" t="s">
        <v>459</v>
      </c>
      <c r="F20" s="237"/>
      <c r="G20" s="238" t="n">
        <v>1732202</v>
      </c>
      <c r="H20" s="238" t="n">
        <v>0</v>
      </c>
      <c r="I20" s="238" t="n">
        <v>0</v>
      </c>
    </row>
    <row r="21" customFormat="false" ht="15" hidden="false" customHeight="false" outlineLevel="0" collapsed="false">
      <c r="A21" s="236" t="s">
        <v>460</v>
      </c>
      <c r="B21" s="237" t="s">
        <v>264</v>
      </c>
      <c r="C21" s="237" t="s">
        <v>394</v>
      </c>
      <c r="D21" s="237" t="s">
        <v>404</v>
      </c>
      <c r="E21" s="237" t="s">
        <v>459</v>
      </c>
      <c r="F21" s="237" t="s">
        <v>461</v>
      </c>
      <c r="G21" s="238" t="n">
        <v>1732202</v>
      </c>
      <c r="H21" s="238" t="n">
        <v>0</v>
      </c>
      <c r="I21" s="238" t="n">
        <v>0</v>
      </c>
    </row>
    <row r="22" customFormat="false" ht="15" hidden="false" customHeight="false" outlineLevel="0" collapsed="false">
      <c r="A22" s="236" t="s">
        <v>462</v>
      </c>
      <c r="B22" s="237" t="s">
        <v>264</v>
      </c>
      <c r="C22" s="237" t="s">
        <v>394</v>
      </c>
      <c r="D22" s="237" t="s">
        <v>404</v>
      </c>
      <c r="E22" s="237" t="s">
        <v>459</v>
      </c>
      <c r="F22" s="237" t="s">
        <v>463</v>
      </c>
      <c r="G22" s="238" t="n">
        <v>1732202</v>
      </c>
      <c r="H22" s="238" t="n">
        <v>0</v>
      </c>
      <c r="I22" s="238" t="n">
        <v>0</v>
      </c>
    </row>
    <row r="23" customFormat="false" ht="15" hidden="false" customHeight="false" outlineLevel="0" collapsed="false">
      <c r="A23" s="236" t="s">
        <v>405</v>
      </c>
      <c r="B23" s="237" t="s">
        <v>264</v>
      </c>
      <c r="C23" s="237" t="s">
        <v>394</v>
      </c>
      <c r="D23" s="237" t="s">
        <v>406</v>
      </c>
      <c r="E23" s="237"/>
      <c r="F23" s="237"/>
      <c r="G23" s="238" t="n">
        <v>100000</v>
      </c>
      <c r="H23" s="238" t="n">
        <v>100000</v>
      </c>
      <c r="I23" s="238" t="n">
        <v>100000</v>
      </c>
    </row>
    <row r="24" customFormat="false" ht="15" hidden="false" customHeight="false" outlineLevel="0" collapsed="false">
      <c r="A24" s="236" t="s">
        <v>464</v>
      </c>
      <c r="B24" s="237" t="s">
        <v>264</v>
      </c>
      <c r="C24" s="237" t="s">
        <v>394</v>
      </c>
      <c r="D24" s="237" t="s">
        <v>406</v>
      </c>
      <c r="E24" s="237" t="s">
        <v>465</v>
      </c>
      <c r="F24" s="237"/>
      <c r="G24" s="238" t="n">
        <v>100000</v>
      </c>
      <c r="H24" s="238" t="n">
        <v>100000</v>
      </c>
      <c r="I24" s="238" t="n">
        <v>100000</v>
      </c>
    </row>
    <row r="25" customFormat="false" ht="15" hidden="false" customHeight="false" outlineLevel="0" collapsed="false">
      <c r="A25" s="236" t="s">
        <v>405</v>
      </c>
      <c r="B25" s="237" t="s">
        <v>264</v>
      </c>
      <c r="C25" s="237" t="s">
        <v>394</v>
      </c>
      <c r="D25" s="237" t="s">
        <v>406</v>
      </c>
      <c r="E25" s="237" t="s">
        <v>466</v>
      </c>
      <c r="F25" s="237"/>
      <c r="G25" s="238" t="n">
        <v>100000</v>
      </c>
      <c r="H25" s="238" t="n">
        <v>100000</v>
      </c>
      <c r="I25" s="238" t="n">
        <v>100000</v>
      </c>
    </row>
    <row r="26" customFormat="false" ht="15" hidden="false" customHeight="false" outlineLevel="0" collapsed="false">
      <c r="A26" s="236" t="s">
        <v>467</v>
      </c>
      <c r="B26" s="237" t="s">
        <v>264</v>
      </c>
      <c r="C26" s="237" t="s">
        <v>394</v>
      </c>
      <c r="D26" s="237" t="s">
        <v>406</v>
      </c>
      <c r="E26" s="237" t="s">
        <v>468</v>
      </c>
      <c r="F26" s="237"/>
      <c r="G26" s="238" t="n">
        <v>100000</v>
      </c>
      <c r="H26" s="238" t="n">
        <v>100000</v>
      </c>
      <c r="I26" s="238" t="n">
        <v>100000</v>
      </c>
    </row>
    <row r="27" customFormat="false" ht="15" hidden="false" customHeight="false" outlineLevel="0" collapsed="false">
      <c r="A27" s="236" t="s">
        <v>460</v>
      </c>
      <c r="B27" s="237" t="s">
        <v>264</v>
      </c>
      <c r="C27" s="237" t="s">
        <v>394</v>
      </c>
      <c r="D27" s="237" t="s">
        <v>406</v>
      </c>
      <c r="E27" s="237" t="s">
        <v>468</v>
      </c>
      <c r="F27" s="237" t="s">
        <v>461</v>
      </c>
      <c r="G27" s="238" t="n">
        <v>100000</v>
      </c>
      <c r="H27" s="238" t="n">
        <v>100000</v>
      </c>
      <c r="I27" s="238" t="n">
        <v>100000</v>
      </c>
    </row>
    <row r="28" customFormat="false" ht="15" hidden="false" customHeight="false" outlineLevel="0" collapsed="false">
      <c r="A28" s="236" t="s">
        <v>469</v>
      </c>
      <c r="B28" s="237" t="s">
        <v>264</v>
      </c>
      <c r="C28" s="237" t="s">
        <v>394</v>
      </c>
      <c r="D28" s="237" t="s">
        <v>406</v>
      </c>
      <c r="E28" s="237" t="s">
        <v>468</v>
      </c>
      <c r="F28" s="237" t="s">
        <v>470</v>
      </c>
      <c r="G28" s="238" t="n">
        <v>100000</v>
      </c>
      <c r="H28" s="238" t="n">
        <v>100000</v>
      </c>
      <c r="I28" s="238" t="n">
        <v>100000</v>
      </c>
    </row>
    <row r="29" customFormat="false" ht="15" hidden="false" customHeight="false" outlineLevel="0" collapsed="false">
      <c r="A29" s="236" t="s">
        <v>412</v>
      </c>
      <c r="B29" s="237" t="s">
        <v>264</v>
      </c>
      <c r="C29" s="237" t="s">
        <v>400</v>
      </c>
      <c r="D29" s="237"/>
      <c r="E29" s="237"/>
      <c r="F29" s="237"/>
      <c r="G29" s="238" t="n">
        <v>5553268.16</v>
      </c>
      <c r="H29" s="238" t="n">
        <v>5481103.21</v>
      </c>
      <c r="I29" s="238" t="n">
        <v>5481103.21</v>
      </c>
    </row>
    <row r="30" customFormat="false" ht="15" hidden="false" customHeight="false" outlineLevel="0" collapsed="false">
      <c r="A30" s="236" t="s">
        <v>413</v>
      </c>
      <c r="B30" s="237" t="s">
        <v>264</v>
      </c>
      <c r="C30" s="237" t="s">
        <v>400</v>
      </c>
      <c r="D30" s="237" t="s">
        <v>414</v>
      </c>
      <c r="E30" s="237"/>
      <c r="F30" s="237"/>
      <c r="G30" s="238" t="n">
        <v>60000</v>
      </c>
      <c r="H30" s="238" t="n">
        <v>60000</v>
      </c>
      <c r="I30" s="238" t="n">
        <v>60000</v>
      </c>
    </row>
    <row r="31" customFormat="false" ht="51" hidden="false" customHeight="false" outlineLevel="0" collapsed="false">
      <c r="A31" s="236" t="s">
        <v>471</v>
      </c>
      <c r="B31" s="237" t="s">
        <v>264</v>
      </c>
      <c r="C31" s="237" t="s">
        <v>400</v>
      </c>
      <c r="D31" s="237" t="s">
        <v>414</v>
      </c>
      <c r="E31" s="237" t="s">
        <v>472</v>
      </c>
      <c r="F31" s="237"/>
      <c r="G31" s="238" t="n">
        <v>60000</v>
      </c>
      <c r="H31" s="238" t="n">
        <v>60000</v>
      </c>
      <c r="I31" s="238" t="n">
        <v>60000</v>
      </c>
    </row>
    <row r="32" customFormat="false" ht="25.5" hidden="false" customHeight="false" outlineLevel="0" collapsed="false">
      <c r="A32" s="236" t="s">
        <v>473</v>
      </c>
      <c r="B32" s="237" t="s">
        <v>264</v>
      </c>
      <c r="C32" s="237" t="s">
        <v>400</v>
      </c>
      <c r="D32" s="237" t="s">
        <v>414</v>
      </c>
      <c r="E32" s="237" t="s">
        <v>474</v>
      </c>
      <c r="F32" s="237"/>
      <c r="G32" s="238" t="n">
        <v>60000</v>
      </c>
      <c r="H32" s="238" t="n">
        <v>60000</v>
      </c>
      <c r="I32" s="238" t="n">
        <v>60000</v>
      </c>
    </row>
    <row r="33" customFormat="false" ht="15" hidden="false" customHeight="false" outlineLevel="0" collapsed="false">
      <c r="A33" s="236" t="s">
        <v>460</v>
      </c>
      <c r="B33" s="237" t="s">
        <v>264</v>
      </c>
      <c r="C33" s="237" t="s">
        <v>400</v>
      </c>
      <c r="D33" s="237" t="s">
        <v>414</v>
      </c>
      <c r="E33" s="237" t="s">
        <v>474</v>
      </c>
      <c r="F33" s="237" t="s">
        <v>461</v>
      </c>
      <c r="G33" s="238" t="n">
        <v>60000</v>
      </c>
      <c r="H33" s="238" t="n">
        <v>60000</v>
      </c>
      <c r="I33" s="238" t="n">
        <v>60000</v>
      </c>
    </row>
    <row r="34" customFormat="false" ht="38.25" hidden="false" customHeight="false" outlineLevel="0" collapsed="false">
      <c r="A34" s="236" t="s">
        <v>475</v>
      </c>
      <c r="B34" s="237" t="s">
        <v>264</v>
      </c>
      <c r="C34" s="237" t="s">
        <v>400</v>
      </c>
      <c r="D34" s="237" t="s">
        <v>414</v>
      </c>
      <c r="E34" s="237" t="s">
        <v>474</v>
      </c>
      <c r="F34" s="237" t="s">
        <v>476</v>
      </c>
      <c r="G34" s="238" t="n">
        <v>60000</v>
      </c>
      <c r="H34" s="238" t="n">
        <v>60000</v>
      </c>
      <c r="I34" s="238" t="n">
        <v>60000</v>
      </c>
    </row>
    <row r="35" customFormat="false" ht="15" hidden="false" customHeight="false" outlineLevel="0" collapsed="false">
      <c r="A35" s="236" t="s">
        <v>419</v>
      </c>
      <c r="B35" s="237" t="s">
        <v>264</v>
      </c>
      <c r="C35" s="237" t="s">
        <v>400</v>
      </c>
      <c r="D35" s="237" t="s">
        <v>420</v>
      </c>
      <c r="E35" s="237"/>
      <c r="F35" s="237"/>
      <c r="G35" s="238" t="n">
        <v>5493268.16</v>
      </c>
      <c r="H35" s="238" t="n">
        <v>5421103.21</v>
      </c>
      <c r="I35" s="238" t="n">
        <v>5421103.21</v>
      </c>
    </row>
    <row r="36" customFormat="false" ht="51" hidden="false" customHeight="false" outlineLevel="0" collapsed="false">
      <c r="A36" s="236" t="s">
        <v>477</v>
      </c>
      <c r="B36" s="237" t="s">
        <v>264</v>
      </c>
      <c r="C36" s="237" t="s">
        <v>400</v>
      </c>
      <c r="D36" s="237" t="s">
        <v>420</v>
      </c>
      <c r="E36" s="237" t="s">
        <v>478</v>
      </c>
      <c r="F36" s="237"/>
      <c r="G36" s="238" t="n">
        <v>1061855.67</v>
      </c>
      <c r="H36" s="238" t="n">
        <v>989690.72</v>
      </c>
      <c r="I36" s="238" t="n">
        <v>989690.72</v>
      </c>
    </row>
    <row r="37" customFormat="false" ht="63.75" hidden="false" customHeight="false" outlineLevel="0" collapsed="false">
      <c r="A37" s="236" t="s">
        <v>479</v>
      </c>
      <c r="B37" s="237" t="s">
        <v>264</v>
      </c>
      <c r="C37" s="237" t="s">
        <v>400</v>
      </c>
      <c r="D37" s="237" t="s">
        <v>420</v>
      </c>
      <c r="E37" s="237" t="s">
        <v>480</v>
      </c>
      <c r="F37" s="237"/>
      <c r="G37" s="238" t="n">
        <v>1061855.67</v>
      </c>
      <c r="H37" s="238" t="n">
        <v>989690.72</v>
      </c>
      <c r="I37" s="238" t="n">
        <v>989690.72</v>
      </c>
    </row>
    <row r="38" customFormat="false" ht="25.5" hidden="false" customHeight="false" outlineLevel="0" collapsed="false">
      <c r="A38" s="236" t="s">
        <v>481</v>
      </c>
      <c r="B38" s="237" t="s">
        <v>264</v>
      </c>
      <c r="C38" s="237" t="s">
        <v>400</v>
      </c>
      <c r="D38" s="237" t="s">
        <v>420</v>
      </c>
      <c r="E38" s="237" t="s">
        <v>480</v>
      </c>
      <c r="F38" s="237" t="s">
        <v>482</v>
      </c>
      <c r="G38" s="238" t="n">
        <v>1061855.67</v>
      </c>
      <c r="H38" s="238" t="n">
        <v>989690.72</v>
      </c>
      <c r="I38" s="238" t="n">
        <v>989690.72</v>
      </c>
    </row>
    <row r="39" customFormat="false" ht="51" hidden="false" customHeight="false" outlineLevel="0" collapsed="false">
      <c r="A39" s="236" t="s">
        <v>483</v>
      </c>
      <c r="B39" s="237" t="s">
        <v>264</v>
      </c>
      <c r="C39" s="237" t="s">
        <v>400</v>
      </c>
      <c r="D39" s="237" t="s">
        <v>420</v>
      </c>
      <c r="E39" s="237" t="s">
        <v>480</v>
      </c>
      <c r="F39" s="237" t="s">
        <v>484</v>
      </c>
      <c r="G39" s="238" t="n">
        <v>1061855.67</v>
      </c>
      <c r="H39" s="238" t="n">
        <v>989690.72</v>
      </c>
      <c r="I39" s="238" t="n">
        <v>989690.72</v>
      </c>
    </row>
    <row r="40" customFormat="false" ht="51" hidden="false" customHeight="false" outlineLevel="0" collapsed="false">
      <c r="A40" s="236" t="s">
        <v>471</v>
      </c>
      <c r="B40" s="237" t="s">
        <v>264</v>
      </c>
      <c r="C40" s="237" t="s">
        <v>400</v>
      </c>
      <c r="D40" s="237" t="s">
        <v>420</v>
      </c>
      <c r="E40" s="237" t="s">
        <v>472</v>
      </c>
      <c r="F40" s="237"/>
      <c r="G40" s="238" t="n">
        <v>4431412.49</v>
      </c>
      <c r="H40" s="238" t="n">
        <v>4431412.49</v>
      </c>
      <c r="I40" s="238" t="n">
        <v>4431412.49</v>
      </c>
    </row>
    <row r="41" customFormat="false" ht="51" hidden="false" customHeight="false" outlineLevel="0" collapsed="false">
      <c r="A41" s="236" t="s">
        <v>485</v>
      </c>
      <c r="B41" s="237" t="s">
        <v>264</v>
      </c>
      <c r="C41" s="237" t="s">
        <v>400</v>
      </c>
      <c r="D41" s="237" t="s">
        <v>420</v>
      </c>
      <c r="E41" s="237" t="s">
        <v>486</v>
      </c>
      <c r="F41" s="237"/>
      <c r="G41" s="238" t="n">
        <v>1100000</v>
      </c>
      <c r="H41" s="238" t="n">
        <v>1100000</v>
      </c>
      <c r="I41" s="238" t="n">
        <v>1100000</v>
      </c>
    </row>
    <row r="42" customFormat="false" ht="15" hidden="false" customHeight="false" outlineLevel="0" collapsed="false">
      <c r="A42" s="236" t="s">
        <v>460</v>
      </c>
      <c r="B42" s="237" t="s">
        <v>264</v>
      </c>
      <c r="C42" s="237" t="s">
        <v>400</v>
      </c>
      <c r="D42" s="237" t="s">
        <v>420</v>
      </c>
      <c r="E42" s="237" t="s">
        <v>486</v>
      </c>
      <c r="F42" s="237" t="s">
        <v>461</v>
      </c>
      <c r="G42" s="238" t="n">
        <v>1100000</v>
      </c>
      <c r="H42" s="238" t="n">
        <v>1100000</v>
      </c>
      <c r="I42" s="238" t="n">
        <v>1100000</v>
      </c>
    </row>
    <row r="43" customFormat="false" ht="38.25" hidden="false" customHeight="false" outlineLevel="0" collapsed="false">
      <c r="A43" s="236" t="s">
        <v>475</v>
      </c>
      <c r="B43" s="237" t="s">
        <v>264</v>
      </c>
      <c r="C43" s="237" t="s">
        <v>400</v>
      </c>
      <c r="D43" s="237" t="s">
        <v>420</v>
      </c>
      <c r="E43" s="237" t="s">
        <v>486</v>
      </c>
      <c r="F43" s="237" t="s">
        <v>476</v>
      </c>
      <c r="G43" s="238" t="n">
        <v>1100000</v>
      </c>
      <c r="H43" s="238" t="n">
        <v>1100000</v>
      </c>
      <c r="I43" s="238" t="n">
        <v>1100000</v>
      </c>
    </row>
    <row r="44" customFormat="false" ht="63.75" hidden="false" customHeight="false" outlineLevel="0" collapsed="false">
      <c r="A44" s="236" t="s">
        <v>487</v>
      </c>
      <c r="B44" s="237" t="s">
        <v>264</v>
      </c>
      <c r="C44" s="237" t="s">
        <v>400</v>
      </c>
      <c r="D44" s="237" t="s">
        <v>420</v>
      </c>
      <c r="E44" s="237" t="s">
        <v>488</v>
      </c>
      <c r="F44" s="237"/>
      <c r="G44" s="238" t="n">
        <v>3331412.49</v>
      </c>
      <c r="H44" s="238" t="n">
        <v>3331412.49</v>
      </c>
      <c r="I44" s="238" t="n">
        <v>3331412.49</v>
      </c>
    </row>
    <row r="45" customFormat="false" ht="15" hidden="false" customHeight="false" outlineLevel="0" collapsed="false">
      <c r="A45" s="236" t="s">
        <v>460</v>
      </c>
      <c r="B45" s="237" t="s">
        <v>264</v>
      </c>
      <c r="C45" s="237" t="s">
        <v>400</v>
      </c>
      <c r="D45" s="237" t="s">
        <v>420</v>
      </c>
      <c r="E45" s="237" t="s">
        <v>488</v>
      </c>
      <c r="F45" s="237" t="s">
        <v>461</v>
      </c>
      <c r="G45" s="238" t="n">
        <v>3331412.49</v>
      </c>
      <c r="H45" s="238" t="n">
        <v>3331412.49</v>
      </c>
      <c r="I45" s="238" t="n">
        <v>3331412.49</v>
      </c>
    </row>
    <row r="46" customFormat="false" ht="38.25" hidden="false" customHeight="false" outlineLevel="0" collapsed="false">
      <c r="A46" s="236" t="s">
        <v>475</v>
      </c>
      <c r="B46" s="237" t="s">
        <v>264</v>
      </c>
      <c r="C46" s="237" t="s">
        <v>400</v>
      </c>
      <c r="D46" s="237" t="s">
        <v>420</v>
      </c>
      <c r="E46" s="237" t="s">
        <v>488</v>
      </c>
      <c r="F46" s="237" t="s">
        <v>476</v>
      </c>
      <c r="G46" s="238" t="n">
        <v>3331412.49</v>
      </c>
      <c r="H46" s="238" t="n">
        <v>3331412.49</v>
      </c>
      <c r="I46" s="238" t="n">
        <v>3331412.49</v>
      </c>
    </row>
    <row r="47" customFormat="false" ht="25.5" hidden="false" customHeight="false" outlineLevel="0" collapsed="false">
      <c r="A47" s="236" t="s">
        <v>447</v>
      </c>
      <c r="B47" s="237" t="s">
        <v>264</v>
      </c>
      <c r="C47" s="237" t="s">
        <v>408</v>
      </c>
      <c r="D47" s="237"/>
      <c r="E47" s="237"/>
      <c r="F47" s="237"/>
      <c r="G47" s="238" t="n">
        <v>112682</v>
      </c>
      <c r="H47" s="238" t="n">
        <v>109088.22</v>
      </c>
      <c r="I47" s="238" t="n">
        <v>32565.45</v>
      </c>
    </row>
    <row r="48" customFormat="false" ht="25.5" hidden="false" customHeight="false" outlineLevel="0" collapsed="false">
      <c r="A48" s="236" t="s">
        <v>448</v>
      </c>
      <c r="B48" s="237" t="s">
        <v>264</v>
      </c>
      <c r="C48" s="237" t="s">
        <v>408</v>
      </c>
      <c r="D48" s="237" t="s">
        <v>394</v>
      </c>
      <c r="E48" s="237"/>
      <c r="F48" s="237"/>
      <c r="G48" s="238" t="n">
        <v>112682</v>
      </c>
      <c r="H48" s="238" t="n">
        <v>109088.22</v>
      </c>
      <c r="I48" s="238" t="n">
        <v>32565.45</v>
      </c>
    </row>
    <row r="49" customFormat="false" ht="15" hidden="false" customHeight="false" outlineLevel="0" collapsed="false">
      <c r="A49" s="236" t="s">
        <v>464</v>
      </c>
      <c r="B49" s="237" t="s">
        <v>264</v>
      </c>
      <c r="C49" s="237" t="s">
        <v>408</v>
      </c>
      <c r="D49" s="237" t="s">
        <v>394</v>
      </c>
      <c r="E49" s="237" t="s">
        <v>465</v>
      </c>
      <c r="F49" s="237"/>
      <c r="G49" s="238" t="n">
        <v>112682</v>
      </c>
      <c r="H49" s="238" t="n">
        <v>109088.22</v>
      </c>
      <c r="I49" s="238" t="n">
        <v>32565.45</v>
      </c>
    </row>
    <row r="50" customFormat="false" ht="15" hidden="false" customHeight="false" outlineLevel="0" collapsed="false">
      <c r="A50" s="236" t="s">
        <v>489</v>
      </c>
      <c r="B50" s="237" t="s">
        <v>264</v>
      </c>
      <c r="C50" s="237" t="s">
        <v>408</v>
      </c>
      <c r="D50" s="237" t="s">
        <v>394</v>
      </c>
      <c r="E50" s="237" t="s">
        <v>490</v>
      </c>
      <c r="F50" s="237"/>
      <c r="G50" s="238" t="n">
        <v>112682</v>
      </c>
      <c r="H50" s="238" t="n">
        <v>109088.22</v>
      </c>
      <c r="I50" s="238" t="n">
        <v>32565.45</v>
      </c>
    </row>
    <row r="51" customFormat="false" ht="15" hidden="false" customHeight="false" outlineLevel="0" collapsed="false">
      <c r="A51" s="236" t="s">
        <v>491</v>
      </c>
      <c r="B51" s="237" t="s">
        <v>264</v>
      </c>
      <c r="C51" s="237" t="s">
        <v>408</v>
      </c>
      <c r="D51" s="237" t="s">
        <v>394</v>
      </c>
      <c r="E51" s="237" t="s">
        <v>492</v>
      </c>
      <c r="F51" s="237"/>
      <c r="G51" s="238" t="n">
        <v>112682</v>
      </c>
      <c r="H51" s="238" t="n">
        <v>109088.22</v>
      </c>
      <c r="I51" s="238" t="n">
        <v>32565.45</v>
      </c>
    </row>
    <row r="52" customFormat="false" ht="15" hidden="false" customHeight="false" outlineLevel="0" collapsed="false">
      <c r="A52" s="236" t="s">
        <v>493</v>
      </c>
      <c r="B52" s="237" t="s">
        <v>264</v>
      </c>
      <c r="C52" s="237" t="s">
        <v>408</v>
      </c>
      <c r="D52" s="237" t="s">
        <v>394</v>
      </c>
      <c r="E52" s="237" t="s">
        <v>492</v>
      </c>
      <c r="F52" s="237" t="s">
        <v>494</v>
      </c>
      <c r="G52" s="238" t="n">
        <v>112682</v>
      </c>
      <c r="H52" s="238" t="n">
        <v>109088.22</v>
      </c>
      <c r="I52" s="238" t="n">
        <v>32565.45</v>
      </c>
    </row>
    <row r="53" customFormat="false" ht="15" hidden="false" customHeight="false" outlineLevel="0" collapsed="false">
      <c r="A53" s="236" t="s">
        <v>495</v>
      </c>
      <c r="B53" s="237" t="s">
        <v>264</v>
      </c>
      <c r="C53" s="237" t="s">
        <v>408</v>
      </c>
      <c r="D53" s="237" t="s">
        <v>394</v>
      </c>
      <c r="E53" s="237" t="s">
        <v>492</v>
      </c>
      <c r="F53" s="237" t="s">
        <v>496</v>
      </c>
      <c r="G53" s="238" t="n">
        <v>112682</v>
      </c>
      <c r="H53" s="238" t="n">
        <v>109088.22</v>
      </c>
      <c r="I53" s="238" t="n">
        <v>32565.45</v>
      </c>
    </row>
    <row r="54" customFormat="false" ht="25.5" hidden="false" customHeight="false" outlineLevel="0" collapsed="false">
      <c r="A54" s="231" t="s">
        <v>267</v>
      </c>
      <c r="B54" s="232" t="s">
        <v>266</v>
      </c>
      <c r="C54" s="232"/>
      <c r="D54" s="232"/>
      <c r="E54" s="232"/>
      <c r="F54" s="232"/>
      <c r="G54" s="233" t="n">
        <v>851970435.62</v>
      </c>
      <c r="H54" s="233" t="n">
        <v>872479383.04</v>
      </c>
      <c r="I54" s="233" t="n">
        <v>880791361.61</v>
      </c>
    </row>
    <row r="55" customFormat="false" ht="15" hidden="false" customHeight="false" outlineLevel="0" collapsed="false">
      <c r="A55" s="236" t="s">
        <v>393</v>
      </c>
      <c r="B55" s="237" t="s">
        <v>266</v>
      </c>
      <c r="C55" s="237" t="s">
        <v>394</v>
      </c>
      <c r="D55" s="237"/>
      <c r="E55" s="237"/>
      <c r="F55" s="237"/>
      <c r="G55" s="238" t="n">
        <v>471470249.07</v>
      </c>
      <c r="H55" s="238" t="n">
        <v>486648194.92</v>
      </c>
      <c r="I55" s="238" t="n">
        <v>486223204.93</v>
      </c>
    </row>
    <row r="56" customFormat="false" ht="25.5" hidden="false" customHeight="false" outlineLevel="0" collapsed="false">
      <c r="A56" s="236" t="s">
        <v>395</v>
      </c>
      <c r="B56" s="237" t="s">
        <v>266</v>
      </c>
      <c r="C56" s="237" t="s">
        <v>394</v>
      </c>
      <c r="D56" s="237" t="s">
        <v>396</v>
      </c>
      <c r="E56" s="237"/>
      <c r="F56" s="237"/>
      <c r="G56" s="238" t="n">
        <v>6641189</v>
      </c>
      <c r="H56" s="238" t="n">
        <v>6641189</v>
      </c>
      <c r="I56" s="238" t="n">
        <v>6641189</v>
      </c>
    </row>
    <row r="57" customFormat="false" ht="38.25" hidden="false" customHeight="false" outlineLevel="0" collapsed="false">
      <c r="A57" s="236" t="s">
        <v>454</v>
      </c>
      <c r="B57" s="237" t="s">
        <v>266</v>
      </c>
      <c r="C57" s="237" t="s">
        <v>394</v>
      </c>
      <c r="D57" s="237" t="s">
        <v>396</v>
      </c>
      <c r="E57" s="237" t="s">
        <v>455</v>
      </c>
      <c r="F57" s="237"/>
      <c r="G57" s="238" t="n">
        <v>6641189</v>
      </c>
      <c r="H57" s="238" t="n">
        <v>6641189</v>
      </c>
      <c r="I57" s="238" t="n">
        <v>6641189</v>
      </c>
    </row>
    <row r="58" customFormat="false" ht="15" hidden="false" customHeight="false" outlineLevel="0" collapsed="false">
      <c r="A58" s="236" t="s">
        <v>497</v>
      </c>
      <c r="B58" s="237" t="s">
        <v>266</v>
      </c>
      <c r="C58" s="237" t="s">
        <v>394</v>
      </c>
      <c r="D58" s="237" t="s">
        <v>396</v>
      </c>
      <c r="E58" s="237" t="s">
        <v>498</v>
      </c>
      <c r="F58" s="237"/>
      <c r="G58" s="238" t="n">
        <v>6641189</v>
      </c>
      <c r="H58" s="238" t="n">
        <v>6641189</v>
      </c>
      <c r="I58" s="238" t="n">
        <v>6641189</v>
      </c>
    </row>
    <row r="59" customFormat="false" ht="38.25" hidden="false" customHeight="false" outlineLevel="0" collapsed="false">
      <c r="A59" s="236" t="s">
        <v>499</v>
      </c>
      <c r="B59" s="237" t="s">
        <v>266</v>
      </c>
      <c r="C59" s="237" t="s">
        <v>394</v>
      </c>
      <c r="D59" s="237" t="s">
        <v>396</v>
      </c>
      <c r="E59" s="237" t="s">
        <v>500</v>
      </c>
      <c r="F59" s="237"/>
      <c r="G59" s="238" t="n">
        <v>6641189</v>
      </c>
      <c r="H59" s="238" t="n">
        <v>6641189</v>
      </c>
      <c r="I59" s="238" t="n">
        <v>6641189</v>
      </c>
    </row>
    <row r="60" customFormat="false" ht="51" hidden="false" customHeight="false" outlineLevel="0" collapsed="false">
      <c r="A60" s="236" t="s">
        <v>501</v>
      </c>
      <c r="B60" s="237" t="s">
        <v>266</v>
      </c>
      <c r="C60" s="237" t="s">
        <v>394</v>
      </c>
      <c r="D60" s="237" t="s">
        <v>396</v>
      </c>
      <c r="E60" s="237" t="s">
        <v>500</v>
      </c>
      <c r="F60" s="237" t="s">
        <v>502</v>
      </c>
      <c r="G60" s="238" t="n">
        <v>6641189</v>
      </c>
      <c r="H60" s="238" t="n">
        <v>6641189</v>
      </c>
      <c r="I60" s="238" t="n">
        <v>6641189</v>
      </c>
    </row>
    <row r="61" customFormat="false" ht="25.5" hidden="false" customHeight="false" outlineLevel="0" collapsed="false">
      <c r="A61" s="236" t="s">
        <v>503</v>
      </c>
      <c r="B61" s="237" t="s">
        <v>266</v>
      </c>
      <c r="C61" s="237" t="s">
        <v>394</v>
      </c>
      <c r="D61" s="237" t="s">
        <v>396</v>
      </c>
      <c r="E61" s="237" t="s">
        <v>500</v>
      </c>
      <c r="F61" s="237" t="s">
        <v>504</v>
      </c>
      <c r="G61" s="238" t="n">
        <v>6641189</v>
      </c>
      <c r="H61" s="238" t="n">
        <v>6641189</v>
      </c>
      <c r="I61" s="238" t="n">
        <v>6641189</v>
      </c>
    </row>
    <row r="62" customFormat="false" ht="38.25" hidden="false" customHeight="false" outlineLevel="0" collapsed="false">
      <c r="A62" s="236" t="s">
        <v>399</v>
      </c>
      <c r="B62" s="237" t="s">
        <v>266</v>
      </c>
      <c r="C62" s="237" t="s">
        <v>394</v>
      </c>
      <c r="D62" s="237" t="s">
        <v>400</v>
      </c>
      <c r="E62" s="237"/>
      <c r="F62" s="237"/>
      <c r="G62" s="238" t="n">
        <v>206893809.89</v>
      </c>
      <c r="H62" s="238" t="n">
        <v>205753807.89</v>
      </c>
      <c r="I62" s="238" t="n">
        <v>202347747.88</v>
      </c>
    </row>
    <row r="63" customFormat="false" ht="15" hidden="false" customHeight="false" outlineLevel="0" collapsed="false">
      <c r="A63" s="236" t="s">
        <v>464</v>
      </c>
      <c r="B63" s="237" t="s">
        <v>266</v>
      </c>
      <c r="C63" s="237" t="s">
        <v>394</v>
      </c>
      <c r="D63" s="237" t="s">
        <v>400</v>
      </c>
      <c r="E63" s="237" t="s">
        <v>465</v>
      </c>
      <c r="F63" s="237"/>
      <c r="G63" s="238" t="n">
        <v>19738375</v>
      </c>
      <c r="H63" s="238" t="n">
        <v>19738375</v>
      </c>
      <c r="I63" s="238" t="n">
        <v>19738375</v>
      </c>
    </row>
    <row r="64" customFormat="false" ht="15" hidden="false" customHeight="false" outlineLevel="0" collapsed="false">
      <c r="A64" s="236" t="s">
        <v>505</v>
      </c>
      <c r="B64" s="237" t="s">
        <v>266</v>
      </c>
      <c r="C64" s="237" t="s">
        <v>394</v>
      </c>
      <c r="D64" s="237" t="s">
        <v>400</v>
      </c>
      <c r="E64" s="237" t="s">
        <v>506</v>
      </c>
      <c r="F64" s="237"/>
      <c r="G64" s="238" t="n">
        <v>19738375</v>
      </c>
      <c r="H64" s="238" t="n">
        <v>19738375</v>
      </c>
      <c r="I64" s="238" t="n">
        <v>19738375</v>
      </c>
    </row>
    <row r="65" customFormat="false" ht="51" hidden="false" customHeight="false" outlineLevel="0" collapsed="false">
      <c r="A65" s="236" t="s">
        <v>501</v>
      </c>
      <c r="B65" s="237" t="s">
        <v>266</v>
      </c>
      <c r="C65" s="237" t="s">
        <v>394</v>
      </c>
      <c r="D65" s="237" t="s">
        <v>400</v>
      </c>
      <c r="E65" s="237" t="s">
        <v>507</v>
      </c>
      <c r="F65" s="237"/>
      <c r="G65" s="238" t="n">
        <v>19738375</v>
      </c>
      <c r="H65" s="238" t="n">
        <v>19738375</v>
      </c>
      <c r="I65" s="238" t="n">
        <v>19738375</v>
      </c>
    </row>
    <row r="66" customFormat="false" ht="51" hidden="false" customHeight="false" outlineLevel="0" collapsed="false">
      <c r="A66" s="236" t="s">
        <v>501</v>
      </c>
      <c r="B66" s="237" t="s">
        <v>266</v>
      </c>
      <c r="C66" s="237" t="s">
        <v>394</v>
      </c>
      <c r="D66" s="237" t="s">
        <v>400</v>
      </c>
      <c r="E66" s="237" t="s">
        <v>507</v>
      </c>
      <c r="F66" s="237" t="s">
        <v>502</v>
      </c>
      <c r="G66" s="238" t="n">
        <v>19738375</v>
      </c>
      <c r="H66" s="238" t="n">
        <v>19738375</v>
      </c>
      <c r="I66" s="238" t="n">
        <v>19738375</v>
      </c>
    </row>
    <row r="67" customFormat="false" ht="25.5" hidden="false" customHeight="false" outlineLevel="0" collapsed="false">
      <c r="A67" s="236" t="s">
        <v>503</v>
      </c>
      <c r="B67" s="237" t="s">
        <v>266</v>
      </c>
      <c r="C67" s="237" t="s">
        <v>394</v>
      </c>
      <c r="D67" s="237" t="s">
        <v>400</v>
      </c>
      <c r="E67" s="237" t="s">
        <v>507</v>
      </c>
      <c r="F67" s="237" t="s">
        <v>504</v>
      </c>
      <c r="G67" s="238" t="n">
        <v>19738375</v>
      </c>
      <c r="H67" s="238" t="n">
        <v>19738375</v>
      </c>
      <c r="I67" s="238" t="n">
        <v>19738375</v>
      </c>
    </row>
    <row r="68" customFormat="false" ht="38.25" hidden="false" customHeight="false" outlineLevel="0" collapsed="false">
      <c r="A68" s="236" t="s">
        <v>454</v>
      </c>
      <c r="B68" s="237" t="s">
        <v>266</v>
      </c>
      <c r="C68" s="237" t="s">
        <v>394</v>
      </c>
      <c r="D68" s="237" t="s">
        <v>400</v>
      </c>
      <c r="E68" s="237" t="s">
        <v>455</v>
      </c>
      <c r="F68" s="237"/>
      <c r="G68" s="238" t="n">
        <v>187155434.89</v>
      </c>
      <c r="H68" s="238" t="n">
        <v>186015432.89</v>
      </c>
      <c r="I68" s="238" t="n">
        <v>182609372.88</v>
      </c>
    </row>
    <row r="69" customFormat="false" ht="15" hidden="false" customHeight="false" outlineLevel="0" collapsed="false">
      <c r="A69" s="236" t="s">
        <v>508</v>
      </c>
      <c r="B69" s="237" t="s">
        <v>266</v>
      </c>
      <c r="C69" s="237" t="s">
        <v>394</v>
      </c>
      <c r="D69" s="237" t="s">
        <v>400</v>
      </c>
      <c r="E69" s="237" t="s">
        <v>509</v>
      </c>
      <c r="F69" s="237"/>
      <c r="G69" s="238" t="n">
        <v>187155434.89</v>
      </c>
      <c r="H69" s="238" t="n">
        <v>186015432.89</v>
      </c>
      <c r="I69" s="238" t="n">
        <v>182609372.88</v>
      </c>
    </row>
    <row r="70" customFormat="false" ht="51" hidden="false" customHeight="false" outlineLevel="0" collapsed="false">
      <c r="A70" s="236" t="s">
        <v>510</v>
      </c>
      <c r="B70" s="237" t="s">
        <v>266</v>
      </c>
      <c r="C70" s="237" t="s">
        <v>394</v>
      </c>
      <c r="D70" s="237" t="s">
        <v>400</v>
      </c>
      <c r="E70" s="237" t="s">
        <v>511</v>
      </c>
      <c r="F70" s="237"/>
      <c r="G70" s="238" t="n">
        <v>178714515</v>
      </c>
      <c r="H70" s="238" t="n">
        <v>178714515</v>
      </c>
      <c r="I70" s="238" t="n">
        <v>178714515</v>
      </c>
    </row>
    <row r="71" customFormat="false" ht="51" hidden="false" customHeight="false" outlineLevel="0" collapsed="false">
      <c r="A71" s="236" t="s">
        <v>501</v>
      </c>
      <c r="B71" s="237" t="s">
        <v>266</v>
      </c>
      <c r="C71" s="237" t="s">
        <v>394</v>
      </c>
      <c r="D71" s="237" t="s">
        <v>400</v>
      </c>
      <c r="E71" s="237" t="s">
        <v>511</v>
      </c>
      <c r="F71" s="237" t="s">
        <v>502</v>
      </c>
      <c r="G71" s="238" t="n">
        <v>178714515</v>
      </c>
      <c r="H71" s="238" t="n">
        <v>178714515</v>
      </c>
      <c r="I71" s="238" t="n">
        <v>178714515</v>
      </c>
    </row>
    <row r="72" customFormat="false" ht="25.5" hidden="false" customHeight="false" outlineLevel="0" collapsed="false">
      <c r="A72" s="236" t="s">
        <v>503</v>
      </c>
      <c r="B72" s="237" t="s">
        <v>266</v>
      </c>
      <c r="C72" s="237" t="s">
        <v>394</v>
      </c>
      <c r="D72" s="237" t="s">
        <v>400</v>
      </c>
      <c r="E72" s="237" t="s">
        <v>511</v>
      </c>
      <c r="F72" s="237" t="s">
        <v>504</v>
      </c>
      <c r="G72" s="238" t="n">
        <v>178714515</v>
      </c>
      <c r="H72" s="238" t="n">
        <v>178714515</v>
      </c>
      <c r="I72" s="238" t="n">
        <v>178714515</v>
      </c>
    </row>
    <row r="73" customFormat="false" ht="38.25" hidden="false" customHeight="false" outlineLevel="0" collapsed="false">
      <c r="A73" s="236" t="s">
        <v>512</v>
      </c>
      <c r="B73" s="237" t="s">
        <v>266</v>
      </c>
      <c r="C73" s="237" t="s">
        <v>394</v>
      </c>
      <c r="D73" s="237" t="s">
        <v>400</v>
      </c>
      <c r="E73" s="237" t="s">
        <v>513</v>
      </c>
      <c r="F73" s="237"/>
      <c r="G73" s="238" t="n">
        <v>8440919.89</v>
      </c>
      <c r="H73" s="238" t="n">
        <v>7300917.89</v>
      </c>
      <c r="I73" s="238" t="n">
        <v>3894857.88</v>
      </c>
    </row>
    <row r="74" customFormat="false" ht="51" hidden="false" customHeight="false" outlineLevel="0" collapsed="false">
      <c r="A74" s="236" t="s">
        <v>501</v>
      </c>
      <c r="B74" s="237" t="s">
        <v>266</v>
      </c>
      <c r="C74" s="237" t="s">
        <v>394</v>
      </c>
      <c r="D74" s="237" t="s">
        <v>400</v>
      </c>
      <c r="E74" s="237" t="s">
        <v>513</v>
      </c>
      <c r="F74" s="237" t="s">
        <v>502</v>
      </c>
      <c r="G74" s="238" t="n">
        <v>2471200</v>
      </c>
      <c r="H74" s="238" t="n">
        <v>2471200</v>
      </c>
      <c r="I74" s="238" t="n">
        <v>2471200</v>
      </c>
    </row>
    <row r="75" customFormat="false" ht="25.5" hidden="false" customHeight="false" outlineLevel="0" collapsed="false">
      <c r="A75" s="236" t="s">
        <v>503</v>
      </c>
      <c r="B75" s="237" t="s">
        <v>266</v>
      </c>
      <c r="C75" s="237" t="s">
        <v>394</v>
      </c>
      <c r="D75" s="237" t="s">
        <v>400</v>
      </c>
      <c r="E75" s="237" t="s">
        <v>513</v>
      </c>
      <c r="F75" s="237" t="s">
        <v>504</v>
      </c>
      <c r="G75" s="238" t="n">
        <v>2471200</v>
      </c>
      <c r="H75" s="238" t="n">
        <v>2471200</v>
      </c>
      <c r="I75" s="238" t="n">
        <v>2471200</v>
      </c>
    </row>
    <row r="76" customFormat="false" ht="25.5" hidden="false" customHeight="false" outlineLevel="0" collapsed="false">
      <c r="A76" s="236" t="s">
        <v>514</v>
      </c>
      <c r="B76" s="237" t="s">
        <v>266</v>
      </c>
      <c r="C76" s="237" t="s">
        <v>394</v>
      </c>
      <c r="D76" s="237" t="s">
        <v>400</v>
      </c>
      <c r="E76" s="237" t="s">
        <v>513</v>
      </c>
      <c r="F76" s="237" t="s">
        <v>515</v>
      </c>
      <c r="G76" s="238" t="n">
        <v>5571204.89</v>
      </c>
      <c r="H76" s="238" t="n">
        <v>4829717.89</v>
      </c>
      <c r="I76" s="238" t="n">
        <v>1423657.88</v>
      </c>
    </row>
    <row r="77" customFormat="false" ht="25.5" hidden="false" customHeight="false" outlineLevel="0" collapsed="false">
      <c r="A77" s="236" t="s">
        <v>516</v>
      </c>
      <c r="B77" s="237" t="s">
        <v>266</v>
      </c>
      <c r="C77" s="237" t="s">
        <v>394</v>
      </c>
      <c r="D77" s="237" t="s">
        <v>400</v>
      </c>
      <c r="E77" s="237" t="s">
        <v>513</v>
      </c>
      <c r="F77" s="237" t="s">
        <v>517</v>
      </c>
      <c r="G77" s="238" t="n">
        <v>5571204.89</v>
      </c>
      <c r="H77" s="238" t="n">
        <v>4829717.89</v>
      </c>
      <c r="I77" s="238" t="n">
        <v>1423657.88</v>
      </c>
    </row>
    <row r="78" customFormat="false" ht="15" hidden="false" customHeight="false" outlineLevel="0" collapsed="false">
      <c r="A78" s="236" t="s">
        <v>460</v>
      </c>
      <c r="B78" s="237" t="s">
        <v>266</v>
      </c>
      <c r="C78" s="237" t="s">
        <v>394</v>
      </c>
      <c r="D78" s="237" t="s">
        <v>400</v>
      </c>
      <c r="E78" s="237" t="s">
        <v>513</v>
      </c>
      <c r="F78" s="237" t="s">
        <v>461</v>
      </c>
      <c r="G78" s="238" t="n">
        <v>398515</v>
      </c>
      <c r="H78" s="238" t="n">
        <v>0</v>
      </c>
      <c r="I78" s="238" t="n">
        <v>0</v>
      </c>
    </row>
    <row r="79" customFormat="false" ht="15" hidden="false" customHeight="false" outlineLevel="0" collapsed="false">
      <c r="A79" s="236" t="s">
        <v>518</v>
      </c>
      <c r="B79" s="237" t="s">
        <v>266</v>
      </c>
      <c r="C79" s="237" t="s">
        <v>394</v>
      </c>
      <c r="D79" s="237" t="s">
        <v>400</v>
      </c>
      <c r="E79" s="237" t="s">
        <v>513</v>
      </c>
      <c r="F79" s="237" t="s">
        <v>519</v>
      </c>
      <c r="G79" s="238" t="n">
        <v>398515</v>
      </c>
      <c r="H79" s="238" t="n">
        <v>0</v>
      </c>
      <c r="I79" s="238" t="n">
        <v>0</v>
      </c>
    </row>
    <row r="80" customFormat="false" ht="15" hidden="false" customHeight="false" outlineLevel="0" collapsed="false">
      <c r="A80" s="236" t="s">
        <v>407</v>
      </c>
      <c r="B80" s="237" t="s">
        <v>266</v>
      </c>
      <c r="C80" s="237" t="s">
        <v>394</v>
      </c>
      <c r="D80" s="237" t="s">
        <v>408</v>
      </c>
      <c r="E80" s="237"/>
      <c r="F80" s="237"/>
      <c r="G80" s="238" t="n">
        <v>257935250.18</v>
      </c>
      <c r="H80" s="238" t="n">
        <v>274253198.03</v>
      </c>
      <c r="I80" s="238" t="n">
        <v>277234268.05</v>
      </c>
    </row>
    <row r="81" customFormat="false" ht="15" hidden="false" customHeight="false" outlineLevel="0" collapsed="false">
      <c r="A81" s="236" t="s">
        <v>464</v>
      </c>
      <c r="B81" s="237" t="s">
        <v>266</v>
      </c>
      <c r="C81" s="237" t="s">
        <v>394</v>
      </c>
      <c r="D81" s="237" t="s">
        <v>408</v>
      </c>
      <c r="E81" s="237" t="s">
        <v>465</v>
      </c>
      <c r="F81" s="237"/>
      <c r="G81" s="238" t="n">
        <v>246000911.98</v>
      </c>
      <c r="H81" s="238" t="n">
        <v>269369044.1</v>
      </c>
      <c r="I81" s="238" t="n">
        <v>272216063.12</v>
      </c>
    </row>
    <row r="82" customFormat="false" ht="38.25" hidden="false" customHeight="false" outlineLevel="0" collapsed="false">
      <c r="A82" s="236" t="s">
        <v>520</v>
      </c>
      <c r="B82" s="237" t="s">
        <v>266</v>
      </c>
      <c r="C82" s="237" t="s">
        <v>394</v>
      </c>
      <c r="D82" s="237" t="s">
        <v>408</v>
      </c>
      <c r="E82" s="237" t="s">
        <v>521</v>
      </c>
      <c r="F82" s="237"/>
      <c r="G82" s="238" t="n">
        <v>13100</v>
      </c>
      <c r="H82" s="238" t="n">
        <v>148600</v>
      </c>
      <c r="I82" s="238" t="n">
        <v>12600</v>
      </c>
    </row>
    <row r="83" customFormat="false" ht="25.5" hidden="false" customHeight="false" outlineLevel="0" collapsed="false">
      <c r="A83" s="236" t="s">
        <v>514</v>
      </c>
      <c r="B83" s="237" t="s">
        <v>266</v>
      </c>
      <c r="C83" s="237" t="s">
        <v>394</v>
      </c>
      <c r="D83" s="237" t="s">
        <v>408</v>
      </c>
      <c r="E83" s="237" t="s">
        <v>521</v>
      </c>
      <c r="F83" s="237" t="s">
        <v>515</v>
      </c>
      <c r="G83" s="238" t="n">
        <v>13100</v>
      </c>
      <c r="H83" s="238" t="n">
        <v>148600</v>
      </c>
      <c r="I83" s="238" t="n">
        <v>12600</v>
      </c>
    </row>
    <row r="84" customFormat="false" ht="25.5" hidden="false" customHeight="false" outlineLevel="0" collapsed="false">
      <c r="A84" s="236" t="s">
        <v>516</v>
      </c>
      <c r="B84" s="237" t="s">
        <v>266</v>
      </c>
      <c r="C84" s="237" t="s">
        <v>394</v>
      </c>
      <c r="D84" s="237" t="s">
        <v>408</v>
      </c>
      <c r="E84" s="237" t="s">
        <v>521</v>
      </c>
      <c r="F84" s="237" t="s">
        <v>517</v>
      </c>
      <c r="G84" s="238" t="n">
        <v>13100</v>
      </c>
      <c r="H84" s="238" t="n">
        <v>148600</v>
      </c>
      <c r="I84" s="238" t="n">
        <v>12600</v>
      </c>
    </row>
    <row r="85" customFormat="false" ht="15" hidden="false" customHeight="false" outlineLevel="0" collapsed="false">
      <c r="A85" s="236" t="s">
        <v>505</v>
      </c>
      <c r="B85" s="237" t="s">
        <v>266</v>
      </c>
      <c r="C85" s="237" t="s">
        <v>394</v>
      </c>
      <c r="D85" s="237" t="s">
        <v>408</v>
      </c>
      <c r="E85" s="237" t="s">
        <v>506</v>
      </c>
      <c r="F85" s="237"/>
      <c r="G85" s="238" t="n">
        <v>243877811.98</v>
      </c>
      <c r="H85" s="238" t="n">
        <v>267026044.1</v>
      </c>
      <c r="I85" s="238" t="n">
        <v>269920863.12</v>
      </c>
    </row>
    <row r="86" customFormat="false" ht="25.5" hidden="false" customHeight="false" outlineLevel="0" collapsed="false">
      <c r="A86" s="236" t="s">
        <v>522</v>
      </c>
      <c r="B86" s="237" t="s">
        <v>266</v>
      </c>
      <c r="C86" s="237" t="s">
        <v>394</v>
      </c>
      <c r="D86" s="237" t="s">
        <v>408</v>
      </c>
      <c r="E86" s="237" t="s">
        <v>523</v>
      </c>
      <c r="F86" s="237"/>
      <c r="G86" s="238" t="n">
        <v>189479223.33</v>
      </c>
      <c r="H86" s="238" t="n">
        <v>214355955.45</v>
      </c>
      <c r="I86" s="238" t="n">
        <v>217241674.47</v>
      </c>
    </row>
    <row r="87" customFormat="false" ht="51" hidden="false" customHeight="false" outlineLevel="0" collapsed="false">
      <c r="A87" s="236" t="s">
        <v>501</v>
      </c>
      <c r="B87" s="237" t="s">
        <v>266</v>
      </c>
      <c r="C87" s="237" t="s">
        <v>394</v>
      </c>
      <c r="D87" s="237" t="s">
        <v>408</v>
      </c>
      <c r="E87" s="237" t="s">
        <v>523</v>
      </c>
      <c r="F87" s="237" t="s">
        <v>502</v>
      </c>
      <c r="G87" s="238" t="n">
        <v>124480653.71</v>
      </c>
      <c r="H87" s="238" t="n">
        <v>127415655.45</v>
      </c>
      <c r="I87" s="238" t="n">
        <v>129895824.47</v>
      </c>
    </row>
    <row r="88" customFormat="false" ht="15" hidden="false" customHeight="false" outlineLevel="0" collapsed="false">
      <c r="A88" s="236" t="s">
        <v>524</v>
      </c>
      <c r="B88" s="237" t="s">
        <v>266</v>
      </c>
      <c r="C88" s="237" t="s">
        <v>394</v>
      </c>
      <c r="D88" s="237" t="s">
        <v>408</v>
      </c>
      <c r="E88" s="237" t="s">
        <v>523</v>
      </c>
      <c r="F88" s="237" t="s">
        <v>525</v>
      </c>
      <c r="G88" s="238" t="n">
        <v>124480653.71</v>
      </c>
      <c r="H88" s="238" t="n">
        <v>127415655.45</v>
      </c>
      <c r="I88" s="238" t="n">
        <v>129895824.47</v>
      </c>
    </row>
    <row r="89" customFormat="false" ht="25.5" hidden="false" customHeight="false" outlineLevel="0" collapsed="false">
      <c r="A89" s="236" t="s">
        <v>514</v>
      </c>
      <c r="B89" s="237" t="s">
        <v>266</v>
      </c>
      <c r="C89" s="237" t="s">
        <v>394</v>
      </c>
      <c r="D89" s="237" t="s">
        <v>408</v>
      </c>
      <c r="E89" s="237" t="s">
        <v>523</v>
      </c>
      <c r="F89" s="237" t="s">
        <v>515</v>
      </c>
      <c r="G89" s="238" t="n">
        <v>59006569.62</v>
      </c>
      <c r="H89" s="238" t="n">
        <v>81060300</v>
      </c>
      <c r="I89" s="238" t="n">
        <v>81465850</v>
      </c>
    </row>
    <row r="90" customFormat="false" ht="25.5" hidden="false" customHeight="false" outlineLevel="0" collapsed="false">
      <c r="A90" s="236" t="s">
        <v>516</v>
      </c>
      <c r="B90" s="237" t="s">
        <v>266</v>
      </c>
      <c r="C90" s="237" t="s">
        <v>394</v>
      </c>
      <c r="D90" s="237" t="s">
        <v>408</v>
      </c>
      <c r="E90" s="237" t="s">
        <v>523</v>
      </c>
      <c r="F90" s="237" t="s">
        <v>517</v>
      </c>
      <c r="G90" s="238" t="n">
        <v>59006569.62</v>
      </c>
      <c r="H90" s="238" t="n">
        <v>81060300</v>
      </c>
      <c r="I90" s="238" t="n">
        <v>81465850</v>
      </c>
    </row>
    <row r="91" customFormat="false" ht="15" hidden="false" customHeight="false" outlineLevel="0" collapsed="false">
      <c r="A91" s="236" t="s">
        <v>460</v>
      </c>
      <c r="B91" s="237" t="s">
        <v>266</v>
      </c>
      <c r="C91" s="237" t="s">
        <v>394</v>
      </c>
      <c r="D91" s="237" t="s">
        <v>408</v>
      </c>
      <c r="E91" s="237" t="s">
        <v>523</v>
      </c>
      <c r="F91" s="237" t="s">
        <v>461</v>
      </c>
      <c r="G91" s="238" t="n">
        <v>5992000</v>
      </c>
      <c r="H91" s="238" t="n">
        <v>5880000</v>
      </c>
      <c r="I91" s="238" t="n">
        <v>5880000</v>
      </c>
    </row>
    <row r="92" customFormat="false" ht="15" hidden="false" customHeight="false" outlineLevel="0" collapsed="false">
      <c r="A92" s="236" t="s">
        <v>526</v>
      </c>
      <c r="B92" s="237" t="s">
        <v>266</v>
      </c>
      <c r="C92" s="237" t="s">
        <v>394</v>
      </c>
      <c r="D92" s="237" t="s">
        <v>408</v>
      </c>
      <c r="E92" s="237" t="s">
        <v>523</v>
      </c>
      <c r="F92" s="237" t="s">
        <v>527</v>
      </c>
      <c r="G92" s="238" t="n">
        <v>5992000</v>
      </c>
      <c r="H92" s="238" t="n">
        <v>5880000</v>
      </c>
      <c r="I92" s="238" t="n">
        <v>5880000</v>
      </c>
    </row>
    <row r="93" customFormat="false" ht="25.5" hidden="false" customHeight="false" outlineLevel="0" collapsed="false">
      <c r="A93" s="236" t="s">
        <v>528</v>
      </c>
      <c r="B93" s="237" t="s">
        <v>266</v>
      </c>
      <c r="C93" s="237" t="s">
        <v>394</v>
      </c>
      <c r="D93" s="237" t="s">
        <v>408</v>
      </c>
      <c r="E93" s="237" t="s">
        <v>529</v>
      </c>
      <c r="F93" s="237"/>
      <c r="G93" s="238" t="n">
        <v>837600</v>
      </c>
      <c r="H93" s="238" t="n">
        <v>845100</v>
      </c>
      <c r="I93" s="238" t="n">
        <v>854200</v>
      </c>
    </row>
    <row r="94" customFormat="false" ht="25.5" hidden="false" customHeight="false" outlineLevel="0" collapsed="false">
      <c r="A94" s="236" t="s">
        <v>514</v>
      </c>
      <c r="B94" s="237" t="s">
        <v>266</v>
      </c>
      <c r="C94" s="237" t="s">
        <v>394</v>
      </c>
      <c r="D94" s="237" t="s">
        <v>408</v>
      </c>
      <c r="E94" s="237" t="s">
        <v>529</v>
      </c>
      <c r="F94" s="237" t="s">
        <v>515</v>
      </c>
      <c r="G94" s="238" t="n">
        <v>737600</v>
      </c>
      <c r="H94" s="238" t="n">
        <v>745100</v>
      </c>
      <c r="I94" s="238" t="n">
        <v>754200</v>
      </c>
    </row>
    <row r="95" customFormat="false" ht="25.5" hidden="false" customHeight="false" outlineLevel="0" collapsed="false">
      <c r="A95" s="236" t="s">
        <v>516</v>
      </c>
      <c r="B95" s="237" t="s">
        <v>266</v>
      </c>
      <c r="C95" s="237" t="s">
        <v>394</v>
      </c>
      <c r="D95" s="237" t="s">
        <v>408</v>
      </c>
      <c r="E95" s="237" t="s">
        <v>529</v>
      </c>
      <c r="F95" s="237" t="s">
        <v>517</v>
      </c>
      <c r="G95" s="238" t="n">
        <v>737600</v>
      </c>
      <c r="H95" s="238" t="n">
        <v>745100</v>
      </c>
      <c r="I95" s="238" t="n">
        <v>754200</v>
      </c>
    </row>
    <row r="96" customFormat="false" ht="15" hidden="false" customHeight="false" outlineLevel="0" collapsed="false">
      <c r="A96" s="236" t="s">
        <v>460</v>
      </c>
      <c r="B96" s="237" t="s">
        <v>266</v>
      </c>
      <c r="C96" s="237" t="s">
        <v>394</v>
      </c>
      <c r="D96" s="237" t="s">
        <v>408</v>
      </c>
      <c r="E96" s="237" t="s">
        <v>529</v>
      </c>
      <c r="F96" s="237" t="s">
        <v>461</v>
      </c>
      <c r="G96" s="238" t="n">
        <v>100000</v>
      </c>
      <c r="H96" s="238" t="n">
        <v>100000</v>
      </c>
      <c r="I96" s="238" t="n">
        <v>100000</v>
      </c>
    </row>
    <row r="97" customFormat="false" ht="15" hidden="false" customHeight="false" outlineLevel="0" collapsed="false">
      <c r="A97" s="236" t="s">
        <v>526</v>
      </c>
      <c r="B97" s="237" t="s">
        <v>266</v>
      </c>
      <c r="C97" s="237" t="s">
        <v>394</v>
      </c>
      <c r="D97" s="237" t="s">
        <v>408</v>
      </c>
      <c r="E97" s="237" t="s">
        <v>529</v>
      </c>
      <c r="F97" s="237" t="s">
        <v>527</v>
      </c>
      <c r="G97" s="238" t="n">
        <v>100000</v>
      </c>
      <c r="H97" s="238" t="n">
        <v>100000</v>
      </c>
      <c r="I97" s="238" t="n">
        <v>100000</v>
      </c>
    </row>
    <row r="98" customFormat="false" ht="38.25" hidden="false" customHeight="false" outlineLevel="0" collapsed="false">
      <c r="A98" s="236" t="s">
        <v>530</v>
      </c>
      <c r="B98" s="237" t="s">
        <v>266</v>
      </c>
      <c r="C98" s="237" t="s">
        <v>394</v>
      </c>
      <c r="D98" s="237" t="s">
        <v>408</v>
      </c>
      <c r="E98" s="237" t="s">
        <v>531</v>
      </c>
      <c r="F98" s="237"/>
      <c r="G98" s="238" t="n">
        <v>53560988.65</v>
      </c>
      <c r="H98" s="238" t="n">
        <v>51824988.65</v>
      </c>
      <c r="I98" s="238" t="n">
        <v>51824988.65</v>
      </c>
    </row>
    <row r="99" customFormat="false" ht="51" hidden="false" customHeight="false" outlineLevel="0" collapsed="false">
      <c r="A99" s="236" t="s">
        <v>501</v>
      </c>
      <c r="B99" s="237" t="s">
        <v>266</v>
      </c>
      <c r="C99" s="237" t="s">
        <v>394</v>
      </c>
      <c r="D99" s="237" t="s">
        <v>408</v>
      </c>
      <c r="E99" s="237" t="s">
        <v>531</v>
      </c>
      <c r="F99" s="237" t="s">
        <v>502</v>
      </c>
      <c r="G99" s="238" t="n">
        <v>52382988.65</v>
      </c>
      <c r="H99" s="238" t="n">
        <v>51824988.65</v>
      </c>
      <c r="I99" s="238" t="n">
        <v>51824988.65</v>
      </c>
    </row>
    <row r="100" customFormat="false" ht="15" hidden="false" customHeight="false" outlineLevel="0" collapsed="false">
      <c r="A100" s="236" t="s">
        <v>524</v>
      </c>
      <c r="B100" s="237" t="s">
        <v>266</v>
      </c>
      <c r="C100" s="237" t="s">
        <v>394</v>
      </c>
      <c r="D100" s="237" t="s">
        <v>408</v>
      </c>
      <c r="E100" s="237" t="s">
        <v>531</v>
      </c>
      <c r="F100" s="237" t="s">
        <v>525</v>
      </c>
      <c r="G100" s="238" t="n">
        <v>52382988.65</v>
      </c>
      <c r="H100" s="238" t="n">
        <v>51824988.65</v>
      </c>
      <c r="I100" s="238" t="n">
        <v>51824988.65</v>
      </c>
    </row>
    <row r="101" customFormat="false" ht="25.5" hidden="false" customHeight="false" outlineLevel="0" collapsed="false">
      <c r="A101" s="236" t="s">
        <v>514</v>
      </c>
      <c r="B101" s="237" t="s">
        <v>266</v>
      </c>
      <c r="C101" s="237" t="s">
        <v>394</v>
      </c>
      <c r="D101" s="237" t="s">
        <v>408</v>
      </c>
      <c r="E101" s="237" t="s">
        <v>531</v>
      </c>
      <c r="F101" s="237" t="s">
        <v>515</v>
      </c>
      <c r="G101" s="238" t="n">
        <v>1178000</v>
      </c>
      <c r="H101" s="238" t="n">
        <v>0</v>
      </c>
      <c r="I101" s="238" t="n">
        <v>0</v>
      </c>
    </row>
    <row r="102" customFormat="false" ht="25.5" hidden="false" customHeight="false" outlineLevel="0" collapsed="false">
      <c r="A102" s="236" t="s">
        <v>516</v>
      </c>
      <c r="B102" s="237" t="s">
        <v>266</v>
      </c>
      <c r="C102" s="237" t="s">
        <v>394</v>
      </c>
      <c r="D102" s="237" t="s">
        <v>408</v>
      </c>
      <c r="E102" s="237" t="s">
        <v>531</v>
      </c>
      <c r="F102" s="237" t="s">
        <v>517</v>
      </c>
      <c r="G102" s="238" t="n">
        <v>1178000</v>
      </c>
      <c r="H102" s="238" t="n">
        <v>0</v>
      </c>
      <c r="I102" s="238" t="n">
        <v>0</v>
      </c>
    </row>
    <row r="103" customFormat="false" ht="25.5" hidden="false" customHeight="false" outlineLevel="0" collapsed="false">
      <c r="A103" s="236" t="s">
        <v>532</v>
      </c>
      <c r="B103" s="237" t="s">
        <v>266</v>
      </c>
      <c r="C103" s="237" t="s">
        <v>394</v>
      </c>
      <c r="D103" s="237" t="s">
        <v>408</v>
      </c>
      <c r="E103" s="237" t="s">
        <v>533</v>
      </c>
      <c r="F103" s="237"/>
      <c r="G103" s="238" t="n">
        <v>2110000</v>
      </c>
      <c r="H103" s="238" t="n">
        <v>2194400</v>
      </c>
      <c r="I103" s="238" t="n">
        <v>2282600</v>
      </c>
    </row>
    <row r="104" customFormat="false" ht="25.5" hidden="false" customHeight="false" outlineLevel="0" collapsed="false">
      <c r="A104" s="236" t="s">
        <v>534</v>
      </c>
      <c r="B104" s="237" t="s">
        <v>266</v>
      </c>
      <c r="C104" s="237" t="s">
        <v>394</v>
      </c>
      <c r="D104" s="237" t="s">
        <v>408</v>
      </c>
      <c r="E104" s="237" t="s">
        <v>535</v>
      </c>
      <c r="F104" s="237"/>
      <c r="G104" s="238" t="n">
        <v>2110000</v>
      </c>
      <c r="H104" s="238" t="n">
        <v>2194400</v>
      </c>
      <c r="I104" s="238" t="n">
        <v>2282600</v>
      </c>
    </row>
    <row r="105" customFormat="false" ht="51" hidden="false" customHeight="false" outlineLevel="0" collapsed="false">
      <c r="A105" s="236" t="s">
        <v>501</v>
      </c>
      <c r="B105" s="237" t="s">
        <v>266</v>
      </c>
      <c r="C105" s="237" t="s">
        <v>394</v>
      </c>
      <c r="D105" s="237" t="s">
        <v>408</v>
      </c>
      <c r="E105" s="237" t="s">
        <v>535</v>
      </c>
      <c r="F105" s="237" t="s">
        <v>502</v>
      </c>
      <c r="G105" s="238" t="n">
        <v>1918200</v>
      </c>
      <c r="H105" s="238" t="n">
        <v>1994900</v>
      </c>
      <c r="I105" s="238" t="n">
        <v>2075100</v>
      </c>
    </row>
    <row r="106" customFormat="false" ht="25.5" hidden="false" customHeight="false" outlineLevel="0" collapsed="false">
      <c r="A106" s="236" t="s">
        <v>503</v>
      </c>
      <c r="B106" s="237" t="s">
        <v>266</v>
      </c>
      <c r="C106" s="237" t="s">
        <v>394</v>
      </c>
      <c r="D106" s="237" t="s">
        <v>408</v>
      </c>
      <c r="E106" s="237" t="s">
        <v>535</v>
      </c>
      <c r="F106" s="237" t="s">
        <v>504</v>
      </c>
      <c r="G106" s="238" t="n">
        <v>1918200</v>
      </c>
      <c r="H106" s="238" t="n">
        <v>1994900</v>
      </c>
      <c r="I106" s="238" t="n">
        <v>2075100</v>
      </c>
    </row>
    <row r="107" customFormat="false" ht="25.5" hidden="false" customHeight="false" outlineLevel="0" collapsed="false">
      <c r="A107" s="236" t="s">
        <v>514</v>
      </c>
      <c r="B107" s="237" t="s">
        <v>266</v>
      </c>
      <c r="C107" s="237" t="s">
        <v>394</v>
      </c>
      <c r="D107" s="237" t="s">
        <v>408</v>
      </c>
      <c r="E107" s="237" t="s">
        <v>535</v>
      </c>
      <c r="F107" s="237" t="s">
        <v>515</v>
      </c>
      <c r="G107" s="238" t="n">
        <v>191800</v>
      </c>
      <c r="H107" s="238" t="n">
        <v>199500</v>
      </c>
      <c r="I107" s="238" t="n">
        <v>207500</v>
      </c>
    </row>
    <row r="108" customFormat="false" ht="25.5" hidden="false" customHeight="false" outlineLevel="0" collapsed="false">
      <c r="A108" s="236" t="s">
        <v>516</v>
      </c>
      <c r="B108" s="237" t="s">
        <v>266</v>
      </c>
      <c r="C108" s="237" t="s">
        <v>394</v>
      </c>
      <c r="D108" s="237" t="s">
        <v>408</v>
      </c>
      <c r="E108" s="237" t="s">
        <v>535</v>
      </c>
      <c r="F108" s="237" t="s">
        <v>517</v>
      </c>
      <c r="G108" s="238" t="n">
        <v>191800</v>
      </c>
      <c r="H108" s="238" t="n">
        <v>199500</v>
      </c>
      <c r="I108" s="238" t="n">
        <v>207500</v>
      </c>
    </row>
    <row r="109" customFormat="false" ht="38.25" hidden="false" customHeight="false" outlineLevel="0" collapsed="false">
      <c r="A109" s="236" t="s">
        <v>454</v>
      </c>
      <c r="B109" s="237" t="s">
        <v>266</v>
      </c>
      <c r="C109" s="237" t="s">
        <v>394</v>
      </c>
      <c r="D109" s="237" t="s">
        <v>408</v>
      </c>
      <c r="E109" s="237" t="s">
        <v>455</v>
      </c>
      <c r="F109" s="237"/>
      <c r="G109" s="238" t="n">
        <v>5062244</v>
      </c>
      <c r="H109" s="238" t="n">
        <v>4625834</v>
      </c>
      <c r="I109" s="238" t="n">
        <v>4759885</v>
      </c>
    </row>
    <row r="110" customFormat="false" ht="15" hidden="false" customHeight="false" outlineLevel="0" collapsed="false">
      <c r="A110" s="236" t="s">
        <v>508</v>
      </c>
      <c r="B110" s="237" t="s">
        <v>266</v>
      </c>
      <c r="C110" s="237" t="s">
        <v>394</v>
      </c>
      <c r="D110" s="237" t="s">
        <v>408</v>
      </c>
      <c r="E110" s="237" t="s">
        <v>509</v>
      </c>
      <c r="F110" s="237"/>
      <c r="G110" s="238" t="n">
        <v>5062244</v>
      </c>
      <c r="H110" s="238" t="n">
        <v>4625834</v>
      </c>
      <c r="I110" s="238" t="n">
        <v>4759885</v>
      </c>
    </row>
    <row r="111" customFormat="false" ht="38.25" hidden="false" customHeight="false" outlineLevel="0" collapsed="false">
      <c r="A111" s="236" t="s">
        <v>512</v>
      </c>
      <c r="B111" s="237" t="s">
        <v>266</v>
      </c>
      <c r="C111" s="237" t="s">
        <v>394</v>
      </c>
      <c r="D111" s="237" t="s">
        <v>408</v>
      </c>
      <c r="E111" s="237" t="s">
        <v>513</v>
      </c>
      <c r="F111" s="237"/>
      <c r="G111" s="238" t="n">
        <v>575000</v>
      </c>
      <c r="H111" s="238" t="n">
        <v>0</v>
      </c>
      <c r="I111" s="238" t="n">
        <v>0</v>
      </c>
    </row>
    <row r="112" customFormat="false" ht="25.5" hidden="false" customHeight="false" outlineLevel="0" collapsed="false">
      <c r="A112" s="236" t="s">
        <v>514</v>
      </c>
      <c r="B112" s="237" t="s">
        <v>266</v>
      </c>
      <c r="C112" s="237" t="s">
        <v>394</v>
      </c>
      <c r="D112" s="237" t="s">
        <v>408</v>
      </c>
      <c r="E112" s="237" t="s">
        <v>513</v>
      </c>
      <c r="F112" s="237" t="s">
        <v>515</v>
      </c>
      <c r="G112" s="238" t="n">
        <v>575000</v>
      </c>
      <c r="H112" s="238" t="n">
        <v>0</v>
      </c>
      <c r="I112" s="238" t="n">
        <v>0</v>
      </c>
    </row>
    <row r="113" customFormat="false" ht="25.5" hidden="false" customHeight="false" outlineLevel="0" collapsed="false">
      <c r="A113" s="236" t="s">
        <v>516</v>
      </c>
      <c r="B113" s="237" t="s">
        <v>266</v>
      </c>
      <c r="C113" s="237" t="s">
        <v>394</v>
      </c>
      <c r="D113" s="237" t="s">
        <v>408</v>
      </c>
      <c r="E113" s="237" t="s">
        <v>513</v>
      </c>
      <c r="F113" s="237" t="s">
        <v>517</v>
      </c>
      <c r="G113" s="238" t="n">
        <v>575000</v>
      </c>
      <c r="H113" s="238" t="n">
        <v>0</v>
      </c>
      <c r="I113" s="238" t="n">
        <v>0</v>
      </c>
    </row>
    <row r="114" customFormat="false" ht="76.5" hidden="false" customHeight="false" outlineLevel="0" collapsed="false">
      <c r="A114" s="236" t="s">
        <v>536</v>
      </c>
      <c r="B114" s="237" t="s">
        <v>266</v>
      </c>
      <c r="C114" s="237" t="s">
        <v>394</v>
      </c>
      <c r="D114" s="237" t="s">
        <v>408</v>
      </c>
      <c r="E114" s="237" t="s">
        <v>537</v>
      </c>
      <c r="F114" s="237"/>
      <c r="G114" s="238" t="n">
        <v>4487244</v>
      </c>
      <c r="H114" s="238" t="n">
        <v>4625834</v>
      </c>
      <c r="I114" s="238" t="n">
        <v>4759885</v>
      </c>
    </row>
    <row r="115" customFormat="false" ht="51" hidden="false" customHeight="false" outlineLevel="0" collapsed="false">
      <c r="A115" s="236" t="s">
        <v>501</v>
      </c>
      <c r="B115" s="237" t="s">
        <v>266</v>
      </c>
      <c r="C115" s="237" t="s">
        <v>394</v>
      </c>
      <c r="D115" s="237" t="s">
        <v>408</v>
      </c>
      <c r="E115" s="237" t="s">
        <v>537</v>
      </c>
      <c r="F115" s="237" t="s">
        <v>502</v>
      </c>
      <c r="G115" s="238" t="n">
        <v>4286341.47</v>
      </c>
      <c r="H115" s="238" t="n">
        <v>4469321.95</v>
      </c>
      <c r="I115" s="238" t="n">
        <v>4539321.95</v>
      </c>
    </row>
    <row r="116" customFormat="false" ht="25.5" hidden="false" customHeight="false" outlineLevel="0" collapsed="false">
      <c r="A116" s="236" t="s">
        <v>503</v>
      </c>
      <c r="B116" s="237" t="s">
        <v>266</v>
      </c>
      <c r="C116" s="237" t="s">
        <v>394</v>
      </c>
      <c r="D116" s="237" t="s">
        <v>408</v>
      </c>
      <c r="E116" s="237" t="s">
        <v>537</v>
      </c>
      <c r="F116" s="237" t="s">
        <v>504</v>
      </c>
      <c r="G116" s="238" t="n">
        <v>4286341.47</v>
      </c>
      <c r="H116" s="238" t="n">
        <v>4469321.95</v>
      </c>
      <c r="I116" s="238" t="n">
        <v>4539321.95</v>
      </c>
    </row>
    <row r="117" customFormat="false" ht="25.5" hidden="false" customHeight="false" outlineLevel="0" collapsed="false">
      <c r="A117" s="236" t="s">
        <v>514</v>
      </c>
      <c r="B117" s="237" t="s">
        <v>266</v>
      </c>
      <c r="C117" s="237" t="s">
        <v>394</v>
      </c>
      <c r="D117" s="237" t="s">
        <v>408</v>
      </c>
      <c r="E117" s="237" t="s">
        <v>537</v>
      </c>
      <c r="F117" s="237" t="s">
        <v>515</v>
      </c>
      <c r="G117" s="238" t="n">
        <v>200902.53</v>
      </c>
      <c r="H117" s="238" t="n">
        <v>156512.05</v>
      </c>
      <c r="I117" s="238" t="n">
        <v>220563.05</v>
      </c>
    </row>
    <row r="118" customFormat="false" ht="25.5" hidden="false" customHeight="false" outlineLevel="0" collapsed="false">
      <c r="A118" s="236" t="s">
        <v>516</v>
      </c>
      <c r="B118" s="237" t="s">
        <v>266</v>
      </c>
      <c r="C118" s="237" t="s">
        <v>394</v>
      </c>
      <c r="D118" s="237" t="s">
        <v>408</v>
      </c>
      <c r="E118" s="237" t="s">
        <v>537</v>
      </c>
      <c r="F118" s="237" t="s">
        <v>517</v>
      </c>
      <c r="G118" s="238" t="n">
        <v>200902.53</v>
      </c>
      <c r="H118" s="238" t="n">
        <v>156512.05</v>
      </c>
      <c r="I118" s="238" t="n">
        <v>220563.05</v>
      </c>
    </row>
    <row r="119" customFormat="false" ht="38.25" hidden="false" customHeight="false" outlineLevel="0" collapsed="false">
      <c r="A119" s="236" t="s">
        <v>538</v>
      </c>
      <c r="B119" s="237" t="s">
        <v>266</v>
      </c>
      <c r="C119" s="237" t="s">
        <v>394</v>
      </c>
      <c r="D119" s="237" t="s">
        <v>408</v>
      </c>
      <c r="E119" s="237" t="s">
        <v>539</v>
      </c>
      <c r="F119" s="237"/>
      <c r="G119" s="238" t="n">
        <v>736000</v>
      </c>
      <c r="H119" s="238" t="n">
        <v>62100</v>
      </c>
      <c r="I119" s="238" t="n">
        <v>62100</v>
      </c>
    </row>
    <row r="120" customFormat="false" ht="51" hidden="false" customHeight="false" outlineLevel="0" collapsed="false">
      <c r="A120" s="236" t="s">
        <v>540</v>
      </c>
      <c r="B120" s="237" t="s">
        <v>266</v>
      </c>
      <c r="C120" s="237" t="s">
        <v>394</v>
      </c>
      <c r="D120" s="237" t="s">
        <v>408</v>
      </c>
      <c r="E120" s="237" t="s">
        <v>541</v>
      </c>
      <c r="F120" s="237"/>
      <c r="G120" s="238" t="n">
        <v>736000</v>
      </c>
      <c r="H120" s="238" t="n">
        <v>62100</v>
      </c>
      <c r="I120" s="238" t="n">
        <v>62100</v>
      </c>
    </row>
    <row r="121" customFormat="false" ht="25.5" hidden="false" customHeight="false" outlineLevel="0" collapsed="false">
      <c r="A121" s="236" t="s">
        <v>514</v>
      </c>
      <c r="B121" s="237" t="s">
        <v>266</v>
      </c>
      <c r="C121" s="237" t="s">
        <v>394</v>
      </c>
      <c r="D121" s="237" t="s">
        <v>408</v>
      </c>
      <c r="E121" s="237" t="s">
        <v>541</v>
      </c>
      <c r="F121" s="237" t="s">
        <v>515</v>
      </c>
      <c r="G121" s="238" t="n">
        <v>736000</v>
      </c>
      <c r="H121" s="238" t="n">
        <v>62100</v>
      </c>
      <c r="I121" s="238" t="n">
        <v>62100</v>
      </c>
    </row>
    <row r="122" customFormat="false" ht="25.5" hidden="false" customHeight="false" outlineLevel="0" collapsed="false">
      <c r="A122" s="236" t="s">
        <v>516</v>
      </c>
      <c r="B122" s="237" t="s">
        <v>266</v>
      </c>
      <c r="C122" s="237" t="s">
        <v>394</v>
      </c>
      <c r="D122" s="237" t="s">
        <v>408</v>
      </c>
      <c r="E122" s="237" t="s">
        <v>541</v>
      </c>
      <c r="F122" s="237" t="s">
        <v>517</v>
      </c>
      <c r="G122" s="238" t="n">
        <v>736000</v>
      </c>
      <c r="H122" s="238" t="n">
        <v>62100</v>
      </c>
      <c r="I122" s="238" t="n">
        <v>62100</v>
      </c>
    </row>
    <row r="123" customFormat="false" ht="38.25" hidden="false" customHeight="false" outlineLevel="0" collapsed="false">
      <c r="A123" s="236" t="s">
        <v>542</v>
      </c>
      <c r="B123" s="237" t="s">
        <v>266</v>
      </c>
      <c r="C123" s="237" t="s">
        <v>394</v>
      </c>
      <c r="D123" s="237" t="s">
        <v>408</v>
      </c>
      <c r="E123" s="237" t="s">
        <v>543</v>
      </c>
      <c r="F123" s="237"/>
      <c r="G123" s="238" t="n">
        <v>5810874.27</v>
      </c>
      <c r="H123" s="238" t="n">
        <v>0</v>
      </c>
      <c r="I123" s="238" t="n">
        <v>0</v>
      </c>
    </row>
    <row r="124" customFormat="false" ht="25.5" hidden="false" customHeight="false" outlineLevel="0" collapsed="false">
      <c r="A124" s="236" t="s">
        <v>544</v>
      </c>
      <c r="B124" s="237" t="s">
        <v>266</v>
      </c>
      <c r="C124" s="237" t="s">
        <v>394</v>
      </c>
      <c r="D124" s="237" t="s">
        <v>408</v>
      </c>
      <c r="E124" s="237" t="s">
        <v>545</v>
      </c>
      <c r="F124" s="237"/>
      <c r="G124" s="238" t="n">
        <v>5810874.27</v>
      </c>
      <c r="H124" s="238" t="n">
        <v>0</v>
      </c>
      <c r="I124" s="238" t="n">
        <v>0</v>
      </c>
    </row>
    <row r="125" customFormat="false" ht="38.25" hidden="false" customHeight="false" outlineLevel="0" collapsed="false">
      <c r="A125" s="236" t="s">
        <v>546</v>
      </c>
      <c r="B125" s="237" t="s">
        <v>266</v>
      </c>
      <c r="C125" s="237" t="s">
        <v>394</v>
      </c>
      <c r="D125" s="237" t="s">
        <v>408</v>
      </c>
      <c r="E125" s="237" t="s">
        <v>547</v>
      </c>
      <c r="F125" s="237"/>
      <c r="G125" s="238" t="n">
        <v>5810874.27</v>
      </c>
      <c r="H125" s="238" t="n">
        <v>0</v>
      </c>
      <c r="I125" s="238" t="n">
        <v>0</v>
      </c>
    </row>
    <row r="126" customFormat="false" ht="25.5" hidden="false" customHeight="false" outlineLevel="0" collapsed="false">
      <c r="A126" s="236" t="s">
        <v>514</v>
      </c>
      <c r="B126" s="237" t="s">
        <v>266</v>
      </c>
      <c r="C126" s="237" t="s">
        <v>394</v>
      </c>
      <c r="D126" s="237" t="s">
        <v>408</v>
      </c>
      <c r="E126" s="237" t="s">
        <v>547</v>
      </c>
      <c r="F126" s="237" t="s">
        <v>515</v>
      </c>
      <c r="G126" s="238" t="n">
        <v>5810874.27</v>
      </c>
      <c r="H126" s="238" t="n">
        <v>0</v>
      </c>
      <c r="I126" s="238" t="n">
        <v>0</v>
      </c>
    </row>
    <row r="127" customFormat="false" ht="25.5" hidden="false" customHeight="false" outlineLevel="0" collapsed="false">
      <c r="A127" s="236" t="s">
        <v>516</v>
      </c>
      <c r="B127" s="237" t="s">
        <v>266</v>
      </c>
      <c r="C127" s="237" t="s">
        <v>394</v>
      </c>
      <c r="D127" s="237" t="s">
        <v>408</v>
      </c>
      <c r="E127" s="237" t="s">
        <v>547</v>
      </c>
      <c r="F127" s="237" t="s">
        <v>517</v>
      </c>
      <c r="G127" s="238" t="n">
        <v>5810874.27</v>
      </c>
      <c r="H127" s="238" t="n">
        <v>0</v>
      </c>
      <c r="I127" s="238" t="n">
        <v>0</v>
      </c>
    </row>
    <row r="128" customFormat="false" ht="38.25" hidden="false" customHeight="false" outlineLevel="0" collapsed="false">
      <c r="A128" s="236" t="s">
        <v>548</v>
      </c>
      <c r="B128" s="237" t="s">
        <v>266</v>
      </c>
      <c r="C128" s="237" t="s">
        <v>394</v>
      </c>
      <c r="D128" s="237" t="s">
        <v>408</v>
      </c>
      <c r="E128" s="237" t="s">
        <v>549</v>
      </c>
      <c r="F128" s="237"/>
      <c r="G128" s="238" t="n">
        <v>129000</v>
      </c>
      <c r="H128" s="238" t="n">
        <v>0</v>
      </c>
      <c r="I128" s="238" t="n">
        <v>0</v>
      </c>
    </row>
    <row r="129" customFormat="false" ht="38.25" hidden="false" customHeight="false" outlineLevel="0" collapsed="false">
      <c r="A129" s="236" t="s">
        <v>548</v>
      </c>
      <c r="B129" s="237" t="s">
        <v>266</v>
      </c>
      <c r="C129" s="237" t="s">
        <v>394</v>
      </c>
      <c r="D129" s="237" t="s">
        <v>408</v>
      </c>
      <c r="E129" s="237" t="s">
        <v>550</v>
      </c>
      <c r="F129" s="237"/>
      <c r="G129" s="238" t="n">
        <v>129000</v>
      </c>
      <c r="H129" s="238" t="n">
        <v>0</v>
      </c>
      <c r="I129" s="238" t="n">
        <v>0</v>
      </c>
    </row>
    <row r="130" customFormat="false" ht="38.25" hidden="false" customHeight="false" outlineLevel="0" collapsed="false">
      <c r="A130" s="236" t="s">
        <v>551</v>
      </c>
      <c r="B130" s="237" t="s">
        <v>266</v>
      </c>
      <c r="C130" s="237" t="s">
        <v>394</v>
      </c>
      <c r="D130" s="237" t="s">
        <v>408</v>
      </c>
      <c r="E130" s="237" t="s">
        <v>552</v>
      </c>
      <c r="F130" s="237"/>
      <c r="G130" s="238" t="n">
        <v>129000</v>
      </c>
      <c r="H130" s="238" t="n">
        <v>0</v>
      </c>
      <c r="I130" s="238" t="n">
        <v>0</v>
      </c>
    </row>
    <row r="131" customFormat="false" ht="25.5" hidden="false" customHeight="false" outlineLevel="0" collapsed="false">
      <c r="A131" s="236" t="s">
        <v>514</v>
      </c>
      <c r="B131" s="237" t="s">
        <v>266</v>
      </c>
      <c r="C131" s="237" t="s">
        <v>394</v>
      </c>
      <c r="D131" s="237" t="s">
        <v>408</v>
      </c>
      <c r="E131" s="237" t="s">
        <v>552</v>
      </c>
      <c r="F131" s="237" t="s">
        <v>515</v>
      </c>
      <c r="G131" s="238" t="n">
        <v>129000</v>
      </c>
      <c r="H131" s="238" t="n">
        <v>0</v>
      </c>
      <c r="I131" s="238" t="n">
        <v>0</v>
      </c>
    </row>
    <row r="132" customFormat="false" ht="25.5" hidden="false" customHeight="false" outlineLevel="0" collapsed="false">
      <c r="A132" s="236" t="s">
        <v>516</v>
      </c>
      <c r="B132" s="237" t="s">
        <v>266</v>
      </c>
      <c r="C132" s="237" t="s">
        <v>394</v>
      </c>
      <c r="D132" s="237" t="s">
        <v>408</v>
      </c>
      <c r="E132" s="237" t="s">
        <v>552</v>
      </c>
      <c r="F132" s="237" t="s">
        <v>517</v>
      </c>
      <c r="G132" s="238" t="n">
        <v>129000</v>
      </c>
      <c r="H132" s="238" t="n">
        <v>0</v>
      </c>
      <c r="I132" s="238" t="n">
        <v>0</v>
      </c>
    </row>
    <row r="133" customFormat="false" ht="63.75" hidden="false" customHeight="false" outlineLevel="0" collapsed="false">
      <c r="A133" s="236" t="s">
        <v>553</v>
      </c>
      <c r="B133" s="237" t="s">
        <v>266</v>
      </c>
      <c r="C133" s="237" t="s">
        <v>394</v>
      </c>
      <c r="D133" s="237" t="s">
        <v>408</v>
      </c>
      <c r="E133" s="237" t="s">
        <v>554</v>
      </c>
      <c r="F133" s="237"/>
      <c r="G133" s="238" t="n">
        <v>96219.93</v>
      </c>
      <c r="H133" s="238" t="n">
        <v>96219.93</v>
      </c>
      <c r="I133" s="238" t="n">
        <v>96219.93</v>
      </c>
    </row>
    <row r="134" customFormat="false" ht="38.25" hidden="false" customHeight="false" outlineLevel="0" collapsed="false">
      <c r="A134" s="236" t="s">
        <v>555</v>
      </c>
      <c r="B134" s="237" t="s">
        <v>266</v>
      </c>
      <c r="C134" s="237" t="s">
        <v>394</v>
      </c>
      <c r="D134" s="237" t="s">
        <v>408</v>
      </c>
      <c r="E134" s="237" t="s">
        <v>556</v>
      </c>
      <c r="F134" s="237"/>
      <c r="G134" s="238" t="n">
        <v>96219.93</v>
      </c>
      <c r="H134" s="238" t="n">
        <v>96219.93</v>
      </c>
      <c r="I134" s="238" t="n">
        <v>96219.93</v>
      </c>
    </row>
    <row r="135" customFormat="false" ht="25.5" hidden="false" customHeight="false" outlineLevel="0" collapsed="false">
      <c r="A135" s="236" t="s">
        <v>514</v>
      </c>
      <c r="B135" s="237" t="s">
        <v>266</v>
      </c>
      <c r="C135" s="237" t="s">
        <v>394</v>
      </c>
      <c r="D135" s="237" t="s">
        <v>408</v>
      </c>
      <c r="E135" s="237" t="s">
        <v>556</v>
      </c>
      <c r="F135" s="237" t="s">
        <v>515</v>
      </c>
      <c r="G135" s="238" t="n">
        <v>96219.93</v>
      </c>
      <c r="H135" s="238" t="n">
        <v>96219.93</v>
      </c>
      <c r="I135" s="238" t="n">
        <v>96219.93</v>
      </c>
    </row>
    <row r="136" customFormat="false" ht="25.5" hidden="false" customHeight="false" outlineLevel="0" collapsed="false">
      <c r="A136" s="236" t="s">
        <v>516</v>
      </c>
      <c r="B136" s="237" t="s">
        <v>266</v>
      </c>
      <c r="C136" s="237" t="s">
        <v>394</v>
      </c>
      <c r="D136" s="237" t="s">
        <v>408</v>
      </c>
      <c r="E136" s="237" t="s">
        <v>556</v>
      </c>
      <c r="F136" s="237" t="s">
        <v>517</v>
      </c>
      <c r="G136" s="238" t="n">
        <v>96219.93</v>
      </c>
      <c r="H136" s="238" t="n">
        <v>96219.93</v>
      </c>
      <c r="I136" s="238" t="n">
        <v>96219.93</v>
      </c>
    </row>
    <row r="137" customFormat="false" ht="51" hidden="false" customHeight="false" outlineLevel="0" collapsed="false">
      <c r="A137" s="236" t="s">
        <v>557</v>
      </c>
      <c r="B137" s="237" t="s">
        <v>266</v>
      </c>
      <c r="C137" s="237" t="s">
        <v>394</v>
      </c>
      <c r="D137" s="237" t="s">
        <v>408</v>
      </c>
      <c r="E137" s="237" t="s">
        <v>558</v>
      </c>
      <c r="F137" s="237"/>
      <c r="G137" s="238" t="n">
        <v>100000</v>
      </c>
      <c r="H137" s="238" t="n">
        <v>100000</v>
      </c>
      <c r="I137" s="238" t="n">
        <v>100000</v>
      </c>
    </row>
    <row r="138" customFormat="false" ht="51" hidden="false" customHeight="false" outlineLevel="0" collapsed="false">
      <c r="A138" s="236" t="s">
        <v>559</v>
      </c>
      <c r="B138" s="237" t="s">
        <v>266</v>
      </c>
      <c r="C138" s="237" t="s">
        <v>394</v>
      </c>
      <c r="D138" s="237" t="s">
        <v>408</v>
      </c>
      <c r="E138" s="237" t="s">
        <v>560</v>
      </c>
      <c r="F138" s="237"/>
      <c r="G138" s="238" t="n">
        <v>100000</v>
      </c>
      <c r="H138" s="238" t="n">
        <v>100000</v>
      </c>
      <c r="I138" s="238" t="n">
        <v>100000</v>
      </c>
    </row>
    <row r="139" customFormat="false" ht="25.5" hidden="false" customHeight="false" outlineLevel="0" collapsed="false">
      <c r="A139" s="236" t="s">
        <v>514</v>
      </c>
      <c r="B139" s="237" t="s">
        <v>266</v>
      </c>
      <c r="C139" s="237" t="s">
        <v>394</v>
      </c>
      <c r="D139" s="237" t="s">
        <v>408</v>
      </c>
      <c r="E139" s="237" t="s">
        <v>560</v>
      </c>
      <c r="F139" s="237" t="s">
        <v>515</v>
      </c>
      <c r="G139" s="238" t="n">
        <v>100000</v>
      </c>
      <c r="H139" s="238" t="n">
        <v>100000</v>
      </c>
      <c r="I139" s="238" t="n">
        <v>100000</v>
      </c>
    </row>
    <row r="140" customFormat="false" ht="25.5" hidden="false" customHeight="false" outlineLevel="0" collapsed="false">
      <c r="A140" s="236" t="s">
        <v>516</v>
      </c>
      <c r="B140" s="237" t="s">
        <v>266</v>
      </c>
      <c r="C140" s="237" t="s">
        <v>394</v>
      </c>
      <c r="D140" s="237" t="s">
        <v>408</v>
      </c>
      <c r="E140" s="237" t="s">
        <v>560</v>
      </c>
      <c r="F140" s="237" t="s">
        <v>517</v>
      </c>
      <c r="G140" s="238" t="n">
        <v>100000</v>
      </c>
      <c r="H140" s="238" t="n">
        <v>100000</v>
      </c>
      <c r="I140" s="238" t="n">
        <v>100000</v>
      </c>
    </row>
    <row r="141" customFormat="false" ht="25.5" hidden="false" customHeight="false" outlineLevel="0" collapsed="false">
      <c r="A141" s="236" t="s">
        <v>409</v>
      </c>
      <c r="B141" s="237" t="s">
        <v>266</v>
      </c>
      <c r="C141" s="237" t="s">
        <v>398</v>
      </c>
      <c r="D141" s="237"/>
      <c r="E141" s="237"/>
      <c r="F141" s="237"/>
      <c r="G141" s="238" t="n">
        <v>16845435.96</v>
      </c>
      <c r="H141" s="238" t="n">
        <v>18027117.06</v>
      </c>
      <c r="I141" s="238" t="n">
        <v>10086622.58</v>
      </c>
    </row>
    <row r="142" customFormat="false" ht="25.5" hidden="false" customHeight="false" outlineLevel="0" collapsed="false">
      <c r="A142" s="236" t="s">
        <v>410</v>
      </c>
      <c r="B142" s="237" t="s">
        <v>266</v>
      </c>
      <c r="C142" s="237" t="s">
        <v>398</v>
      </c>
      <c r="D142" s="237" t="s">
        <v>411</v>
      </c>
      <c r="E142" s="237"/>
      <c r="F142" s="237"/>
      <c r="G142" s="238" t="n">
        <v>16845435.96</v>
      </c>
      <c r="H142" s="238" t="n">
        <v>18027117.06</v>
      </c>
      <c r="I142" s="238" t="n">
        <v>10086622.58</v>
      </c>
    </row>
    <row r="143" customFormat="false" ht="15" hidden="false" customHeight="false" outlineLevel="0" collapsed="false">
      <c r="A143" s="236" t="s">
        <v>464</v>
      </c>
      <c r="B143" s="237" t="s">
        <v>266</v>
      </c>
      <c r="C143" s="237" t="s">
        <v>398</v>
      </c>
      <c r="D143" s="237" t="s">
        <v>411</v>
      </c>
      <c r="E143" s="237" t="s">
        <v>465</v>
      </c>
      <c r="F143" s="237"/>
      <c r="G143" s="238" t="n">
        <v>9500683.96</v>
      </c>
      <c r="H143" s="238" t="n">
        <v>9343191.06</v>
      </c>
      <c r="I143" s="238" t="n">
        <v>9436622.58</v>
      </c>
    </row>
    <row r="144" customFormat="false" ht="51" hidden="false" customHeight="false" outlineLevel="0" collapsed="false">
      <c r="A144" s="236" t="s">
        <v>561</v>
      </c>
      <c r="B144" s="237" t="s">
        <v>266</v>
      </c>
      <c r="C144" s="237" t="s">
        <v>398</v>
      </c>
      <c r="D144" s="237" t="s">
        <v>411</v>
      </c>
      <c r="E144" s="237" t="s">
        <v>562</v>
      </c>
      <c r="F144" s="237"/>
      <c r="G144" s="238" t="n">
        <v>9500683.96</v>
      </c>
      <c r="H144" s="238" t="n">
        <v>9343191.06</v>
      </c>
      <c r="I144" s="238" t="n">
        <v>9436622.58</v>
      </c>
    </row>
    <row r="145" customFormat="false" ht="51" hidden="false" customHeight="false" outlineLevel="0" collapsed="false">
      <c r="A145" s="236" t="s">
        <v>563</v>
      </c>
      <c r="B145" s="237" t="s">
        <v>266</v>
      </c>
      <c r="C145" s="237" t="s">
        <v>398</v>
      </c>
      <c r="D145" s="237" t="s">
        <v>411</v>
      </c>
      <c r="E145" s="237" t="s">
        <v>564</v>
      </c>
      <c r="F145" s="237"/>
      <c r="G145" s="238" t="n">
        <v>9250683.96</v>
      </c>
      <c r="H145" s="238" t="n">
        <v>9343191.06</v>
      </c>
      <c r="I145" s="238" t="n">
        <v>9436622.58</v>
      </c>
    </row>
    <row r="146" customFormat="false" ht="51" hidden="false" customHeight="false" outlineLevel="0" collapsed="false">
      <c r="A146" s="236" t="s">
        <v>501</v>
      </c>
      <c r="B146" s="237" t="s">
        <v>266</v>
      </c>
      <c r="C146" s="237" t="s">
        <v>398</v>
      </c>
      <c r="D146" s="237" t="s">
        <v>411</v>
      </c>
      <c r="E146" s="237" t="s">
        <v>564</v>
      </c>
      <c r="F146" s="237" t="s">
        <v>502</v>
      </c>
      <c r="G146" s="238" t="n">
        <v>9250683.96</v>
      </c>
      <c r="H146" s="238" t="n">
        <v>9343191.06</v>
      </c>
      <c r="I146" s="238" t="n">
        <v>9436622.58</v>
      </c>
    </row>
    <row r="147" customFormat="false" ht="25.5" hidden="false" customHeight="false" outlineLevel="0" collapsed="false">
      <c r="A147" s="236" t="s">
        <v>503</v>
      </c>
      <c r="B147" s="237" t="s">
        <v>266</v>
      </c>
      <c r="C147" s="237" t="s">
        <v>398</v>
      </c>
      <c r="D147" s="237" t="s">
        <v>411</v>
      </c>
      <c r="E147" s="237" t="s">
        <v>564</v>
      </c>
      <c r="F147" s="237" t="s">
        <v>504</v>
      </c>
      <c r="G147" s="238" t="n">
        <v>9250683.96</v>
      </c>
      <c r="H147" s="238" t="n">
        <v>9343191.06</v>
      </c>
      <c r="I147" s="238" t="n">
        <v>9436622.58</v>
      </c>
    </row>
    <row r="148" customFormat="false" ht="51" hidden="false" customHeight="false" outlineLevel="0" collapsed="false">
      <c r="A148" s="236" t="s">
        <v>565</v>
      </c>
      <c r="B148" s="237" t="s">
        <v>266</v>
      </c>
      <c r="C148" s="237" t="s">
        <v>398</v>
      </c>
      <c r="D148" s="237" t="s">
        <v>411</v>
      </c>
      <c r="E148" s="237" t="s">
        <v>566</v>
      </c>
      <c r="F148" s="237"/>
      <c r="G148" s="238" t="n">
        <v>250000</v>
      </c>
      <c r="H148" s="238" t="n">
        <v>0</v>
      </c>
      <c r="I148" s="238" t="n">
        <v>0</v>
      </c>
    </row>
    <row r="149" customFormat="false" ht="51" hidden="false" customHeight="false" outlineLevel="0" collapsed="false">
      <c r="A149" s="236" t="s">
        <v>501</v>
      </c>
      <c r="B149" s="237" t="s">
        <v>266</v>
      </c>
      <c r="C149" s="237" t="s">
        <v>398</v>
      </c>
      <c r="D149" s="237" t="s">
        <v>411</v>
      </c>
      <c r="E149" s="237" t="s">
        <v>566</v>
      </c>
      <c r="F149" s="237" t="s">
        <v>502</v>
      </c>
      <c r="G149" s="238" t="n">
        <v>125000</v>
      </c>
      <c r="H149" s="238" t="n">
        <v>0</v>
      </c>
      <c r="I149" s="238" t="n">
        <v>0</v>
      </c>
    </row>
    <row r="150" customFormat="false" ht="25.5" hidden="false" customHeight="false" outlineLevel="0" collapsed="false">
      <c r="A150" s="236" t="s">
        <v>503</v>
      </c>
      <c r="B150" s="237" t="s">
        <v>266</v>
      </c>
      <c r="C150" s="237" t="s">
        <v>398</v>
      </c>
      <c r="D150" s="237" t="s">
        <v>411</v>
      </c>
      <c r="E150" s="237" t="s">
        <v>566</v>
      </c>
      <c r="F150" s="237" t="s">
        <v>504</v>
      </c>
      <c r="G150" s="238" t="n">
        <v>125000</v>
      </c>
      <c r="H150" s="238" t="n">
        <v>0</v>
      </c>
      <c r="I150" s="238" t="n">
        <v>0</v>
      </c>
    </row>
    <row r="151" customFormat="false" ht="25.5" hidden="false" customHeight="false" outlineLevel="0" collapsed="false">
      <c r="A151" s="236" t="s">
        <v>514</v>
      </c>
      <c r="B151" s="237" t="s">
        <v>266</v>
      </c>
      <c r="C151" s="237" t="s">
        <v>398</v>
      </c>
      <c r="D151" s="237" t="s">
        <v>411</v>
      </c>
      <c r="E151" s="237" t="s">
        <v>566</v>
      </c>
      <c r="F151" s="237" t="s">
        <v>515</v>
      </c>
      <c r="G151" s="238" t="n">
        <v>125000</v>
      </c>
      <c r="H151" s="238" t="n">
        <v>0</v>
      </c>
      <c r="I151" s="238" t="n">
        <v>0</v>
      </c>
    </row>
    <row r="152" customFormat="false" ht="25.5" hidden="false" customHeight="false" outlineLevel="0" collapsed="false">
      <c r="A152" s="236" t="s">
        <v>516</v>
      </c>
      <c r="B152" s="237" t="s">
        <v>266</v>
      </c>
      <c r="C152" s="237" t="s">
        <v>398</v>
      </c>
      <c r="D152" s="237" t="s">
        <v>411</v>
      </c>
      <c r="E152" s="237" t="s">
        <v>566</v>
      </c>
      <c r="F152" s="237" t="s">
        <v>517</v>
      </c>
      <c r="G152" s="238" t="n">
        <v>125000</v>
      </c>
      <c r="H152" s="238" t="n">
        <v>0</v>
      </c>
      <c r="I152" s="238" t="n">
        <v>0</v>
      </c>
    </row>
    <row r="153" customFormat="false" ht="51" hidden="false" customHeight="false" outlineLevel="0" collapsed="false">
      <c r="A153" s="236" t="s">
        <v>567</v>
      </c>
      <c r="B153" s="237" t="s">
        <v>266</v>
      </c>
      <c r="C153" s="237" t="s">
        <v>398</v>
      </c>
      <c r="D153" s="237" t="s">
        <v>411</v>
      </c>
      <c r="E153" s="237" t="s">
        <v>568</v>
      </c>
      <c r="F153" s="237"/>
      <c r="G153" s="238" t="n">
        <v>7344752</v>
      </c>
      <c r="H153" s="238" t="n">
        <v>8683926</v>
      </c>
      <c r="I153" s="238" t="n">
        <v>650000</v>
      </c>
    </row>
    <row r="154" customFormat="false" ht="38.25" hidden="false" customHeight="false" outlineLevel="0" collapsed="false">
      <c r="A154" s="236" t="s">
        <v>569</v>
      </c>
      <c r="B154" s="237" t="s">
        <v>266</v>
      </c>
      <c r="C154" s="237" t="s">
        <v>398</v>
      </c>
      <c r="D154" s="237" t="s">
        <v>411</v>
      </c>
      <c r="E154" s="237" t="s">
        <v>570</v>
      </c>
      <c r="F154" s="237"/>
      <c r="G154" s="238" t="n">
        <v>350000</v>
      </c>
      <c r="H154" s="238" t="n">
        <v>150000</v>
      </c>
      <c r="I154" s="238" t="n">
        <v>150000</v>
      </c>
    </row>
    <row r="155" customFormat="false" ht="25.5" hidden="false" customHeight="false" outlineLevel="0" collapsed="false">
      <c r="A155" s="236" t="s">
        <v>571</v>
      </c>
      <c r="B155" s="237" t="s">
        <v>266</v>
      </c>
      <c r="C155" s="237" t="s">
        <v>398</v>
      </c>
      <c r="D155" s="237" t="s">
        <v>411</v>
      </c>
      <c r="E155" s="237" t="s">
        <v>572</v>
      </c>
      <c r="F155" s="237"/>
      <c r="G155" s="238" t="n">
        <v>300000</v>
      </c>
      <c r="H155" s="238" t="n">
        <v>100000</v>
      </c>
      <c r="I155" s="238" t="n">
        <v>100000</v>
      </c>
    </row>
    <row r="156" customFormat="false" ht="25.5" hidden="false" customHeight="false" outlineLevel="0" collapsed="false">
      <c r="A156" s="236" t="s">
        <v>514</v>
      </c>
      <c r="B156" s="237" t="s">
        <v>266</v>
      </c>
      <c r="C156" s="237" t="s">
        <v>398</v>
      </c>
      <c r="D156" s="237" t="s">
        <v>411</v>
      </c>
      <c r="E156" s="237" t="s">
        <v>572</v>
      </c>
      <c r="F156" s="237" t="s">
        <v>515</v>
      </c>
      <c r="G156" s="238" t="n">
        <v>300000</v>
      </c>
      <c r="H156" s="238" t="n">
        <v>100000</v>
      </c>
      <c r="I156" s="238" t="n">
        <v>100000</v>
      </c>
    </row>
    <row r="157" customFormat="false" ht="25.5" hidden="false" customHeight="false" outlineLevel="0" collapsed="false">
      <c r="A157" s="236" t="s">
        <v>516</v>
      </c>
      <c r="B157" s="237" t="s">
        <v>266</v>
      </c>
      <c r="C157" s="237" t="s">
        <v>398</v>
      </c>
      <c r="D157" s="237" t="s">
        <v>411</v>
      </c>
      <c r="E157" s="237" t="s">
        <v>572</v>
      </c>
      <c r="F157" s="237" t="s">
        <v>517</v>
      </c>
      <c r="G157" s="238" t="n">
        <v>300000</v>
      </c>
      <c r="H157" s="238" t="n">
        <v>100000</v>
      </c>
      <c r="I157" s="238" t="n">
        <v>100000</v>
      </c>
    </row>
    <row r="158" customFormat="false" ht="25.5" hidden="false" customHeight="false" outlineLevel="0" collapsed="false">
      <c r="A158" s="236" t="s">
        <v>573</v>
      </c>
      <c r="B158" s="237" t="s">
        <v>266</v>
      </c>
      <c r="C158" s="237" t="s">
        <v>398</v>
      </c>
      <c r="D158" s="237" t="s">
        <v>411</v>
      </c>
      <c r="E158" s="237" t="s">
        <v>574</v>
      </c>
      <c r="F158" s="237"/>
      <c r="G158" s="238" t="n">
        <v>50000</v>
      </c>
      <c r="H158" s="238" t="n">
        <v>50000</v>
      </c>
      <c r="I158" s="238" t="n">
        <v>50000</v>
      </c>
    </row>
    <row r="159" customFormat="false" ht="25.5" hidden="false" customHeight="false" outlineLevel="0" collapsed="false">
      <c r="A159" s="236" t="s">
        <v>514</v>
      </c>
      <c r="B159" s="237" t="s">
        <v>266</v>
      </c>
      <c r="C159" s="237" t="s">
        <v>398</v>
      </c>
      <c r="D159" s="237" t="s">
        <v>411</v>
      </c>
      <c r="E159" s="237" t="s">
        <v>574</v>
      </c>
      <c r="F159" s="237" t="s">
        <v>515</v>
      </c>
      <c r="G159" s="238" t="n">
        <v>50000</v>
      </c>
      <c r="H159" s="238" t="n">
        <v>50000</v>
      </c>
      <c r="I159" s="238" t="n">
        <v>50000</v>
      </c>
    </row>
    <row r="160" customFormat="false" ht="25.5" hidden="false" customHeight="false" outlineLevel="0" collapsed="false">
      <c r="A160" s="236" t="s">
        <v>516</v>
      </c>
      <c r="B160" s="237" t="s">
        <v>266</v>
      </c>
      <c r="C160" s="237" t="s">
        <v>398</v>
      </c>
      <c r="D160" s="237" t="s">
        <v>411</v>
      </c>
      <c r="E160" s="237" t="s">
        <v>574</v>
      </c>
      <c r="F160" s="237" t="s">
        <v>517</v>
      </c>
      <c r="G160" s="238" t="n">
        <v>50000</v>
      </c>
      <c r="H160" s="238" t="n">
        <v>50000</v>
      </c>
      <c r="I160" s="238" t="n">
        <v>50000</v>
      </c>
    </row>
    <row r="161" customFormat="false" ht="15" hidden="false" customHeight="false" outlineLevel="0" collapsed="false">
      <c r="A161" s="236" t="s">
        <v>575</v>
      </c>
      <c r="B161" s="237" t="s">
        <v>266</v>
      </c>
      <c r="C161" s="237" t="s">
        <v>398</v>
      </c>
      <c r="D161" s="237" t="s">
        <v>411</v>
      </c>
      <c r="E161" s="237" t="s">
        <v>576</v>
      </c>
      <c r="F161" s="237"/>
      <c r="G161" s="238" t="n">
        <v>4369380</v>
      </c>
      <c r="H161" s="238" t="n">
        <v>6828000</v>
      </c>
      <c r="I161" s="238" t="n">
        <v>500000</v>
      </c>
    </row>
    <row r="162" customFormat="false" ht="15" hidden="false" customHeight="false" outlineLevel="0" collapsed="false">
      <c r="A162" s="236" t="s">
        <v>577</v>
      </c>
      <c r="B162" s="237" t="s">
        <v>266</v>
      </c>
      <c r="C162" s="237" t="s">
        <v>398</v>
      </c>
      <c r="D162" s="237" t="s">
        <v>411</v>
      </c>
      <c r="E162" s="237" t="s">
        <v>578</v>
      </c>
      <c r="F162" s="237"/>
      <c r="G162" s="238" t="n">
        <v>3429600</v>
      </c>
      <c r="H162" s="238" t="n">
        <v>6328000</v>
      </c>
      <c r="I162" s="238" t="n">
        <v>0</v>
      </c>
    </row>
    <row r="163" customFormat="false" ht="25.5" hidden="false" customHeight="false" outlineLevel="0" collapsed="false">
      <c r="A163" s="236" t="s">
        <v>514</v>
      </c>
      <c r="B163" s="237" t="s">
        <v>266</v>
      </c>
      <c r="C163" s="237" t="s">
        <v>398</v>
      </c>
      <c r="D163" s="237" t="s">
        <v>411</v>
      </c>
      <c r="E163" s="237" t="s">
        <v>578</v>
      </c>
      <c r="F163" s="237" t="s">
        <v>515</v>
      </c>
      <c r="G163" s="238" t="n">
        <v>3429600</v>
      </c>
      <c r="H163" s="238" t="n">
        <v>6328000</v>
      </c>
      <c r="I163" s="238" t="n">
        <v>0</v>
      </c>
    </row>
    <row r="164" customFormat="false" ht="25.5" hidden="false" customHeight="false" outlineLevel="0" collapsed="false">
      <c r="A164" s="236" t="s">
        <v>516</v>
      </c>
      <c r="B164" s="237" t="s">
        <v>266</v>
      </c>
      <c r="C164" s="237" t="s">
        <v>398</v>
      </c>
      <c r="D164" s="237" t="s">
        <v>411</v>
      </c>
      <c r="E164" s="237" t="s">
        <v>578</v>
      </c>
      <c r="F164" s="237" t="s">
        <v>517</v>
      </c>
      <c r="G164" s="238" t="n">
        <v>3429600</v>
      </c>
      <c r="H164" s="238" t="n">
        <v>6328000</v>
      </c>
      <c r="I164" s="238" t="n">
        <v>0</v>
      </c>
    </row>
    <row r="165" customFormat="false" ht="25.5" hidden="false" customHeight="false" outlineLevel="0" collapsed="false">
      <c r="A165" s="236" t="s">
        <v>579</v>
      </c>
      <c r="B165" s="237" t="s">
        <v>266</v>
      </c>
      <c r="C165" s="237" t="s">
        <v>398</v>
      </c>
      <c r="D165" s="237" t="s">
        <v>411</v>
      </c>
      <c r="E165" s="237" t="s">
        <v>580</v>
      </c>
      <c r="F165" s="237"/>
      <c r="G165" s="238" t="n">
        <v>939780</v>
      </c>
      <c r="H165" s="238" t="n">
        <v>500000</v>
      </c>
      <c r="I165" s="238" t="n">
        <v>500000</v>
      </c>
    </row>
    <row r="166" customFormat="false" ht="25.5" hidden="false" customHeight="false" outlineLevel="0" collapsed="false">
      <c r="A166" s="236" t="s">
        <v>514</v>
      </c>
      <c r="B166" s="237" t="s">
        <v>266</v>
      </c>
      <c r="C166" s="237" t="s">
        <v>398</v>
      </c>
      <c r="D166" s="237" t="s">
        <v>411</v>
      </c>
      <c r="E166" s="237" t="s">
        <v>580</v>
      </c>
      <c r="F166" s="237" t="s">
        <v>515</v>
      </c>
      <c r="G166" s="238" t="n">
        <v>939780</v>
      </c>
      <c r="H166" s="238" t="n">
        <v>500000</v>
      </c>
      <c r="I166" s="238" t="n">
        <v>500000</v>
      </c>
    </row>
    <row r="167" customFormat="false" ht="25.5" hidden="false" customHeight="false" outlineLevel="0" collapsed="false">
      <c r="A167" s="236" t="s">
        <v>516</v>
      </c>
      <c r="B167" s="237" t="s">
        <v>266</v>
      </c>
      <c r="C167" s="237" t="s">
        <v>398</v>
      </c>
      <c r="D167" s="237" t="s">
        <v>411</v>
      </c>
      <c r="E167" s="237" t="s">
        <v>580</v>
      </c>
      <c r="F167" s="237" t="s">
        <v>517</v>
      </c>
      <c r="G167" s="238" t="n">
        <v>939780</v>
      </c>
      <c r="H167" s="238" t="n">
        <v>500000</v>
      </c>
      <c r="I167" s="238" t="n">
        <v>500000</v>
      </c>
    </row>
    <row r="168" customFormat="false" ht="25.5" hidden="false" customHeight="false" outlineLevel="0" collapsed="false">
      <c r="A168" s="236" t="s">
        <v>581</v>
      </c>
      <c r="B168" s="237" t="s">
        <v>266</v>
      </c>
      <c r="C168" s="237" t="s">
        <v>398</v>
      </c>
      <c r="D168" s="237" t="s">
        <v>411</v>
      </c>
      <c r="E168" s="237" t="s">
        <v>582</v>
      </c>
      <c r="F168" s="237"/>
      <c r="G168" s="238" t="n">
        <v>2600272</v>
      </c>
      <c r="H168" s="238" t="n">
        <v>1705926</v>
      </c>
      <c r="I168" s="238" t="n">
        <v>0</v>
      </c>
    </row>
    <row r="169" customFormat="false" ht="25.5" hidden="false" customHeight="false" outlineLevel="0" collapsed="false">
      <c r="A169" s="236" t="s">
        <v>583</v>
      </c>
      <c r="B169" s="237" t="s">
        <v>266</v>
      </c>
      <c r="C169" s="237" t="s">
        <v>398</v>
      </c>
      <c r="D169" s="237" t="s">
        <v>411</v>
      </c>
      <c r="E169" s="237" t="s">
        <v>584</v>
      </c>
      <c r="F169" s="237"/>
      <c r="G169" s="238" t="n">
        <v>2600272</v>
      </c>
      <c r="H169" s="238" t="n">
        <v>1705926</v>
      </c>
      <c r="I169" s="238" t="n">
        <v>0</v>
      </c>
    </row>
    <row r="170" customFormat="false" ht="25.5" hidden="false" customHeight="false" outlineLevel="0" collapsed="false">
      <c r="A170" s="236" t="s">
        <v>514</v>
      </c>
      <c r="B170" s="237" t="s">
        <v>266</v>
      </c>
      <c r="C170" s="237" t="s">
        <v>398</v>
      </c>
      <c r="D170" s="237" t="s">
        <v>411</v>
      </c>
      <c r="E170" s="237" t="s">
        <v>584</v>
      </c>
      <c r="F170" s="237" t="s">
        <v>515</v>
      </c>
      <c r="G170" s="238" t="n">
        <v>2600272</v>
      </c>
      <c r="H170" s="238" t="n">
        <v>1705926</v>
      </c>
      <c r="I170" s="238" t="n">
        <v>0</v>
      </c>
    </row>
    <row r="171" customFormat="false" ht="25.5" hidden="false" customHeight="false" outlineLevel="0" collapsed="false">
      <c r="A171" s="236" t="s">
        <v>516</v>
      </c>
      <c r="B171" s="237" t="s">
        <v>266</v>
      </c>
      <c r="C171" s="237" t="s">
        <v>398</v>
      </c>
      <c r="D171" s="237" t="s">
        <v>411</v>
      </c>
      <c r="E171" s="237" t="s">
        <v>584</v>
      </c>
      <c r="F171" s="237" t="s">
        <v>517</v>
      </c>
      <c r="G171" s="238" t="n">
        <v>2600272</v>
      </c>
      <c r="H171" s="238" t="n">
        <v>1705926</v>
      </c>
      <c r="I171" s="238" t="n">
        <v>0</v>
      </c>
    </row>
    <row r="172" customFormat="false" ht="25.5" hidden="false" customHeight="false" outlineLevel="0" collapsed="false">
      <c r="A172" s="236" t="s">
        <v>585</v>
      </c>
      <c r="B172" s="237" t="s">
        <v>266</v>
      </c>
      <c r="C172" s="237" t="s">
        <v>398</v>
      </c>
      <c r="D172" s="237" t="s">
        <v>411</v>
      </c>
      <c r="E172" s="237" t="s">
        <v>586</v>
      </c>
      <c r="F172" s="237"/>
      <c r="G172" s="238" t="n">
        <v>25100</v>
      </c>
      <c r="H172" s="238" t="n">
        <v>0</v>
      </c>
      <c r="I172" s="238" t="n">
        <v>0</v>
      </c>
    </row>
    <row r="173" customFormat="false" ht="15" hidden="false" customHeight="false" outlineLevel="0" collapsed="false">
      <c r="A173" s="236" t="s">
        <v>587</v>
      </c>
      <c r="B173" s="237" t="s">
        <v>266</v>
      </c>
      <c r="C173" s="237" t="s">
        <v>398</v>
      </c>
      <c r="D173" s="237" t="s">
        <v>411</v>
      </c>
      <c r="E173" s="237" t="s">
        <v>588</v>
      </c>
      <c r="F173" s="237"/>
      <c r="G173" s="238" t="n">
        <v>25100</v>
      </c>
      <c r="H173" s="238" t="n">
        <v>0</v>
      </c>
      <c r="I173" s="238" t="n">
        <v>0</v>
      </c>
    </row>
    <row r="174" customFormat="false" ht="25.5" hidden="false" customHeight="false" outlineLevel="0" collapsed="false">
      <c r="A174" s="236" t="s">
        <v>514</v>
      </c>
      <c r="B174" s="237" t="s">
        <v>266</v>
      </c>
      <c r="C174" s="237" t="s">
        <v>398</v>
      </c>
      <c r="D174" s="237" t="s">
        <v>411</v>
      </c>
      <c r="E174" s="237" t="s">
        <v>588</v>
      </c>
      <c r="F174" s="237" t="s">
        <v>515</v>
      </c>
      <c r="G174" s="238" t="n">
        <v>25100</v>
      </c>
      <c r="H174" s="238" t="n">
        <v>0</v>
      </c>
      <c r="I174" s="238" t="n">
        <v>0</v>
      </c>
    </row>
    <row r="175" customFormat="false" ht="25.5" hidden="false" customHeight="false" outlineLevel="0" collapsed="false">
      <c r="A175" s="236" t="s">
        <v>516</v>
      </c>
      <c r="B175" s="237" t="s">
        <v>266</v>
      </c>
      <c r="C175" s="237" t="s">
        <v>398</v>
      </c>
      <c r="D175" s="237" t="s">
        <v>411</v>
      </c>
      <c r="E175" s="237" t="s">
        <v>588</v>
      </c>
      <c r="F175" s="237" t="s">
        <v>517</v>
      </c>
      <c r="G175" s="238" t="n">
        <v>25100</v>
      </c>
      <c r="H175" s="238" t="n">
        <v>0</v>
      </c>
      <c r="I175" s="238" t="n">
        <v>0</v>
      </c>
    </row>
    <row r="176" customFormat="false" ht="15" hidden="false" customHeight="false" outlineLevel="0" collapsed="false">
      <c r="A176" s="236" t="s">
        <v>412</v>
      </c>
      <c r="B176" s="237" t="s">
        <v>266</v>
      </c>
      <c r="C176" s="237" t="s">
        <v>400</v>
      </c>
      <c r="D176" s="237"/>
      <c r="E176" s="237"/>
      <c r="F176" s="237"/>
      <c r="G176" s="238" t="n">
        <v>16376247.4</v>
      </c>
      <c r="H176" s="238" t="n">
        <v>17378109.8</v>
      </c>
      <c r="I176" s="238" t="n">
        <v>21399655.2</v>
      </c>
    </row>
    <row r="177" customFormat="false" ht="15" hidden="false" customHeight="false" outlineLevel="0" collapsed="false">
      <c r="A177" s="236" t="s">
        <v>415</v>
      </c>
      <c r="B177" s="237" t="s">
        <v>266</v>
      </c>
      <c r="C177" s="237" t="s">
        <v>400</v>
      </c>
      <c r="D177" s="237" t="s">
        <v>416</v>
      </c>
      <c r="E177" s="237"/>
      <c r="F177" s="237"/>
      <c r="G177" s="238" t="n">
        <v>6504100</v>
      </c>
      <c r="H177" s="238" t="n">
        <v>6764100</v>
      </c>
      <c r="I177" s="238" t="n">
        <v>7034700</v>
      </c>
    </row>
    <row r="178" customFormat="false" ht="38.25" hidden="false" customHeight="false" outlineLevel="0" collapsed="false">
      <c r="A178" s="236" t="s">
        <v>589</v>
      </c>
      <c r="B178" s="237" t="s">
        <v>266</v>
      </c>
      <c r="C178" s="237" t="s">
        <v>400</v>
      </c>
      <c r="D178" s="237" t="s">
        <v>416</v>
      </c>
      <c r="E178" s="237" t="s">
        <v>590</v>
      </c>
      <c r="F178" s="237"/>
      <c r="G178" s="238" t="n">
        <v>6504100</v>
      </c>
      <c r="H178" s="238" t="n">
        <v>6764100</v>
      </c>
      <c r="I178" s="238" t="n">
        <v>7034700</v>
      </c>
    </row>
    <row r="179" customFormat="false" ht="51" hidden="false" customHeight="false" outlineLevel="0" collapsed="false">
      <c r="A179" s="236" t="s">
        <v>591</v>
      </c>
      <c r="B179" s="237" t="s">
        <v>266</v>
      </c>
      <c r="C179" s="237" t="s">
        <v>400</v>
      </c>
      <c r="D179" s="237" t="s">
        <v>416</v>
      </c>
      <c r="E179" s="237" t="s">
        <v>592</v>
      </c>
      <c r="F179" s="237"/>
      <c r="G179" s="238" t="n">
        <v>6504100</v>
      </c>
      <c r="H179" s="238" t="n">
        <v>6764100</v>
      </c>
      <c r="I179" s="238" t="n">
        <v>7034700</v>
      </c>
    </row>
    <row r="180" customFormat="false" ht="25.5" hidden="false" customHeight="false" outlineLevel="0" collapsed="false">
      <c r="A180" s="236" t="s">
        <v>514</v>
      </c>
      <c r="B180" s="237" t="s">
        <v>266</v>
      </c>
      <c r="C180" s="237" t="s">
        <v>400</v>
      </c>
      <c r="D180" s="237" t="s">
        <v>416</v>
      </c>
      <c r="E180" s="237" t="s">
        <v>592</v>
      </c>
      <c r="F180" s="237" t="s">
        <v>515</v>
      </c>
      <c r="G180" s="238" t="n">
        <v>6504100</v>
      </c>
      <c r="H180" s="238" t="n">
        <v>6764100</v>
      </c>
      <c r="I180" s="238" t="n">
        <v>7034700</v>
      </c>
    </row>
    <row r="181" customFormat="false" ht="25.5" hidden="false" customHeight="false" outlineLevel="0" collapsed="false">
      <c r="A181" s="236" t="s">
        <v>516</v>
      </c>
      <c r="B181" s="237" t="s">
        <v>266</v>
      </c>
      <c r="C181" s="237" t="s">
        <v>400</v>
      </c>
      <c r="D181" s="237" t="s">
        <v>416</v>
      </c>
      <c r="E181" s="237" t="s">
        <v>592</v>
      </c>
      <c r="F181" s="237" t="s">
        <v>517</v>
      </c>
      <c r="G181" s="238" t="n">
        <v>6504100</v>
      </c>
      <c r="H181" s="238" t="n">
        <v>6764100</v>
      </c>
      <c r="I181" s="238" t="n">
        <v>7034700</v>
      </c>
    </row>
    <row r="182" customFormat="false" ht="15" hidden="false" customHeight="false" outlineLevel="0" collapsed="false">
      <c r="A182" s="236" t="s">
        <v>417</v>
      </c>
      <c r="B182" s="237" t="s">
        <v>266</v>
      </c>
      <c r="C182" s="237" t="s">
        <v>400</v>
      </c>
      <c r="D182" s="237" t="s">
        <v>418</v>
      </c>
      <c r="E182" s="237"/>
      <c r="F182" s="237"/>
      <c r="G182" s="238" t="n">
        <v>9239148</v>
      </c>
      <c r="H182" s="238" t="n">
        <v>9955673</v>
      </c>
      <c r="I182" s="238" t="n">
        <v>13680192</v>
      </c>
    </row>
    <row r="183" customFormat="false" ht="51" hidden="false" customHeight="false" outlineLevel="0" collapsed="false">
      <c r="A183" s="236" t="s">
        <v>593</v>
      </c>
      <c r="B183" s="237" t="s">
        <v>266</v>
      </c>
      <c r="C183" s="237" t="s">
        <v>400</v>
      </c>
      <c r="D183" s="237" t="s">
        <v>418</v>
      </c>
      <c r="E183" s="237" t="s">
        <v>594</v>
      </c>
      <c r="F183" s="237"/>
      <c r="G183" s="238" t="n">
        <v>8560148</v>
      </c>
      <c r="H183" s="238" t="n">
        <v>9710973</v>
      </c>
      <c r="I183" s="238" t="n">
        <v>13435492</v>
      </c>
    </row>
    <row r="184" customFormat="false" ht="51" hidden="false" customHeight="false" outlineLevel="0" collapsed="false">
      <c r="A184" s="236" t="s">
        <v>595</v>
      </c>
      <c r="B184" s="237" t="s">
        <v>266</v>
      </c>
      <c r="C184" s="237" t="s">
        <v>400</v>
      </c>
      <c r="D184" s="237" t="s">
        <v>418</v>
      </c>
      <c r="E184" s="237" t="s">
        <v>596</v>
      </c>
      <c r="F184" s="237"/>
      <c r="G184" s="238" t="n">
        <v>6799936.27</v>
      </c>
      <c r="H184" s="238" t="n">
        <v>9710973</v>
      </c>
      <c r="I184" s="238" t="n">
        <v>13435492</v>
      </c>
    </row>
    <row r="185" customFormat="false" ht="51" hidden="false" customHeight="false" outlineLevel="0" collapsed="false">
      <c r="A185" s="236" t="s">
        <v>597</v>
      </c>
      <c r="B185" s="237" t="s">
        <v>266</v>
      </c>
      <c r="C185" s="237" t="s">
        <v>400</v>
      </c>
      <c r="D185" s="237" t="s">
        <v>418</v>
      </c>
      <c r="E185" s="237" t="s">
        <v>598</v>
      </c>
      <c r="F185" s="237"/>
      <c r="G185" s="238" t="n">
        <v>6799936.27</v>
      </c>
      <c r="H185" s="238" t="n">
        <v>9710973</v>
      </c>
      <c r="I185" s="238" t="n">
        <v>13435492</v>
      </c>
    </row>
    <row r="186" customFormat="false" ht="25.5" hidden="false" customHeight="false" outlineLevel="0" collapsed="false">
      <c r="A186" s="236" t="s">
        <v>514</v>
      </c>
      <c r="B186" s="237" t="s">
        <v>266</v>
      </c>
      <c r="C186" s="237" t="s">
        <v>400</v>
      </c>
      <c r="D186" s="237" t="s">
        <v>418</v>
      </c>
      <c r="E186" s="237" t="s">
        <v>598</v>
      </c>
      <c r="F186" s="237" t="s">
        <v>515</v>
      </c>
      <c r="G186" s="238" t="n">
        <v>6799936.27</v>
      </c>
      <c r="H186" s="238" t="n">
        <v>9710973</v>
      </c>
      <c r="I186" s="238" t="n">
        <v>13435492</v>
      </c>
    </row>
    <row r="187" customFormat="false" ht="25.5" hidden="false" customHeight="false" outlineLevel="0" collapsed="false">
      <c r="A187" s="236" t="s">
        <v>516</v>
      </c>
      <c r="B187" s="237" t="s">
        <v>266</v>
      </c>
      <c r="C187" s="237" t="s">
        <v>400</v>
      </c>
      <c r="D187" s="237" t="s">
        <v>418</v>
      </c>
      <c r="E187" s="237" t="s">
        <v>598</v>
      </c>
      <c r="F187" s="237" t="s">
        <v>517</v>
      </c>
      <c r="G187" s="238" t="n">
        <v>6799936.27</v>
      </c>
      <c r="H187" s="238" t="n">
        <v>9710973</v>
      </c>
      <c r="I187" s="238" t="n">
        <v>13435492</v>
      </c>
    </row>
    <row r="188" customFormat="false" ht="25.5" hidden="false" customHeight="false" outlineLevel="0" collapsed="false">
      <c r="A188" s="236" t="s">
        <v>599</v>
      </c>
      <c r="B188" s="237" t="s">
        <v>266</v>
      </c>
      <c r="C188" s="237" t="s">
        <v>400</v>
      </c>
      <c r="D188" s="237" t="s">
        <v>418</v>
      </c>
      <c r="E188" s="237" t="s">
        <v>600</v>
      </c>
      <c r="F188" s="237"/>
      <c r="G188" s="238" t="n">
        <v>1760211.73</v>
      </c>
      <c r="H188" s="238" t="n">
        <v>0</v>
      </c>
      <c r="I188" s="238" t="n">
        <v>0</v>
      </c>
    </row>
    <row r="189" customFormat="false" ht="25.5" hidden="false" customHeight="false" outlineLevel="0" collapsed="false">
      <c r="A189" s="236" t="s">
        <v>601</v>
      </c>
      <c r="B189" s="237" t="s">
        <v>266</v>
      </c>
      <c r="C189" s="237" t="s">
        <v>400</v>
      </c>
      <c r="D189" s="237" t="s">
        <v>418</v>
      </c>
      <c r="E189" s="237" t="s">
        <v>602</v>
      </c>
      <c r="F189" s="237"/>
      <c r="G189" s="238" t="n">
        <v>1760211.73</v>
      </c>
      <c r="H189" s="238" t="n">
        <v>0</v>
      </c>
      <c r="I189" s="238" t="n">
        <v>0</v>
      </c>
    </row>
    <row r="190" customFormat="false" ht="25.5" hidden="false" customHeight="false" outlineLevel="0" collapsed="false">
      <c r="A190" s="236" t="s">
        <v>514</v>
      </c>
      <c r="B190" s="237" t="s">
        <v>266</v>
      </c>
      <c r="C190" s="237" t="s">
        <v>400</v>
      </c>
      <c r="D190" s="237" t="s">
        <v>418</v>
      </c>
      <c r="E190" s="237" t="s">
        <v>602</v>
      </c>
      <c r="F190" s="237" t="s">
        <v>515</v>
      </c>
      <c r="G190" s="238" t="n">
        <v>1760211.73</v>
      </c>
      <c r="H190" s="238" t="n">
        <v>0</v>
      </c>
      <c r="I190" s="238" t="n">
        <v>0</v>
      </c>
    </row>
    <row r="191" customFormat="false" ht="25.5" hidden="false" customHeight="false" outlineLevel="0" collapsed="false">
      <c r="A191" s="236" t="s">
        <v>516</v>
      </c>
      <c r="B191" s="237" t="s">
        <v>266</v>
      </c>
      <c r="C191" s="237" t="s">
        <v>400</v>
      </c>
      <c r="D191" s="237" t="s">
        <v>418</v>
      </c>
      <c r="E191" s="237" t="s">
        <v>602</v>
      </c>
      <c r="F191" s="237" t="s">
        <v>517</v>
      </c>
      <c r="G191" s="238" t="n">
        <v>1760211.73</v>
      </c>
      <c r="H191" s="238" t="n">
        <v>0</v>
      </c>
      <c r="I191" s="238" t="n">
        <v>0</v>
      </c>
    </row>
    <row r="192" customFormat="false" ht="51" hidden="false" customHeight="false" outlineLevel="0" collapsed="false">
      <c r="A192" s="236" t="s">
        <v>603</v>
      </c>
      <c r="B192" s="237" t="s">
        <v>266</v>
      </c>
      <c r="C192" s="237" t="s">
        <v>400</v>
      </c>
      <c r="D192" s="237" t="s">
        <v>418</v>
      </c>
      <c r="E192" s="237" t="s">
        <v>604</v>
      </c>
      <c r="F192" s="237"/>
      <c r="G192" s="238" t="n">
        <v>679000</v>
      </c>
      <c r="H192" s="238" t="n">
        <v>244700</v>
      </c>
      <c r="I192" s="238" t="n">
        <v>244700</v>
      </c>
    </row>
    <row r="193" customFormat="false" ht="51" hidden="false" customHeight="false" outlineLevel="0" collapsed="false">
      <c r="A193" s="236" t="s">
        <v>605</v>
      </c>
      <c r="B193" s="237" t="s">
        <v>266</v>
      </c>
      <c r="C193" s="237" t="s">
        <v>400</v>
      </c>
      <c r="D193" s="237" t="s">
        <v>418</v>
      </c>
      <c r="E193" s="237" t="s">
        <v>606</v>
      </c>
      <c r="F193" s="237"/>
      <c r="G193" s="238" t="n">
        <v>679000</v>
      </c>
      <c r="H193" s="238" t="n">
        <v>244700</v>
      </c>
      <c r="I193" s="238" t="n">
        <v>244700</v>
      </c>
    </row>
    <row r="194" customFormat="false" ht="25.5" hidden="false" customHeight="false" outlineLevel="0" collapsed="false">
      <c r="A194" s="236" t="s">
        <v>514</v>
      </c>
      <c r="B194" s="237" t="s">
        <v>266</v>
      </c>
      <c r="C194" s="237" t="s">
        <v>400</v>
      </c>
      <c r="D194" s="237" t="s">
        <v>418</v>
      </c>
      <c r="E194" s="237" t="s">
        <v>606</v>
      </c>
      <c r="F194" s="237" t="s">
        <v>515</v>
      </c>
      <c r="G194" s="238" t="n">
        <v>679000</v>
      </c>
      <c r="H194" s="238" t="n">
        <v>244700</v>
      </c>
      <c r="I194" s="238" t="n">
        <v>244700</v>
      </c>
    </row>
    <row r="195" customFormat="false" ht="25.5" hidden="false" customHeight="false" outlineLevel="0" collapsed="false">
      <c r="A195" s="236" t="s">
        <v>516</v>
      </c>
      <c r="B195" s="237" t="s">
        <v>266</v>
      </c>
      <c r="C195" s="237" t="s">
        <v>400</v>
      </c>
      <c r="D195" s="237" t="s">
        <v>418</v>
      </c>
      <c r="E195" s="237" t="s">
        <v>606</v>
      </c>
      <c r="F195" s="237" t="s">
        <v>517</v>
      </c>
      <c r="G195" s="238" t="n">
        <v>679000</v>
      </c>
      <c r="H195" s="238" t="n">
        <v>244700</v>
      </c>
      <c r="I195" s="238" t="n">
        <v>244700</v>
      </c>
    </row>
    <row r="196" customFormat="false" ht="15" hidden="false" customHeight="false" outlineLevel="0" collapsed="false">
      <c r="A196" s="236" t="s">
        <v>419</v>
      </c>
      <c r="B196" s="237" t="s">
        <v>266</v>
      </c>
      <c r="C196" s="237" t="s">
        <v>400</v>
      </c>
      <c r="D196" s="237" t="s">
        <v>420</v>
      </c>
      <c r="E196" s="237"/>
      <c r="F196" s="237"/>
      <c r="G196" s="238" t="n">
        <v>632999.4</v>
      </c>
      <c r="H196" s="238" t="n">
        <v>658336.8</v>
      </c>
      <c r="I196" s="238" t="n">
        <v>684763.2</v>
      </c>
    </row>
    <row r="197" customFormat="false" ht="15" hidden="false" customHeight="false" outlineLevel="0" collapsed="false">
      <c r="A197" s="236" t="s">
        <v>464</v>
      </c>
      <c r="B197" s="237" t="s">
        <v>266</v>
      </c>
      <c r="C197" s="237" t="s">
        <v>400</v>
      </c>
      <c r="D197" s="237" t="s">
        <v>420</v>
      </c>
      <c r="E197" s="237" t="s">
        <v>465</v>
      </c>
      <c r="F197" s="237"/>
      <c r="G197" s="238" t="n">
        <v>632999.4</v>
      </c>
      <c r="H197" s="238" t="n">
        <v>658336.8</v>
      </c>
      <c r="I197" s="238" t="n">
        <v>684763.2</v>
      </c>
    </row>
    <row r="198" customFormat="false" ht="25.5" hidden="false" customHeight="false" outlineLevel="0" collapsed="false">
      <c r="A198" s="236" t="s">
        <v>532</v>
      </c>
      <c r="B198" s="237" t="s">
        <v>266</v>
      </c>
      <c r="C198" s="237" t="s">
        <v>400</v>
      </c>
      <c r="D198" s="237" t="s">
        <v>420</v>
      </c>
      <c r="E198" s="237" t="s">
        <v>533</v>
      </c>
      <c r="F198" s="237"/>
      <c r="G198" s="238" t="n">
        <v>632999.4</v>
      </c>
      <c r="H198" s="238" t="n">
        <v>658336.8</v>
      </c>
      <c r="I198" s="238" t="n">
        <v>684763.2</v>
      </c>
    </row>
    <row r="199" customFormat="false" ht="89.25" hidden="false" customHeight="false" outlineLevel="0" collapsed="false">
      <c r="A199" s="236" t="s">
        <v>607</v>
      </c>
      <c r="B199" s="237" t="s">
        <v>266</v>
      </c>
      <c r="C199" s="237" t="s">
        <v>400</v>
      </c>
      <c r="D199" s="237" t="s">
        <v>420</v>
      </c>
      <c r="E199" s="237" t="s">
        <v>608</v>
      </c>
      <c r="F199" s="237"/>
      <c r="G199" s="238" t="n">
        <v>632999.4</v>
      </c>
      <c r="H199" s="238" t="n">
        <v>658336.8</v>
      </c>
      <c r="I199" s="238" t="n">
        <v>684763.2</v>
      </c>
    </row>
    <row r="200" customFormat="false" ht="51" hidden="false" customHeight="false" outlineLevel="0" collapsed="false">
      <c r="A200" s="236" t="s">
        <v>501</v>
      </c>
      <c r="B200" s="237" t="s">
        <v>266</v>
      </c>
      <c r="C200" s="237" t="s">
        <v>400</v>
      </c>
      <c r="D200" s="237" t="s">
        <v>420</v>
      </c>
      <c r="E200" s="237" t="s">
        <v>608</v>
      </c>
      <c r="F200" s="237" t="s">
        <v>502</v>
      </c>
      <c r="G200" s="238" t="n">
        <v>575454</v>
      </c>
      <c r="H200" s="238" t="n">
        <v>598488</v>
      </c>
      <c r="I200" s="238" t="n">
        <v>622512</v>
      </c>
    </row>
    <row r="201" customFormat="false" ht="25.5" hidden="false" customHeight="false" outlineLevel="0" collapsed="false">
      <c r="A201" s="236" t="s">
        <v>503</v>
      </c>
      <c r="B201" s="237" t="s">
        <v>266</v>
      </c>
      <c r="C201" s="237" t="s">
        <v>400</v>
      </c>
      <c r="D201" s="237" t="s">
        <v>420</v>
      </c>
      <c r="E201" s="237" t="s">
        <v>608</v>
      </c>
      <c r="F201" s="237" t="s">
        <v>504</v>
      </c>
      <c r="G201" s="238" t="n">
        <v>575454</v>
      </c>
      <c r="H201" s="238" t="n">
        <v>598488</v>
      </c>
      <c r="I201" s="238" t="n">
        <v>622512</v>
      </c>
    </row>
    <row r="202" customFormat="false" ht="25.5" hidden="false" customHeight="false" outlineLevel="0" collapsed="false">
      <c r="A202" s="236" t="s">
        <v>514</v>
      </c>
      <c r="B202" s="237" t="s">
        <v>266</v>
      </c>
      <c r="C202" s="237" t="s">
        <v>400</v>
      </c>
      <c r="D202" s="237" t="s">
        <v>420</v>
      </c>
      <c r="E202" s="237" t="s">
        <v>608</v>
      </c>
      <c r="F202" s="237" t="s">
        <v>515</v>
      </c>
      <c r="G202" s="238" t="n">
        <v>57545.4</v>
      </c>
      <c r="H202" s="238" t="n">
        <v>59848.8</v>
      </c>
      <c r="I202" s="238" t="n">
        <v>62251.2</v>
      </c>
    </row>
    <row r="203" customFormat="false" ht="25.5" hidden="false" customHeight="false" outlineLevel="0" collapsed="false">
      <c r="A203" s="236" t="s">
        <v>516</v>
      </c>
      <c r="B203" s="237" t="s">
        <v>266</v>
      </c>
      <c r="C203" s="237" t="s">
        <v>400</v>
      </c>
      <c r="D203" s="237" t="s">
        <v>420</v>
      </c>
      <c r="E203" s="237" t="s">
        <v>608</v>
      </c>
      <c r="F203" s="237" t="s">
        <v>517</v>
      </c>
      <c r="G203" s="238" t="n">
        <v>57545.4</v>
      </c>
      <c r="H203" s="238" t="n">
        <v>59848.8</v>
      </c>
      <c r="I203" s="238" t="n">
        <v>62251.2</v>
      </c>
    </row>
    <row r="204" customFormat="false" ht="15" hidden="false" customHeight="false" outlineLevel="0" collapsed="false">
      <c r="A204" s="236" t="s">
        <v>421</v>
      </c>
      <c r="B204" s="237" t="s">
        <v>266</v>
      </c>
      <c r="C204" s="237" t="s">
        <v>414</v>
      </c>
      <c r="D204" s="237"/>
      <c r="E204" s="237"/>
      <c r="F204" s="237"/>
      <c r="G204" s="238" t="n">
        <v>24969185.45</v>
      </c>
      <c r="H204" s="238" t="n">
        <v>36655464.37</v>
      </c>
      <c r="I204" s="238" t="n">
        <v>48478113.97</v>
      </c>
    </row>
    <row r="205" customFormat="false" ht="15" hidden="false" customHeight="false" outlineLevel="0" collapsed="false">
      <c r="A205" s="236" t="s">
        <v>422</v>
      </c>
      <c r="B205" s="237" t="s">
        <v>266</v>
      </c>
      <c r="C205" s="237" t="s">
        <v>414</v>
      </c>
      <c r="D205" s="237" t="s">
        <v>394</v>
      </c>
      <c r="E205" s="237"/>
      <c r="F205" s="237"/>
      <c r="G205" s="238" t="n">
        <v>4251595.88</v>
      </c>
      <c r="H205" s="238" t="n">
        <v>6351932.99</v>
      </c>
      <c r="I205" s="238" t="n">
        <v>6351932.99</v>
      </c>
    </row>
    <row r="206" customFormat="false" ht="51" hidden="false" customHeight="false" outlineLevel="0" collapsed="false">
      <c r="A206" s="236" t="s">
        <v>609</v>
      </c>
      <c r="B206" s="237" t="s">
        <v>266</v>
      </c>
      <c r="C206" s="237" t="s">
        <v>414</v>
      </c>
      <c r="D206" s="237" t="s">
        <v>394</v>
      </c>
      <c r="E206" s="237" t="s">
        <v>610</v>
      </c>
      <c r="F206" s="237"/>
      <c r="G206" s="238" t="n">
        <v>4251595.88</v>
      </c>
      <c r="H206" s="238" t="n">
        <v>6351932.99</v>
      </c>
      <c r="I206" s="238" t="n">
        <v>6351932.99</v>
      </c>
    </row>
    <row r="207" customFormat="false" ht="15" hidden="false" customHeight="false" outlineLevel="0" collapsed="false">
      <c r="A207" s="236" t="s">
        <v>611</v>
      </c>
      <c r="B207" s="237" t="s">
        <v>266</v>
      </c>
      <c r="C207" s="237" t="s">
        <v>414</v>
      </c>
      <c r="D207" s="237" t="s">
        <v>394</v>
      </c>
      <c r="E207" s="237" t="s">
        <v>612</v>
      </c>
      <c r="F207" s="237"/>
      <c r="G207" s="238" t="n">
        <v>4251595.88</v>
      </c>
      <c r="H207" s="238" t="n">
        <v>6351932.99</v>
      </c>
      <c r="I207" s="238" t="n">
        <v>6351932.99</v>
      </c>
    </row>
    <row r="208" customFormat="false" ht="38.25" hidden="false" customHeight="false" outlineLevel="0" collapsed="false">
      <c r="A208" s="236" t="s">
        <v>613</v>
      </c>
      <c r="B208" s="237" t="s">
        <v>266</v>
      </c>
      <c r="C208" s="237" t="s">
        <v>414</v>
      </c>
      <c r="D208" s="237" t="s">
        <v>394</v>
      </c>
      <c r="E208" s="237" t="s">
        <v>614</v>
      </c>
      <c r="F208" s="237"/>
      <c r="G208" s="238" t="n">
        <v>4251595.88</v>
      </c>
      <c r="H208" s="238" t="n">
        <v>6351932.99</v>
      </c>
      <c r="I208" s="238" t="n">
        <v>6351932.99</v>
      </c>
    </row>
    <row r="209" customFormat="false" ht="25.5" hidden="false" customHeight="false" outlineLevel="0" collapsed="false">
      <c r="A209" s="236" t="s">
        <v>514</v>
      </c>
      <c r="B209" s="237" t="s">
        <v>266</v>
      </c>
      <c r="C209" s="237" t="s">
        <v>414</v>
      </c>
      <c r="D209" s="237" t="s">
        <v>394</v>
      </c>
      <c r="E209" s="237" t="s">
        <v>614</v>
      </c>
      <c r="F209" s="237" t="s">
        <v>515</v>
      </c>
      <c r="G209" s="238" t="n">
        <v>4251595.88</v>
      </c>
      <c r="H209" s="238" t="n">
        <v>6351932.99</v>
      </c>
      <c r="I209" s="238" t="n">
        <v>6351932.99</v>
      </c>
    </row>
    <row r="210" customFormat="false" ht="25.5" hidden="false" customHeight="false" outlineLevel="0" collapsed="false">
      <c r="A210" s="236" t="s">
        <v>516</v>
      </c>
      <c r="B210" s="237" t="s">
        <v>266</v>
      </c>
      <c r="C210" s="237" t="s">
        <v>414</v>
      </c>
      <c r="D210" s="237" t="s">
        <v>394</v>
      </c>
      <c r="E210" s="237" t="s">
        <v>614</v>
      </c>
      <c r="F210" s="237" t="s">
        <v>517</v>
      </c>
      <c r="G210" s="238" t="n">
        <v>4251595.88</v>
      </c>
      <c r="H210" s="238" t="n">
        <v>6351932.99</v>
      </c>
      <c r="I210" s="238" t="n">
        <v>6351932.99</v>
      </c>
    </row>
    <row r="211" customFormat="false" ht="15" hidden="false" customHeight="false" outlineLevel="0" collapsed="false">
      <c r="A211" s="236" t="s">
        <v>423</v>
      </c>
      <c r="B211" s="237" t="s">
        <v>266</v>
      </c>
      <c r="C211" s="237" t="s">
        <v>414</v>
      </c>
      <c r="D211" s="237" t="s">
        <v>396</v>
      </c>
      <c r="E211" s="237"/>
      <c r="F211" s="237"/>
      <c r="G211" s="238" t="n">
        <v>13210453.61</v>
      </c>
      <c r="H211" s="238" t="n">
        <v>21677530.93</v>
      </c>
      <c r="I211" s="238" t="n">
        <v>31986809.28</v>
      </c>
    </row>
    <row r="212" customFormat="false" ht="38.25" hidden="false" customHeight="false" outlineLevel="0" collapsed="false">
      <c r="A212" s="236" t="s">
        <v>615</v>
      </c>
      <c r="B212" s="237" t="s">
        <v>266</v>
      </c>
      <c r="C212" s="237" t="s">
        <v>414</v>
      </c>
      <c r="D212" s="237" t="s">
        <v>396</v>
      </c>
      <c r="E212" s="237" t="s">
        <v>616</v>
      </c>
      <c r="F212" s="237"/>
      <c r="G212" s="238" t="n">
        <v>13210453.61</v>
      </c>
      <c r="H212" s="238" t="n">
        <v>21677530.93</v>
      </c>
      <c r="I212" s="238" t="n">
        <v>31986809.28</v>
      </c>
    </row>
    <row r="213" customFormat="false" ht="63.75" hidden="false" customHeight="false" outlineLevel="0" collapsed="false">
      <c r="A213" s="236" t="s">
        <v>617</v>
      </c>
      <c r="B213" s="237" t="s">
        <v>266</v>
      </c>
      <c r="C213" s="237" t="s">
        <v>414</v>
      </c>
      <c r="D213" s="237" t="s">
        <v>396</v>
      </c>
      <c r="E213" s="237" t="s">
        <v>618</v>
      </c>
      <c r="F213" s="237"/>
      <c r="G213" s="238" t="n">
        <v>550000</v>
      </c>
      <c r="H213" s="238" t="n">
        <v>0</v>
      </c>
      <c r="I213" s="238" t="n">
        <v>0</v>
      </c>
    </row>
    <row r="214" customFormat="false" ht="25.5" hidden="false" customHeight="false" outlineLevel="0" collapsed="false">
      <c r="A214" s="236" t="s">
        <v>514</v>
      </c>
      <c r="B214" s="237" t="s">
        <v>266</v>
      </c>
      <c r="C214" s="237" t="s">
        <v>414</v>
      </c>
      <c r="D214" s="237" t="s">
        <v>396</v>
      </c>
      <c r="E214" s="237" t="s">
        <v>618</v>
      </c>
      <c r="F214" s="237" t="s">
        <v>515</v>
      </c>
      <c r="G214" s="238" t="n">
        <v>550000</v>
      </c>
      <c r="H214" s="238" t="n">
        <v>0</v>
      </c>
      <c r="I214" s="238" t="n">
        <v>0</v>
      </c>
    </row>
    <row r="215" customFormat="false" ht="25.5" hidden="false" customHeight="false" outlineLevel="0" collapsed="false">
      <c r="A215" s="236" t="s">
        <v>516</v>
      </c>
      <c r="B215" s="237" t="s">
        <v>266</v>
      </c>
      <c r="C215" s="237" t="s">
        <v>414</v>
      </c>
      <c r="D215" s="237" t="s">
        <v>396</v>
      </c>
      <c r="E215" s="237" t="s">
        <v>618</v>
      </c>
      <c r="F215" s="237" t="s">
        <v>517</v>
      </c>
      <c r="G215" s="238" t="n">
        <v>550000</v>
      </c>
      <c r="H215" s="238" t="n">
        <v>0</v>
      </c>
      <c r="I215" s="238" t="n">
        <v>0</v>
      </c>
    </row>
    <row r="216" customFormat="false" ht="63.75" hidden="false" customHeight="false" outlineLevel="0" collapsed="false">
      <c r="A216" s="236" t="s">
        <v>619</v>
      </c>
      <c r="B216" s="237" t="s">
        <v>266</v>
      </c>
      <c r="C216" s="237" t="s">
        <v>414</v>
      </c>
      <c r="D216" s="237" t="s">
        <v>396</v>
      </c>
      <c r="E216" s="237" t="s">
        <v>620</v>
      </c>
      <c r="F216" s="237"/>
      <c r="G216" s="238" t="n">
        <v>12660453.61</v>
      </c>
      <c r="H216" s="238" t="n">
        <v>21677530.93</v>
      </c>
      <c r="I216" s="238" t="n">
        <v>31986809.28</v>
      </c>
    </row>
    <row r="217" customFormat="false" ht="25.5" hidden="false" customHeight="false" outlineLevel="0" collapsed="false">
      <c r="A217" s="236" t="s">
        <v>514</v>
      </c>
      <c r="B217" s="237" t="s">
        <v>266</v>
      </c>
      <c r="C217" s="237" t="s">
        <v>414</v>
      </c>
      <c r="D217" s="237" t="s">
        <v>396</v>
      </c>
      <c r="E217" s="237" t="s">
        <v>620</v>
      </c>
      <c r="F217" s="237" t="s">
        <v>515</v>
      </c>
      <c r="G217" s="238" t="n">
        <v>12660453.61</v>
      </c>
      <c r="H217" s="238" t="n">
        <v>21677530.93</v>
      </c>
      <c r="I217" s="238" t="n">
        <v>31986809.28</v>
      </c>
    </row>
    <row r="218" customFormat="false" ht="25.5" hidden="false" customHeight="false" outlineLevel="0" collapsed="false">
      <c r="A218" s="236" t="s">
        <v>516</v>
      </c>
      <c r="B218" s="237" t="s">
        <v>266</v>
      </c>
      <c r="C218" s="237" t="s">
        <v>414</v>
      </c>
      <c r="D218" s="237" t="s">
        <v>396</v>
      </c>
      <c r="E218" s="237" t="s">
        <v>620</v>
      </c>
      <c r="F218" s="237" t="s">
        <v>517</v>
      </c>
      <c r="G218" s="238" t="n">
        <v>12660453.61</v>
      </c>
      <c r="H218" s="238" t="n">
        <v>21677530.93</v>
      </c>
      <c r="I218" s="238" t="n">
        <v>31986809.28</v>
      </c>
    </row>
    <row r="219" customFormat="false" ht="15" hidden="false" customHeight="false" outlineLevel="0" collapsed="false">
      <c r="A219" s="236" t="s">
        <v>424</v>
      </c>
      <c r="B219" s="237" t="s">
        <v>266</v>
      </c>
      <c r="C219" s="237" t="s">
        <v>414</v>
      </c>
      <c r="D219" s="237" t="s">
        <v>398</v>
      </c>
      <c r="E219" s="237"/>
      <c r="F219" s="237"/>
      <c r="G219" s="238" t="n">
        <v>7507135.96</v>
      </c>
      <c r="H219" s="238" t="n">
        <v>8626000.45</v>
      </c>
      <c r="I219" s="238" t="n">
        <v>10139371.7</v>
      </c>
    </row>
    <row r="220" customFormat="false" ht="15" hidden="false" customHeight="false" outlineLevel="0" collapsed="false">
      <c r="A220" s="236" t="s">
        <v>464</v>
      </c>
      <c r="B220" s="237" t="s">
        <v>266</v>
      </c>
      <c r="C220" s="237" t="s">
        <v>414</v>
      </c>
      <c r="D220" s="237" t="s">
        <v>398</v>
      </c>
      <c r="E220" s="237" t="s">
        <v>465</v>
      </c>
      <c r="F220" s="237"/>
      <c r="G220" s="238" t="n">
        <v>4139675.96</v>
      </c>
      <c r="H220" s="238" t="n">
        <v>4139675.96</v>
      </c>
      <c r="I220" s="238" t="n">
        <v>4139675.96</v>
      </c>
    </row>
    <row r="221" customFormat="false" ht="25.5" hidden="false" customHeight="false" outlineLevel="0" collapsed="false">
      <c r="A221" s="236" t="s">
        <v>532</v>
      </c>
      <c r="B221" s="237" t="s">
        <v>266</v>
      </c>
      <c r="C221" s="237" t="s">
        <v>414</v>
      </c>
      <c r="D221" s="237" t="s">
        <v>398</v>
      </c>
      <c r="E221" s="237" t="s">
        <v>533</v>
      </c>
      <c r="F221" s="237"/>
      <c r="G221" s="238" t="n">
        <v>4139675.96</v>
      </c>
      <c r="H221" s="238" t="n">
        <v>4139675.96</v>
      </c>
      <c r="I221" s="238" t="n">
        <v>4139675.96</v>
      </c>
    </row>
    <row r="222" customFormat="false" ht="38.25" hidden="false" customHeight="false" outlineLevel="0" collapsed="false">
      <c r="A222" s="236" t="s">
        <v>621</v>
      </c>
      <c r="B222" s="237" t="s">
        <v>266</v>
      </c>
      <c r="C222" s="237" t="s">
        <v>414</v>
      </c>
      <c r="D222" s="237" t="s">
        <v>398</v>
      </c>
      <c r="E222" s="237" t="s">
        <v>622</v>
      </c>
      <c r="F222" s="237"/>
      <c r="G222" s="238" t="n">
        <v>4139675.96</v>
      </c>
      <c r="H222" s="238" t="n">
        <v>4139675.96</v>
      </c>
      <c r="I222" s="238" t="n">
        <v>4139675.96</v>
      </c>
    </row>
    <row r="223" customFormat="false" ht="25.5" hidden="false" customHeight="false" outlineLevel="0" collapsed="false">
      <c r="A223" s="236" t="s">
        <v>514</v>
      </c>
      <c r="B223" s="237" t="s">
        <v>266</v>
      </c>
      <c r="C223" s="237" t="s">
        <v>414</v>
      </c>
      <c r="D223" s="237" t="s">
        <v>398</v>
      </c>
      <c r="E223" s="237" t="s">
        <v>622</v>
      </c>
      <c r="F223" s="237" t="s">
        <v>515</v>
      </c>
      <c r="G223" s="238" t="n">
        <v>4139675.96</v>
      </c>
      <c r="H223" s="238" t="n">
        <v>4139675.96</v>
      </c>
      <c r="I223" s="238" t="n">
        <v>4139675.96</v>
      </c>
    </row>
    <row r="224" customFormat="false" ht="25.5" hidden="false" customHeight="false" outlineLevel="0" collapsed="false">
      <c r="A224" s="236" t="s">
        <v>516</v>
      </c>
      <c r="B224" s="237" t="s">
        <v>266</v>
      </c>
      <c r="C224" s="237" t="s">
        <v>414</v>
      </c>
      <c r="D224" s="237" t="s">
        <v>398</v>
      </c>
      <c r="E224" s="237" t="s">
        <v>622</v>
      </c>
      <c r="F224" s="237" t="s">
        <v>517</v>
      </c>
      <c r="G224" s="238" t="n">
        <v>4139675.96</v>
      </c>
      <c r="H224" s="238" t="n">
        <v>4139675.96</v>
      </c>
      <c r="I224" s="238" t="n">
        <v>4139675.96</v>
      </c>
    </row>
    <row r="225" customFormat="false" ht="38.25" hidden="false" customHeight="false" outlineLevel="0" collapsed="false">
      <c r="A225" s="236" t="s">
        <v>623</v>
      </c>
      <c r="B225" s="237" t="s">
        <v>266</v>
      </c>
      <c r="C225" s="237" t="s">
        <v>414</v>
      </c>
      <c r="D225" s="237" t="s">
        <v>398</v>
      </c>
      <c r="E225" s="237" t="s">
        <v>624</v>
      </c>
      <c r="F225" s="237"/>
      <c r="G225" s="238" t="n">
        <v>0</v>
      </c>
      <c r="H225" s="238" t="n">
        <v>4486324.49</v>
      </c>
      <c r="I225" s="238" t="n">
        <v>5999695.74</v>
      </c>
    </row>
    <row r="226" customFormat="false" ht="15" hidden="false" customHeight="false" outlineLevel="0" collapsed="false">
      <c r="A226" s="236" t="s">
        <v>625</v>
      </c>
      <c r="B226" s="237" t="s">
        <v>266</v>
      </c>
      <c r="C226" s="237" t="s">
        <v>414</v>
      </c>
      <c r="D226" s="237" t="s">
        <v>398</v>
      </c>
      <c r="E226" s="237" t="s">
        <v>626</v>
      </c>
      <c r="F226" s="237"/>
      <c r="G226" s="238" t="n">
        <v>0</v>
      </c>
      <c r="H226" s="238" t="n">
        <v>4486324.49</v>
      </c>
      <c r="I226" s="238" t="n">
        <v>5999695.74</v>
      </c>
    </row>
    <row r="227" customFormat="false" ht="15" hidden="false" customHeight="false" outlineLevel="0" collapsed="false">
      <c r="A227" s="236" t="s">
        <v>627</v>
      </c>
      <c r="B227" s="237" t="s">
        <v>266</v>
      </c>
      <c r="C227" s="237" t="s">
        <v>414</v>
      </c>
      <c r="D227" s="237" t="s">
        <v>398</v>
      </c>
      <c r="E227" s="237" t="s">
        <v>628</v>
      </c>
      <c r="F227" s="237"/>
      <c r="G227" s="238" t="n">
        <v>0</v>
      </c>
      <c r="H227" s="238" t="n">
        <v>4486324.49</v>
      </c>
      <c r="I227" s="238" t="n">
        <v>5999695.74</v>
      </c>
    </row>
    <row r="228" customFormat="false" ht="25.5" hidden="false" customHeight="false" outlineLevel="0" collapsed="false">
      <c r="A228" s="236" t="s">
        <v>514</v>
      </c>
      <c r="B228" s="237" t="s">
        <v>266</v>
      </c>
      <c r="C228" s="237" t="s">
        <v>414</v>
      </c>
      <c r="D228" s="237" t="s">
        <v>398</v>
      </c>
      <c r="E228" s="237" t="s">
        <v>628</v>
      </c>
      <c r="F228" s="237" t="s">
        <v>515</v>
      </c>
      <c r="G228" s="238" t="n">
        <v>0</v>
      </c>
      <c r="H228" s="238" t="n">
        <v>4486324.49</v>
      </c>
      <c r="I228" s="238" t="n">
        <v>5999695.74</v>
      </c>
    </row>
    <row r="229" customFormat="false" ht="25.5" hidden="false" customHeight="false" outlineLevel="0" collapsed="false">
      <c r="A229" s="236" t="s">
        <v>516</v>
      </c>
      <c r="B229" s="237" t="s">
        <v>266</v>
      </c>
      <c r="C229" s="237" t="s">
        <v>414</v>
      </c>
      <c r="D229" s="237" t="s">
        <v>398</v>
      </c>
      <c r="E229" s="237" t="s">
        <v>628</v>
      </c>
      <c r="F229" s="237" t="s">
        <v>517</v>
      </c>
      <c r="G229" s="238" t="n">
        <v>0</v>
      </c>
      <c r="H229" s="238" t="n">
        <v>4486324.49</v>
      </c>
      <c r="I229" s="238" t="n">
        <v>5999695.74</v>
      </c>
    </row>
    <row r="230" customFormat="false" ht="38.25" hidden="false" customHeight="false" outlineLevel="0" collapsed="false">
      <c r="A230" s="236" t="s">
        <v>629</v>
      </c>
      <c r="B230" s="237" t="s">
        <v>266</v>
      </c>
      <c r="C230" s="237" t="s">
        <v>414</v>
      </c>
      <c r="D230" s="237" t="s">
        <v>398</v>
      </c>
      <c r="E230" s="237" t="s">
        <v>630</v>
      </c>
      <c r="F230" s="237"/>
      <c r="G230" s="238" t="n">
        <v>2067460</v>
      </c>
      <c r="H230" s="238" t="n">
        <v>0</v>
      </c>
      <c r="I230" s="238" t="n">
        <v>0</v>
      </c>
    </row>
    <row r="231" customFormat="false" ht="51" hidden="false" customHeight="false" outlineLevel="0" collapsed="false">
      <c r="A231" s="236" t="s">
        <v>631</v>
      </c>
      <c r="B231" s="237" t="s">
        <v>266</v>
      </c>
      <c r="C231" s="237" t="s">
        <v>414</v>
      </c>
      <c r="D231" s="237" t="s">
        <v>398</v>
      </c>
      <c r="E231" s="237" t="s">
        <v>632</v>
      </c>
      <c r="F231" s="237"/>
      <c r="G231" s="238" t="n">
        <v>200000</v>
      </c>
      <c r="H231" s="238" t="n">
        <v>0</v>
      </c>
      <c r="I231" s="238" t="n">
        <v>0</v>
      </c>
    </row>
    <row r="232" customFormat="false" ht="25.5" hidden="false" customHeight="false" outlineLevel="0" collapsed="false">
      <c r="A232" s="236" t="s">
        <v>514</v>
      </c>
      <c r="B232" s="237" t="s">
        <v>266</v>
      </c>
      <c r="C232" s="237" t="s">
        <v>414</v>
      </c>
      <c r="D232" s="237" t="s">
        <v>398</v>
      </c>
      <c r="E232" s="237" t="s">
        <v>632</v>
      </c>
      <c r="F232" s="237" t="s">
        <v>515</v>
      </c>
      <c r="G232" s="238" t="n">
        <v>200000</v>
      </c>
      <c r="H232" s="238" t="n">
        <v>0</v>
      </c>
      <c r="I232" s="238" t="n">
        <v>0</v>
      </c>
    </row>
    <row r="233" customFormat="false" ht="25.5" hidden="false" customHeight="false" outlineLevel="0" collapsed="false">
      <c r="A233" s="236" t="s">
        <v>516</v>
      </c>
      <c r="B233" s="237" t="s">
        <v>266</v>
      </c>
      <c r="C233" s="237" t="s">
        <v>414</v>
      </c>
      <c r="D233" s="237" t="s">
        <v>398</v>
      </c>
      <c r="E233" s="237" t="s">
        <v>632</v>
      </c>
      <c r="F233" s="237" t="s">
        <v>517</v>
      </c>
      <c r="G233" s="238" t="n">
        <v>200000</v>
      </c>
      <c r="H233" s="238" t="n">
        <v>0</v>
      </c>
      <c r="I233" s="238" t="n">
        <v>0</v>
      </c>
    </row>
    <row r="234" customFormat="false" ht="38.25" hidden="false" customHeight="false" outlineLevel="0" collapsed="false">
      <c r="A234" s="236" t="s">
        <v>633</v>
      </c>
      <c r="B234" s="237" t="s">
        <v>266</v>
      </c>
      <c r="C234" s="237" t="s">
        <v>414</v>
      </c>
      <c r="D234" s="237" t="s">
        <v>398</v>
      </c>
      <c r="E234" s="237" t="s">
        <v>634</v>
      </c>
      <c r="F234" s="237"/>
      <c r="G234" s="238" t="n">
        <v>1867460</v>
      </c>
      <c r="H234" s="238" t="n">
        <v>0</v>
      </c>
      <c r="I234" s="238" t="n">
        <v>0</v>
      </c>
    </row>
    <row r="235" customFormat="false" ht="25.5" hidden="false" customHeight="false" outlineLevel="0" collapsed="false">
      <c r="A235" s="236" t="s">
        <v>514</v>
      </c>
      <c r="B235" s="237" t="s">
        <v>266</v>
      </c>
      <c r="C235" s="237" t="s">
        <v>414</v>
      </c>
      <c r="D235" s="237" t="s">
        <v>398</v>
      </c>
      <c r="E235" s="237" t="s">
        <v>634</v>
      </c>
      <c r="F235" s="237" t="s">
        <v>515</v>
      </c>
      <c r="G235" s="238" t="n">
        <v>1867460</v>
      </c>
      <c r="H235" s="238" t="n">
        <v>0</v>
      </c>
      <c r="I235" s="238" t="n">
        <v>0</v>
      </c>
    </row>
    <row r="236" customFormat="false" ht="25.5" hidden="false" customHeight="false" outlineLevel="0" collapsed="false">
      <c r="A236" s="236" t="s">
        <v>516</v>
      </c>
      <c r="B236" s="237" t="s">
        <v>266</v>
      </c>
      <c r="C236" s="237" t="s">
        <v>414</v>
      </c>
      <c r="D236" s="237" t="s">
        <v>398</v>
      </c>
      <c r="E236" s="237" t="s">
        <v>634</v>
      </c>
      <c r="F236" s="237" t="s">
        <v>517</v>
      </c>
      <c r="G236" s="238" t="n">
        <v>1867460</v>
      </c>
      <c r="H236" s="238" t="n">
        <v>0</v>
      </c>
      <c r="I236" s="238" t="n">
        <v>0</v>
      </c>
    </row>
    <row r="237" customFormat="false" ht="51" hidden="false" customHeight="false" outlineLevel="0" collapsed="false">
      <c r="A237" s="236" t="s">
        <v>635</v>
      </c>
      <c r="B237" s="237" t="s">
        <v>266</v>
      </c>
      <c r="C237" s="237" t="s">
        <v>414</v>
      </c>
      <c r="D237" s="237" t="s">
        <v>398</v>
      </c>
      <c r="E237" s="237" t="s">
        <v>636</v>
      </c>
      <c r="F237" s="237"/>
      <c r="G237" s="238" t="n">
        <v>1300000</v>
      </c>
      <c r="H237" s="238" t="n">
        <v>0</v>
      </c>
      <c r="I237" s="238" t="n">
        <v>0</v>
      </c>
    </row>
    <row r="238" customFormat="false" ht="51" hidden="false" customHeight="false" outlineLevel="0" collapsed="false">
      <c r="A238" s="236" t="s">
        <v>637</v>
      </c>
      <c r="B238" s="237" t="s">
        <v>266</v>
      </c>
      <c r="C238" s="237" t="s">
        <v>414</v>
      </c>
      <c r="D238" s="237" t="s">
        <v>398</v>
      </c>
      <c r="E238" s="237" t="s">
        <v>638</v>
      </c>
      <c r="F238" s="237"/>
      <c r="G238" s="238" t="n">
        <v>1300000</v>
      </c>
      <c r="H238" s="238" t="n">
        <v>0</v>
      </c>
      <c r="I238" s="238" t="n">
        <v>0</v>
      </c>
    </row>
    <row r="239" customFormat="false" ht="25.5" hidden="false" customHeight="false" outlineLevel="0" collapsed="false">
      <c r="A239" s="236" t="s">
        <v>514</v>
      </c>
      <c r="B239" s="237" t="s">
        <v>266</v>
      </c>
      <c r="C239" s="237" t="s">
        <v>414</v>
      </c>
      <c r="D239" s="237" t="s">
        <v>398</v>
      </c>
      <c r="E239" s="237" t="s">
        <v>638</v>
      </c>
      <c r="F239" s="237" t="s">
        <v>515</v>
      </c>
      <c r="G239" s="238" t="n">
        <v>1300000</v>
      </c>
      <c r="H239" s="238" t="n">
        <v>0</v>
      </c>
      <c r="I239" s="238" t="n">
        <v>0</v>
      </c>
    </row>
    <row r="240" customFormat="false" ht="25.5" hidden="false" customHeight="false" outlineLevel="0" collapsed="false">
      <c r="A240" s="236" t="s">
        <v>516</v>
      </c>
      <c r="B240" s="237" t="s">
        <v>266</v>
      </c>
      <c r="C240" s="237" t="s">
        <v>414</v>
      </c>
      <c r="D240" s="237" t="s">
        <v>398</v>
      </c>
      <c r="E240" s="237" t="s">
        <v>638</v>
      </c>
      <c r="F240" s="237" t="s">
        <v>517</v>
      </c>
      <c r="G240" s="238" t="n">
        <v>1300000</v>
      </c>
      <c r="H240" s="238" t="n">
        <v>0</v>
      </c>
      <c r="I240" s="238" t="n">
        <v>0</v>
      </c>
    </row>
    <row r="241" customFormat="false" ht="15" hidden="false" customHeight="false" outlineLevel="0" collapsed="false">
      <c r="A241" s="236" t="s">
        <v>426</v>
      </c>
      <c r="B241" s="237" t="s">
        <v>266</v>
      </c>
      <c r="C241" s="237" t="s">
        <v>402</v>
      </c>
      <c r="D241" s="237"/>
      <c r="E241" s="237"/>
      <c r="F241" s="237"/>
      <c r="G241" s="238" t="n">
        <v>21323506.85</v>
      </c>
      <c r="H241" s="238" t="n">
        <v>15106206.68</v>
      </c>
      <c r="I241" s="238" t="n">
        <v>1455623.55</v>
      </c>
    </row>
    <row r="242" customFormat="false" ht="15" hidden="false" customHeight="false" outlineLevel="0" collapsed="false">
      <c r="A242" s="236" t="s">
        <v>427</v>
      </c>
      <c r="B242" s="237" t="s">
        <v>266</v>
      </c>
      <c r="C242" s="237" t="s">
        <v>402</v>
      </c>
      <c r="D242" s="237" t="s">
        <v>414</v>
      </c>
      <c r="E242" s="237"/>
      <c r="F242" s="237"/>
      <c r="G242" s="238" t="n">
        <v>21323506.85</v>
      </c>
      <c r="H242" s="238" t="n">
        <v>15106206.68</v>
      </c>
      <c r="I242" s="238" t="n">
        <v>1455623.55</v>
      </c>
    </row>
    <row r="243" customFormat="false" ht="51" hidden="false" customHeight="false" outlineLevel="0" collapsed="false">
      <c r="A243" s="236" t="s">
        <v>639</v>
      </c>
      <c r="B243" s="237" t="s">
        <v>266</v>
      </c>
      <c r="C243" s="237" t="s">
        <v>402</v>
      </c>
      <c r="D243" s="237" t="s">
        <v>414</v>
      </c>
      <c r="E243" s="237" t="s">
        <v>640</v>
      </c>
      <c r="F243" s="237"/>
      <c r="G243" s="238" t="n">
        <v>21323506.85</v>
      </c>
      <c r="H243" s="238" t="n">
        <v>15106206.68</v>
      </c>
      <c r="I243" s="238" t="n">
        <v>1455623.55</v>
      </c>
    </row>
    <row r="244" customFormat="false" ht="51" hidden="false" customHeight="false" outlineLevel="0" collapsed="false">
      <c r="A244" s="236" t="s">
        <v>641</v>
      </c>
      <c r="B244" s="237" t="s">
        <v>266</v>
      </c>
      <c r="C244" s="237" t="s">
        <v>402</v>
      </c>
      <c r="D244" s="237" t="s">
        <v>414</v>
      </c>
      <c r="E244" s="237" t="s">
        <v>642</v>
      </c>
      <c r="F244" s="237"/>
      <c r="G244" s="238" t="n">
        <v>840682</v>
      </c>
      <c r="H244" s="238" t="n">
        <v>878784</v>
      </c>
      <c r="I244" s="238" t="n">
        <v>1011972</v>
      </c>
    </row>
    <row r="245" customFormat="false" ht="25.5" hidden="false" customHeight="false" outlineLevel="0" collapsed="false">
      <c r="A245" s="236" t="s">
        <v>514</v>
      </c>
      <c r="B245" s="237" t="s">
        <v>266</v>
      </c>
      <c r="C245" s="237" t="s">
        <v>402</v>
      </c>
      <c r="D245" s="237" t="s">
        <v>414</v>
      </c>
      <c r="E245" s="237" t="s">
        <v>642</v>
      </c>
      <c r="F245" s="237" t="s">
        <v>515</v>
      </c>
      <c r="G245" s="238" t="n">
        <v>840682</v>
      </c>
      <c r="H245" s="238" t="n">
        <v>878784</v>
      </c>
      <c r="I245" s="238" t="n">
        <v>1011972</v>
      </c>
    </row>
    <row r="246" customFormat="false" ht="25.5" hidden="false" customHeight="false" outlineLevel="0" collapsed="false">
      <c r="A246" s="236" t="s">
        <v>516</v>
      </c>
      <c r="B246" s="237" t="s">
        <v>266</v>
      </c>
      <c r="C246" s="237" t="s">
        <v>402</v>
      </c>
      <c r="D246" s="237" t="s">
        <v>414</v>
      </c>
      <c r="E246" s="237" t="s">
        <v>642</v>
      </c>
      <c r="F246" s="237" t="s">
        <v>517</v>
      </c>
      <c r="G246" s="238" t="n">
        <v>840682</v>
      </c>
      <c r="H246" s="238" t="n">
        <v>878784</v>
      </c>
      <c r="I246" s="238" t="n">
        <v>1011972</v>
      </c>
    </row>
    <row r="247" customFormat="false" ht="15" hidden="false" customHeight="false" outlineLevel="0" collapsed="false">
      <c r="A247" s="236" t="s">
        <v>643</v>
      </c>
      <c r="B247" s="237" t="s">
        <v>266</v>
      </c>
      <c r="C247" s="237" t="s">
        <v>402</v>
      </c>
      <c r="D247" s="237" t="s">
        <v>414</v>
      </c>
      <c r="E247" s="237" t="s">
        <v>644</v>
      </c>
      <c r="F247" s="237"/>
      <c r="G247" s="238" t="n">
        <v>13055232.99</v>
      </c>
      <c r="H247" s="238" t="n">
        <v>10309278.35</v>
      </c>
      <c r="I247" s="238" t="n">
        <v>0</v>
      </c>
    </row>
    <row r="248" customFormat="false" ht="25.5" hidden="false" customHeight="false" outlineLevel="0" collapsed="false">
      <c r="A248" s="236" t="s">
        <v>514</v>
      </c>
      <c r="B248" s="237" t="s">
        <v>266</v>
      </c>
      <c r="C248" s="237" t="s">
        <v>402</v>
      </c>
      <c r="D248" s="237" t="s">
        <v>414</v>
      </c>
      <c r="E248" s="237" t="s">
        <v>644</v>
      </c>
      <c r="F248" s="237" t="s">
        <v>515</v>
      </c>
      <c r="G248" s="238" t="n">
        <v>13055232.99</v>
      </c>
      <c r="H248" s="238" t="n">
        <v>10309278.35</v>
      </c>
      <c r="I248" s="238" t="n">
        <v>0</v>
      </c>
    </row>
    <row r="249" customFormat="false" ht="25.5" hidden="false" customHeight="false" outlineLevel="0" collapsed="false">
      <c r="A249" s="236" t="s">
        <v>516</v>
      </c>
      <c r="B249" s="237" t="s">
        <v>266</v>
      </c>
      <c r="C249" s="237" t="s">
        <v>402</v>
      </c>
      <c r="D249" s="237" t="s">
        <v>414</v>
      </c>
      <c r="E249" s="237" t="s">
        <v>644</v>
      </c>
      <c r="F249" s="237" t="s">
        <v>517</v>
      </c>
      <c r="G249" s="238" t="n">
        <v>13055232.99</v>
      </c>
      <c r="H249" s="238" t="n">
        <v>10309278.35</v>
      </c>
      <c r="I249" s="238" t="n">
        <v>0</v>
      </c>
    </row>
    <row r="250" customFormat="false" ht="15" hidden="false" customHeight="false" outlineLevel="0" collapsed="false">
      <c r="A250" s="236" t="s">
        <v>645</v>
      </c>
      <c r="B250" s="237" t="s">
        <v>266</v>
      </c>
      <c r="C250" s="237" t="s">
        <v>402</v>
      </c>
      <c r="D250" s="237" t="s">
        <v>414</v>
      </c>
      <c r="E250" s="237" t="s">
        <v>646</v>
      </c>
      <c r="F250" s="237"/>
      <c r="G250" s="238" t="n">
        <v>402061.86</v>
      </c>
      <c r="H250" s="238" t="n">
        <v>418144.33</v>
      </c>
      <c r="I250" s="238" t="n">
        <v>443651.55</v>
      </c>
    </row>
    <row r="251" customFormat="false" ht="25.5" hidden="false" customHeight="false" outlineLevel="0" collapsed="false">
      <c r="A251" s="236" t="s">
        <v>514</v>
      </c>
      <c r="B251" s="237" t="s">
        <v>266</v>
      </c>
      <c r="C251" s="237" t="s">
        <v>402</v>
      </c>
      <c r="D251" s="237" t="s">
        <v>414</v>
      </c>
      <c r="E251" s="237" t="s">
        <v>646</v>
      </c>
      <c r="F251" s="237" t="s">
        <v>515</v>
      </c>
      <c r="G251" s="238" t="n">
        <v>402061.86</v>
      </c>
      <c r="H251" s="238" t="n">
        <v>418144.33</v>
      </c>
      <c r="I251" s="238" t="n">
        <v>443651.55</v>
      </c>
    </row>
    <row r="252" customFormat="false" ht="25.5" hidden="false" customHeight="false" outlineLevel="0" collapsed="false">
      <c r="A252" s="236" t="s">
        <v>516</v>
      </c>
      <c r="B252" s="237" t="s">
        <v>266</v>
      </c>
      <c r="C252" s="237" t="s">
        <v>402</v>
      </c>
      <c r="D252" s="237" t="s">
        <v>414</v>
      </c>
      <c r="E252" s="237" t="s">
        <v>646</v>
      </c>
      <c r="F252" s="237" t="s">
        <v>517</v>
      </c>
      <c r="G252" s="238" t="n">
        <v>402061.86</v>
      </c>
      <c r="H252" s="238" t="n">
        <v>418144.33</v>
      </c>
      <c r="I252" s="238" t="n">
        <v>443651.55</v>
      </c>
    </row>
    <row r="253" customFormat="false" ht="25.5" hidden="false" customHeight="false" outlineLevel="0" collapsed="false">
      <c r="A253" s="236" t="s">
        <v>647</v>
      </c>
      <c r="B253" s="237" t="s">
        <v>266</v>
      </c>
      <c r="C253" s="237" t="s">
        <v>402</v>
      </c>
      <c r="D253" s="237" t="s">
        <v>414</v>
      </c>
      <c r="E253" s="237" t="s">
        <v>648</v>
      </c>
      <c r="F253" s="237"/>
      <c r="G253" s="238" t="n">
        <v>3500000</v>
      </c>
      <c r="H253" s="238" t="n">
        <v>3500000</v>
      </c>
      <c r="I253" s="238" t="n">
        <v>0</v>
      </c>
    </row>
    <row r="254" customFormat="false" ht="25.5" hidden="false" customHeight="false" outlineLevel="0" collapsed="false">
      <c r="A254" s="236" t="s">
        <v>514</v>
      </c>
      <c r="B254" s="237" t="s">
        <v>266</v>
      </c>
      <c r="C254" s="237" t="s">
        <v>402</v>
      </c>
      <c r="D254" s="237" t="s">
        <v>414</v>
      </c>
      <c r="E254" s="237" t="s">
        <v>648</v>
      </c>
      <c r="F254" s="237" t="s">
        <v>515</v>
      </c>
      <c r="G254" s="238" t="n">
        <v>3500000</v>
      </c>
      <c r="H254" s="238" t="n">
        <v>3500000</v>
      </c>
      <c r="I254" s="238" t="n">
        <v>0</v>
      </c>
    </row>
    <row r="255" customFormat="false" ht="25.5" hidden="false" customHeight="false" outlineLevel="0" collapsed="false">
      <c r="A255" s="236" t="s">
        <v>516</v>
      </c>
      <c r="B255" s="237" t="s">
        <v>266</v>
      </c>
      <c r="C255" s="237" t="s">
        <v>402</v>
      </c>
      <c r="D255" s="237" t="s">
        <v>414</v>
      </c>
      <c r="E255" s="237" t="s">
        <v>648</v>
      </c>
      <c r="F255" s="237" t="s">
        <v>517</v>
      </c>
      <c r="G255" s="238" t="n">
        <v>3500000</v>
      </c>
      <c r="H255" s="238" t="n">
        <v>3500000</v>
      </c>
      <c r="I255" s="238" t="n">
        <v>0</v>
      </c>
    </row>
    <row r="256" customFormat="false" ht="25.5" hidden="false" customHeight="false" outlineLevel="0" collapsed="false">
      <c r="A256" s="236" t="s">
        <v>649</v>
      </c>
      <c r="B256" s="237" t="s">
        <v>266</v>
      </c>
      <c r="C256" s="237" t="s">
        <v>402</v>
      </c>
      <c r="D256" s="237" t="s">
        <v>414</v>
      </c>
      <c r="E256" s="237" t="s">
        <v>650</v>
      </c>
      <c r="F256" s="237"/>
      <c r="G256" s="238" t="n">
        <v>3525530</v>
      </c>
      <c r="H256" s="238" t="n">
        <v>0</v>
      </c>
      <c r="I256" s="238" t="n">
        <v>0</v>
      </c>
    </row>
    <row r="257" customFormat="false" ht="25.5" hidden="false" customHeight="false" outlineLevel="0" collapsed="false">
      <c r="A257" s="236" t="s">
        <v>514</v>
      </c>
      <c r="B257" s="237" t="s">
        <v>266</v>
      </c>
      <c r="C257" s="237" t="s">
        <v>402</v>
      </c>
      <c r="D257" s="237" t="s">
        <v>414</v>
      </c>
      <c r="E257" s="237" t="s">
        <v>650</v>
      </c>
      <c r="F257" s="237" t="s">
        <v>515</v>
      </c>
      <c r="G257" s="238" t="n">
        <v>3525530</v>
      </c>
      <c r="H257" s="238" t="n">
        <v>0</v>
      </c>
      <c r="I257" s="238" t="n">
        <v>0</v>
      </c>
    </row>
    <row r="258" customFormat="false" ht="25.5" hidden="false" customHeight="false" outlineLevel="0" collapsed="false">
      <c r="A258" s="236" t="s">
        <v>516</v>
      </c>
      <c r="B258" s="237" t="s">
        <v>266</v>
      </c>
      <c r="C258" s="237" t="s">
        <v>402</v>
      </c>
      <c r="D258" s="237" t="s">
        <v>414</v>
      </c>
      <c r="E258" s="237" t="s">
        <v>650</v>
      </c>
      <c r="F258" s="237" t="s">
        <v>517</v>
      </c>
      <c r="G258" s="238" t="n">
        <v>3525530</v>
      </c>
      <c r="H258" s="238" t="n">
        <v>0</v>
      </c>
      <c r="I258" s="238" t="n">
        <v>0</v>
      </c>
    </row>
    <row r="259" customFormat="false" ht="15" hidden="false" customHeight="false" outlineLevel="0" collapsed="false">
      <c r="A259" s="236" t="s">
        <v>428</v>
      </c>
      <c r="B259" s="237" t="s">
        <v>266</v>
      </c>
      <c r="C259" s="237" t="s">
        <v>404</v>
      </c>
      <c r="D259" s="237"/>
      <c r="E259" s="237"/>
      <c r="F259" s="237"/>
      <c r="G259" s="238" t="n">
        <v>5436170.95</v>
      </c>
      <c r="H259" s="238" t="n">
        <v>5474839.11</v>
      </c>
      <c r="I259" s="238" t="n">
        <v>5698417.55</v>
      </c>
    </row>
    <row r="260" customFormat="false" ht="15" hidden="false" customHeight="false" outlineLevel="0" collapsed="false">
      <c r="A260" s="236" t="s">
        <v>432</v>
      </c>
      <c r="B260" s="237" t="s">
        <v>266</v>
      </c>
      <c r="C260" s="237" t="s">
        <v>404</v>
      </c>
      <c r="D260" s="237" t="s">
        <v>404</v>
      </c>
      <c r="E260" s="237"/>
      <c r="F260" s="237"/>
      <c r="G260" s="238" t="n">
        <v>257400</v>
      </c>
      <c r="H260" s="238" t="n">
        <v>88800</v>
      </c>
      <c r="I260" s="238" t="n">
        <v>96800</v>
      </c>
    </row>
    <row r="261" customFormat="false" ht="38.25" hidden="false" customHeight="false" outlineLevel="0" collapsed="false">
      <c r="A261" s="236" t="s">
        <v>651</v>
      </c>
      <c r="B261" s="237" t="s">
        <v>266</v>
      </c>
      <c r="C261" s="237" t="s">
        <v>404</v>
      </c>
      <c r="D261" s="237" t="s">
        <v>404</v>
      </c>
      <c r="E261" s="237" t="s">
        <v>652</v>
      </c>
      <c r="F261" s="237"/>
      <c r="G261" s="238" t="n">
        <v>257400</v>
      </c>
      <c r="H261" s="238" t="n">
        <v>88800</v>
      </c>
      <c r="I261" s="238" t="n">
        <v>96800</v>
      </c>
    </row>
    <row r="262" customFormat="false" ht="38.25" hidden="false" customHeight="false" outlineLevel="0" collapsed="false">
      <c r="A262" s="236" t="s">
        <v>653</v>
      </c>
      <c r="B262" s="237" t="s">
        <v>266</v>
      </c>
      <c r="C262" s="237" t="s">
        <v>404</v>
      </c>
      <c r="D262" s="237" t="s">
        <v>404</v>
      </c>
      <c r="E262" s="237" t="s">
        <v>654</v>
      </c>
      <c r="F262" s="237"/>
      <c r="G262" s="238" t="n">
        <v>257400</v>
      </c>
      <c r="H262" s="238" t="n">
        <v>88800</v>
      </c>
      <c r="I262" s="238" t="n">
        <v>96800</v>
      </c>
    </row>
    <row r="263" customFormat="false" ht="25.5" hidden="false" customHeight="false" outlineLevel="0" collapsed="false">
      <c r="A263" s="236" t="s">
        <v>514</v>
      </c>
      <c r="B263" s="237" t="s">
        <v>266</v>
      </c>
      <c r="C263" s="237" t="s">
        <v>404</v>
      </c>
      <c r="D263" s="237" t="s">
        <v>404</v>
      </c>
      <c r="E263" s="237" t="s">
        <v>654</v>
      </c>
      <c r="F263" s="237" t="s">
        <v>515</v>
      </c>
      <c r="G263" s="238" t="n">
        <v>257400</v>
      </c>
      <c r="H263" s="238" t="n">
        <v>88800</v>
      </c>
      <c r="I263" s="238" t="n">
        <v>96800</v>
      </c>
    </row>
    <row r="264" customFormat="false" ht="25.5" hidden="false" customHeight="false" outlineLevel="0" collapsed="false">
      <c r="A264" s="236" t="s">
        <v>516</v>
      </c>
      <c r="B264" s="237" t="s">
        <v>266</v>
      </c>
      <c r="C264" s="237" t="s">
        <v>404</v>
      </c>
      <c r="D264" s="237" t="s">
        <v>404</v>
      </c>
      <c r="E264" s="237" t="s">
        <v>654</v>
      </c>
      <c r="F264" s="237" t="s">
        <v>517</v>
      </c>
      <c r="G264" s="238" t="n">
        <v>257400</v>
      </c>
      <c r="H264" s="238" t="n">
        <v>88800</v>
      </c>
      <c r="I264" s="238" t="n">
        <v>96800</v>
      </c>
    </row>
    <row r="265" customFormat="false" ht="15" hidden="false" customHeight="false" outlineLevel="0" collapsed="false">
      <c r="A265" s="236" t="s">
        <v>433</v>
      </c>
      <c r="B265" s="237" t="s">
        <v>266</v>
      </c>
      <c r="C265" s="237" t="s">
        <v>404</v>
      </c>
      <c r="D265" s="237" t="s">
        <v>418</v>
      </c>
      <c r="E265" s="237"/>
      <c r="F265" s="237"/>
      <c r="G265" s="238" t="n">
        <v>5178770.95</v>
      </c>
      <c r="H265" s="238" t="n">
        <v>5386039.11</v>
      </c>
      <c r="I265" s="238" t="n">
        <v>5601617.55</v>
      </c>
    </row>
    <row r="266" customFormat="false" ht="38.25" hidden="false" customHeight="false" outlineLevel="0" collapsed="false">
      <c r="A266" s="236" t="s">
        <v>655</v>
      </c>
      <c r="B266" s="237" t="s">
        <v>266</v>
      </c>
      <c r="C266" s="237" t="s">
        <v>404</v>
      </c>
      <c r="D266" s="237" t="s">
        <v>418</v>
      </c>
      <c r="E266" s="237" t="s">
        <v>656</v>
      </c>
      <c r="F266" s="237"/>
      <c r="G266" s="238" t="n">
        <v>5178770.95</v>
      </c>
      <c r="H266" s="238" t="n">
        <v>5386039.11</v>
      </c>
      <c r="I266" s="238" t="n">
        <v>5601617.55</v>
      </c>
    </row>
    <row r="267" customFormat="false" ht="38.25" hidden="false" customHeight="false" outlineLevel="0" collapsed="false">
      <c r="A267" s="236" t="s">
        <v>657</v>
      </c>
      <c r="B267" s="237" t="s">
        <v>266</v>
      </c>
      <c r="C267" s="237" t="s">
        <v>404</v>
      </c>
      <c r="D267" s="237" t="s">
        <v>418</v>
      </c>
      <c r="E267" s="237" t="s">
        <v>658</v>
      </c>
      <c r="F267" s="237"/>
      <c r="G267" s="238" t="n">
        <v>5178770.95</v>
      </c>
      <c r="H267" s="238" t="n">
        <v>5386039.11</v>
      </c>
      <c r="I267" s="238" t="n">
        <v>5601617.55</v>
      </c>
    </row>
    <row r="268" customFormat="false" ht="38.25" hidden="false" customHeight="false" outlineLevel="0" collapsed="false">
      <c r="A268" s="236" t="s">
        <v>659</v>
      </c>
      <c r="B268" s="237" t="s">
        <v>266</v>
      </c>
      <c r="C268" s="237" t="s">
        <v>404</v>
      </c>
      <c r="D268" s="237" t="s">
        <v>418</v>
      </c>
      <c r="E268" s="237" t="s">
        <v>660</v>
      </c>
      <c r="F268" s="237"/>
      <c r="G268" s="238" t="n">
        <v>5178770.95</v>
      </c>
      <c r="H268" s="238" t="n">
        <v>5386039.11</v>
      </c>
      <c r="I268" s="238" t="n">
        <v>5601617.55</v>
      </c>
    </row>
    <row r="269" customFormat="false" ht="51" hidden="false" customHeight="false" outlineLevel="0" collapsed="false">
      <c r="A269" s="236" t="s">
        <v>501</v>
      </c>
      <c r="B269" s="237" t="s">
        <v>266</v>
      </c>
      <c r="C269" s="237" t="s">
        <v>404</v>
      </c>
      <c r="D269" s="237" t="s">
        <v>418</v>
      </c>
      <c r="E269" s="237" t="s">
        <v>660</v>
      </c>
      <c r="F269" s="237" t="s">
        <v>502</v>
      </c>
      <c r="G269" s="238" t="n">
        <v>4707973.59</v>
      </c>
      <c r="H269" s="238" t="n">
        <v>4896399.19</v>
      </c>
      <c r="I269" s="238" t="n">
        <v>5092379.59</v>
      </c>
    </row>
    <row r="270" customFormat="false" ht="25.5" hidden="false" customHeight="false" outlineLevel="0" collapsed="false">
      <c r="A270" s="236" t="s">
        <v>503</v>
      </c>
      <c r="B270" s="237" t="s">
        <v>266</v>
      </c>
      <c r="C270" s="237" t="s">
        <v>404</v>
      </c>
      <c r="D270" s="237" t="s">
        <v>418</v>
      </c>
      <c r="E270" s="237" t="s">
        <v>660</v>
      </c>
      <c r="F270" s="237" t="s">
        <v>504</v>
      </c>
      <c r="G270" s="238" t="n">
        <v>4707973.59</v>
      </c>
      <c r="H270" s="238" t="n">
        <v>4896399.19</v>
      </c>
      <c r="I270" s="238" t="n">
        <v>5092379.59</v>
      </c>
    </row>
    <row r="271" customFormat="false" ht="25.5" hidden="false" customHeight="false" outlineLevel="0" collapsed="false">
      <c r="A271" s="236" t="s">
        <v>514</v>
      </c>
      <c r="B271" s="237" t="s">
        <v>266</v>
      </c>
      <c r="C271" s="237" t="s">
        <v>404</v>
      </c>
      <c r="D271" s="237" t="s">
        <v>418</v>
      </c>
      <c r="E271" s="237" t="s">
        <v>660</v>
      </c>
      <c r="F271" s="237" t="s">
        <v>515</v>
      </c>
      <c r="G271" s="238" t="n">
        <v>470797.36</v>
      </c>
      <c r="H271" s="238" t="n">
        <v>489639.92</v>
      </c>
      <c r="I271" s="238" t="n">
        <v>509237.96</v>
      </c>
    </row>
    <row r="272" customFormat="false" ht="25.5" hidden="false" customHeight="false" outlineLevel="0" collapsed="false">
      <c r="A272" s="236" t="s">
        <v>516</v>
      </c>
      <c r="B272" s="237" t="s">
        <v>266</v>
      </c>
      <c r="C272" s="237" t="s">
        <v>404</v>
      </c>
      <c r="D272" s="237" t="s">
        <v>418</v>
      </c>
      <c r="E272" s="237" t="s">
        <v>660</v>
      </c>
      <c r="F272" s="237" t="s">
        <v>517</v>
      </c>
      <c r="G272" s="238" t="n">
        <v>470797.36</v>
      </c>
      <c r="H272" s="238" t="n">
        <v>489639.92</v>
      </c>
      <c r="I272" s="238" t="n">
        <v>509237.96</v>
      </c>
    </row>
    <row r="273" customFormat="false" ht="15" hidden="false" customHeight="false" outlineLevel="0" collapsed="false">
      <c r="A273" s="236" t="s">
        <v>434</v>
      </c>
      <c r="B273" s="237" t="s">
        <v>266</v>
      </c>
      <c r="C273" s="237" t="s">
        <v>416</v>
      </c>
      <c r="D273" s="237"/>
      <c r="E273" s="237"/>
      <c r="F273" s="237"/>
      <c r="G273" s="238" t="n">
        <v>156403678.38</v>
      </c>
      <c r="H273" s="238" t="n">
        <v>161338955.46</v>
      </c>
      <c r="I273" s="238" t="n">
        <v>170506371.58</v>
      </c>
    </row>
    <row r="274" customFormat="false" ht="15" hidden="false" customHeight="false" outlineLevel="0" collapsed="false">
      <c r="A274" s="236" t="s">
        <v>435</v>
      </c>
      <c r="B274" s="237" t="s">
        <v>266</v>
      </c>
      <c r="C274" s="237" t="s">
        <v>416</v>
      </c>
      <c r="D274" s="237" t="s">
        <v>394</v>
      </c>
      <c r="E274" s="237"/>
      <c r="F274" s="237"/>
      <c r="G274" s="238" t="n">
        <v>149012798.64</v>
      </c>
      <c r="H274" s="238" t="n">
        <v>156023130</v>
      </c>
      <c r="I274" s="238" t="n">
        <v>165011306.62</v>
      </c>
    </row>
    <row r="275" customFormat="false" ht="38.25" hidden="false" customHeight="false" outlineLevel="0" collapsed="false">
      <c r="A275" s="236" t="s">
        <v>542</v>
      </c>
      <c r="B275" s="237" t="s">
        <v>266</v>
      </c>
      <c r="C275" s="237" t="s">
        <v>416</v>
      </c>
      <c r="D275" s="237" t="s">
        <v>394</v>
      </c>
      <c r="E275" s="237" t="s">
        <v>543</v>
      </c>
      <c r="F275" s="237"/>
      <c r="G275" s="238" t="n">
        <v>149012798.64</v>
      </c>
      <c r="H275" s="238" t="n">
        <v>156023130</v>
      </c>
      <c r="I275" s="238" t="n">
        <v>165011306.62</v>
      </c>
    </row>
    <row r="276" customFormat="false" ht="25.5" hidden="false" customHeight="false" outlineLevel="0" collapsed="false">
      <c r="A276" s="236" t="s">
        <v>544</v>
      </c>
      <c r="B276" s="237" t="s">
        <v>266</v>
      </c>
      <c r="C276" s="237" t="s">
        <v>416</v>
      </c>
      <c r="D276" s="237" t="s">
        <v>394</v>
      </c>
      <c r="E276" s="237" t="s">
        <v>545</v>
      </c>
      <c r="F276" s="237"/>
      <c r="G276" s="238" t="n">
        <v>149012798.64</v>
      </c>
      <c r="H276" s="238" t="n">
        <v>156023130</v>
      </c>
      <c r="I276" s="238" t="n">
        <v>165011306.62</v>
      </c>
    </row>
    <row r="277" customFormat="false" ht="25.5" hidden="false" customHeight="false" outlineLevel="0" collapsed="false">
      <c r="A277" s="236" t="s">
        <v>661</v>
      </c>
      <c r="B277" s="237" t="s">
        <v>266</v>
      </c>
      <c r="C277" s="237" t="s">
        <v>416</v>
      </c>
      <c r="D277" s="237" t="s">
        <v>394</v>
      </c>
      <c r="E277" s="237" t="s">
        <v>662</v>
      </c>
      <c r="F277" s="237"/>
      <c r="G277" s="238" t="n">
        <v>149012798.64</v>
      </c>
      <c r="H277" s="238" t="n">
        <v>156023130</v>
      </c>
      <c r="I277" s="238" t="n">
        <v>165011306.62</v>
      </c>
    </row>
    <row r="278" customFormat="false" ht="51" hidden="false" customHeight="false" outlineLevel="0" collapsed="false">
      <c r="A278" s="236" t="s">
        <v>501</v>
      </c>
      <c r="B278" s="237" t="s">
        <v>266</v>
      </c>
      <c r="C278" s="237" t="s">
        <v>416</v>
      </c>
      <c r="D278" s="237" t="s">
        <v>394</v>
      </c>
      <c r="E278" s="237" t="s">
        <v>662</v>
      </c>
      <c r="F278" s="237" t="s">
        <v>502</v>
      </c>
      <c r="G278" s="238" t="n">
        <v>79977638.64</v>
      </c>
      <c r="H278" s="238" t="n">
        <v>84772759.2</v>
      </c>
      <c r="I278" s="238" t="n">
        <v>90294051.3</v>
      </c>
    </row>
    <row r="279" customFormat="false" ht="15" hidden="false" customHeight="false" outlineLevel="0" collapsed="false">
      <c r="A279" s="236" t="s">
        <v>524</v>
      </c>
      <c r="B279" s="237" t="s">
        <v>266</v>
      </c>
      <c r="C279" s="237" t="s">
        <v>416</v>
      </c>
      <c r="D279" s="237" t="s">
        <v>394</v>
      </c>
      <c r="E279" s="237" t="s">
        <v>662</v>
      </c>
      <c r="F279" s="237" t="s">
        <v>525</v>
      </c>
      <c r="G279" s="238" t="n">
        <v>79977638.64</v>
      </c>
      <c r="H279" s="238" t="n">
        <v>84772759.2</v>
      </c>
      <c r="I279" s="238" t="n">
        <v>90294051.3</v>
      </c>
    </row>
    <row r="280" customFormat="false" ht="25.5" hidden="false" customHeight="false" outlineLevel="0" collapsed="false">
      <c r="A280" s="236" t="s">
        <v>514</v>
      </c>
      <c r="B280" s="237" t="s">
        <v>266</v>
      </c>
      <c r="C280" s="237" t="s">
        <v>416</v>
      </c>
      <c r="D280" s="237" t="s">
        <v>394</v>
      </c>
      <c r="E280" s="237" t="s">
        <v>662</v>
      </c>
      <c r="F280" s="237" t="s">
        <v>515</v>
      </c>
      <c r="G280" s="238" t="n">
        <v>2981791</v>
      </c>
      <c r="H280" s="238" t="n">
        <v>2065791</v>
      </c>
      <c r="I280" s="238" t="n">
        <v>1096262.9</v>
      </c>
    </row>
    <row r="281" customFormat="false" ht="25.5" hidden="false" customHeight="false" outlineLevel="0" collapsed="false">
      <c r="A281" s="236" t="s">
        <v>516</v>
      </c>
      <c r="B281" s="237" t="s">
        <v>266</v>
      </c>
      <c r="C281" s="237" t="s">
        <v>416</v>
      </c>
      <c r="D281" s="237" t="s">
        <v>394</v>
      </c>
      <c r="E281" s="237" t="s">
        <v>662</v>
      </c>
      <c r="F281" s="237" t="s">
        <v>517</v>
      </c>
      <c r="G281" s="238" t="n">
        <v>2981791</v>
      </c>
      <c r="H281" s="238" t="n">
        <v>2065791</v>
      </c>
      <c r="I281" s="238" t="n">
        <v>1096262.9</v>
      </c>
    </row>
    <row r="282" customFormat="false" ht="25.5" hidden="false" customHeight="false" outlineLevel="0" collapsed="false">
      <c r="A282" s="236" t="s">
        <v>481</v>
      </c>
      <c r="B282" s="237" t="s">
        <v>266</v>
      </c>
      <c r="C282" s="237" t="s">
        <v>416</v>
      </c>
      <c r="D282" s="237" t="s">
        <v>394</v>
      </c>
      <c r="E282" s="237" t="s">
        <v>662</v>
      </c>
      <c r="F282" s="237" t="s">
        <v>482</v>
      </c>
      <c r="G282" s="238" t="n">
        <v>66053369</v>
      </c>
      <c r="H282" s="238" t="n">
        <v>69184579.8</v>
      </c>
      <c r="I282" s="238" t="n">
        <v>73620992.42</v>
      </c>
    </row>
    <row r="283" customFormat="false" ht="15" hidden="false" customHeight="false" outlineLevel="0" collapsed="false">
      <c r="A283" s="236" t="s">
        <v>663</v>
      </c>
      <c r="B283" s="237" t="s">
        <v>266</v>
      </c>
      <c r="C283" s="237" t="s">
        <v>416</v>
      </c>
      <c r="D283" s="237" t="s">
        <v>394</v>
      </c>
      <c r="E283" s="237" t="s">
        <v>662</v>
      </c>
      <c r="F283" s="237" t="s">
        <v>664</v>
      </c>
      <c r="G283" s="238" t="n">
        <v>66053369</v>
      </c>
      <c r="H283" s="238" t="n">
        <v>69184579.8</v>
      </c>
      <c r="I283" s="238" t="n">
        <v>73620992.42</v>
      </c>
    </row>
    <row r="284" customFormat="false" ht="15" hidden="false" customHeight="false" outlineLevel="0" collapsed="false">
      <c r="A284" s="236" t="s">
        <v>436</v>
      </c>
      <c r="B284" s="237" t="s">
        <v>266</v>
      </c>
      <c r="C284" s="237" t="s">
        <v>416</v>
      </c>
      <c r="D284" s="237" t="s">
        <v>400</v>
      </c>
      <c r="E284" s="237"/>
      <c r="F284" s="237"/>
      <c r="G284" s="238" t="n">
        <v>7390879.74</v>
      </c>
      <c r="H284" s="238" t="n">
        <v>5315825.46</v>
      </c>
      <c r="I284" s="238" t="n">
        <v>5495064.96</v>
      </c>
    </row>
    <row r="285" customFormat="false" ht="38.25" hidden="false" customHeight="false" outlineLevel="0" collapsed="false">
      <c r="A285" s="236" t="s">
        <v>542</v>
      </c>
      <c r="B285" s="237" t="s">
        <v>266</v>
      </c>
      <c r="C285" s="237" t="s">
        <v>416</v>
      </c>
      <c r="D285" s="237" t="s">
        <v>400</v>
      </c>
      <c r="E285" s="237" t="s">
        <v>543</v>
      </c>
      <c r="F285" s="237"/>
      <c r="G285" s="238" t="n">
        <v>7390879.74</v>
      </c>
      <c r="H285" s="238" t="n">
        <v>5315825.46</v>
      </c>
      <c r="I285" s="238" t="n">
        <v>5495064.96</v>
      </c>
    </row>
    <row r="286" customFormat="false" ht="51" hidden="false" customHeight="false" outlineLevel="0" collapsed="false">
      <c r="A286" s="236" t="s">
        <v>665</v>
      </c>
      <c r="B286" s="237" t="s">
        <v>266</v>
      </c>
      <c r="C286" s="237" t="s">
        <v>416</v>
      </c>
      <c r="D286" s="237" t="s">
        <v>400</v>
      </c>
      <c r="E286" s="237" t="s">
        <v>666</v>
      </c>
      <c r="F286" s="237"/>
      <c r="G286" s="238" t="n">
        <v>234836.52</v>
      </c>
      <c r="H286" s="238" t="n">
        <v>234836.52</v>
      </c>
      <c r="I286" s="238" t="n">
        <v>234836.52</v>
      </c>
    </row>
    <row r="287" customFormat="false" ht="51" hidden="false" customHeight="false" outlineLevel="0" collapsed="false">
      <c r="A287" s="236" t="s">
        <v>501</v>
      </c>
      <c r="B287" s="237" t="s">
        <v>266</v>
      </c>
      <c r="C287" s="237" t="s">
        <v>416</v>
      </c>
      <c r="D287" s="237" t="s">
        <v>400</v>
      </c>
      <c r="E287" s="237" t="s">
        <v>666</v>
      </c>
      <c r="F287" s="237" t="s">
        <v>502</v>
      </c>
      <c r="G287" s="238" t="n">
        <v>234836.52</v>
      </c>
      <c r="H287" s="238" t="n">
        <v>234836.52</v>
      </c>
      <c r="I287" s="238" t="n">
        <v>234836.52</v>
      </c>
    </row>
    <row r="288" customFormat="false" ht="15" hidden="false" customHeight="false" outlineLevel="0" collapsed="false">
      <c r="A288" s="236" t="s">
        <v>524</v>
      </c>
      <c r="B288" s="237" t="s">
        <v>266</v>
      </c>
      <c r="C288" s="237" t="s">
        <v>416</v>
      </c>
      <c r="D288" s="237" t="s">
        <v>400</v>
      </c>
      <c r="E288" s="237" t="s">
        <v>666</v>
      </c>
      <c r="F288" s="237" t="s">
        <v>525</v>
      </c>
      <c r="G288" s="238" t="n">
        <v>234836.52</v>
      </c>
      <c r="H288" s="238" t="n">
        <v>234836.52</v>
      </c>
      <c r="I288" s="238" t="n">
        <v>234836.52</v>
      </c>
    </row>
    <row r="289" customFormat="false" ht="25.5" hidden="false" customHeight="false" outlineLevel="0" collapsed="false">
      <c r="A289" s="236" t="s">
        <v>544</v>
      </c>
      <c r="B289" s="237" t="s">
        <v>266</v>
      </c>
      <c r="C289" s="237" t="s">
        <v>416</v>
      </c>
      <c r="D289" s="237" t="s">
        <v>400</v>
      </c>
      <c r="E289" s="237" t="s">
        <v>545</v>
      </c>
      <c r="F289" s="237"/>
      <c r="G289" s="238" t="n">
        <v>2847400</v>
      </c>
      <c r="H289" s="238" t="n">
        <v>600000</v>
      </c>
      <c r="I289" s="238" t="n">
        <v>600000</v>
      </c>
    </row>
    <row r="290" customFormat="false" ht="38.25" hidden="false" customHeight="false" outlineLevel="0" collapsed="false">
      <c r="A290" s="236" t="s">
        <v>546</v>
      </c>
      <c r="B290" s="237" t="s">
        <v>266</v>
      </c>
      <c r="C290" s="237" t="s">
        <v>416</v>
      </c>
      <c r="D290" s="237" t="s">
        <v>400</v>
      </c>
      <c r="E290" s="237" t="s">
        <v>547</v>
      </c>
      <c r="F290" s="237"/>
      <c r="G290" s="238" t="n">
        <v>2847400</v>
      </c>
      <c r="H290" s="238" t="n">
        <v>600000</v>
      </c>
      <c r="I290" s="238" t="n">
        <v>600000</v>
      </c>
    </row>
    <row r="291" customFormat="false" ht="25.5" hidden="false" customHeight="false" outlineLevel="0" collapsed="false">
      <c r="A291" s="236" t="s">
        <v>514</v>
      </c>
      <c r="B291" s="237" t="s">
        <v>266</v>
      </c>
      <c r="C291" s="237" t="s">
        <v>416</v>
      </c>
      <c r="D291" s="237" t="s">
        <v>400</v>
      </c>
      <c r="E291" s="237" t="s">
        <v>547</v>
      </c>
      <c r="F291" s="237" t="s">
        <v>515</v>
      </c>
      <c r="G291" s="238" t="n">
        <v>350000</v>
      </c>
      <c r="H291" s="238" t="n">
        <v>350000</v>
      </c>
      <c r="I291" s="238" t="n">
        <v>350000</v>
      </c>
    </row>
    <row r="292" customFormat="false" ht="25.5" hidden="false" customHeight="false" outlineLevel="0" collapsed="false">
      <c r="A292" s="236" t="s">
        <v>516</v>
      </c>
      <c r="B292" s="237" t="s">
        <v>266</v>
      </c>
      <c r="C292" s="237" t="s">
        <v>416</v>
      </c>
      <c r="D292" s="237" t="s">
        <v>400</v>
      </c>
      <c r="E292" s="237" t="s">
        <v>547</v>
      </c>
      <c r="F292" s="237" t="s">
        <v>517</v>
      </c>
      <c r="G292" s="238" t="n">
        <v>350000</v>
      </c>
      <c r="H292" s="238" t="n">
        <v>350000</v>
      </c>
      <c r="I292" s="238" t="n">
        <v>350000</v>
      </c>
    </row>
    <row r="293" customFormat="false" ht="25.5" hidden="false" customHeight="false" outlineLevel="0" collapsed="false">
      <c r="A293" s="236" t="s">
        <v>481</v>
      </c>
      <c r="B293" s="237" t="s">
        <v>266</v>
      </c>
      <c r="C293" s="237" t="s">
        <v>416</v>
      </c>
      <c r="D293" s="237" t="s">
        <v>400</v>
      </c>
      <c r="E293" s="237" t="s">
        <v>547</v>
      </c>
      <c r="F293" s="237" t="s">
        <v>482</v>
      </c>
      <c r="G293" s="238" t="n">
        <v>2497400</v>
      </c>
      <c r="H293" s="238" t="n">
        <v>250000</v>
      </c>
      <c r="I293" s="238" t="n">
        <v>250000</v>
      </c>
    </row>
    <row r="294" customFormat="false" ht="15" hidden="false" customHeight="false" outlineLevel="0" collapsed="false">
      <c r="A294" s="236" t="s">
        <v>663</v>
      </c>
      <c r="B294" s="237" t="s">
        <v>266</v>
      </c>
      <c r="C294" s="237" t="s">
        <v>416</v>
      </c>
      <c r="D294" s="237" t="s">
        <v>400</v>
      </c>
      <c r="E294" s="237" t="s">
        <v>547</v>
      </c>
      <c r="F294" s="237" t="s">
        <v>664</v>
      </c>
      <c r="G294" s="238" t="n">
        <v>2497400</v>
      </c>
      <c r="H294" s="238" t="n">
        <v>250000</v>
      </c>
      <c r="I294" s="238" t="n">
        <v>250000</v>
      </c>
    </row>
    <row r="295" customFormat="false" ht="25.5" hidden="false" customHeight="false" outlineLevel="0" collapsed="false">
      <c r="A295" s="236" t="s">
        <v>667</v>
      </c>
      <c r="B295" s="237" t="s">
        <v>266</v>
      </c>
      <c r="C295" s="237" t="s">
        <v>416</v>
      </c>
      <c r="D295" s="237" t="s">
        <v>400</v>
      </c>
      <c r="E295" s="237" t="s">
        <v>668</v>
      </c>
      <c r="F295" s="237"/>
      <c r="G295" s="238" t="n">
        <v>4308643.22</v>
      </c>
      <c r="H295" s="238" t="n">
        <v>4480988.94</v>
      </c>
      <c r="I295" s="238" t="n">
        <v>4660228.44</v>
      </c>
    </row>
    <row r="296" customFormat="false" ht="38.25" hidden="false" customHeight="false" outlineLevel="0" collapsed="false">
      <c r="A296" s="236" t="s">
        <v>669</v>
      </c>
      <c r="B296" s="237" t="s">
        <v>266</v>
      </c>
      <c r="C296" s="237" t="s">
        <v>416</v>
      </c>
      <c r="D296" s="237" t="s">
        <v>400</v>
      </c>
      <c r="E296" s="237" t="s">
        <v>670</v>
      </c>
      <c r="F296" s="237"/>
      <c r="G296" s="238" t="n">
        <v>4308643.22</v>
      </c>
      <c r="H296" s="238" t="n">
        <v>4480988.94</v>
      </c>
      <c r="I296" s="238" t="n">
        <v>4660228.44</v>
      </c>
    </row>
    <row r="297" customFormat="false" ht="51" hidden="false" customHeight="false" outlineLevel="0" collapsed="false">
      <c r="A297" s="236" t="s">
        <v>501</v>
      </c>
      <c r="B297" s="237" t="s">
        <v>266</v>
      </c>
      <c r="C297" s="237" t="s">
        <v>416</v>
      </c>
      <c r="D297" s="237" t="s">
        <v>400</v>
      </c>
      <c r="E297" s="237" t="s">
        <v>670</v>
      </c>
      <c r="F297" s="237" t="s">
        <v>502</v>
      </c>
      <c r="G297" s="238" t="n">
        <v>2465314.93</v>
      </c>
      <c r="H297" s="238" t="n">
        <v>2563927.52</v>
      </c>
      <c r="I297" s="238" t="n">
        <v>2666484.56</v>
      </c>
    </row>
    <row r="298" customFormat="false" ht="15" hidden="false" customHeight="false" outlineLevel="0" collapsed="false">
      <c r="A298" s="236" t="s">
        <v>524</v>
      </c>
      <c r="B298" s="237" t="s">
        <v>266</v>
      </c>
      <c r="C298" s="237" t="s">
        <v>416</v>
      </c>
      <c r="D298" s="237" t="s">
        <v>400</v>
      </c>
      <c r="E298" s="237" t="s">
        <v>670</v>
      </c>
      <c r="F298" s="237" t="s">
        <v>525</v>
      </c>
      <c r="G298" s="238" t="n">
        <v>2465314.93</v>
      </c>
      <c r="H298" s="238" t="n">
        <v>2563927.52</v>
      </c>
      <c r="I298" s="238" t="n">
        <v>2666484.56</v>
      </c>
    </row>
    <row r="299" customFormat="false" ht="25.5" hidden="false" customHeight="false" outlineLevel="0" collapsed="false">
      <c r="A299" s="236" t="s">
        <v>481</v>
      </c>
      <c r="B299" s="237" t="s">
        <v>266</v>
      </c>
      <c r="C299" s="237" t="s">
        <v>416</v>
      </c>
      <c r="D299" s="237" t="s">
        <v>400</v>
      </c>
      <c r="E299" s="237" t="s">
        <v>670</v>
      </c>
      <c r="F299" s="237" t="s">
        <v>482</v>
      </c>
      <c r="G299" s="238" t="n">
        <v>1843328.29</v>
      </c>
      <c r="H299" s="238" t="n">
        <v>1917061.42</v>
      </c>
      <c r="I299" s="238" t="n">
        <v>1993743.88</v>
      </c>
    </row>
    <row r="300" customFormat="false" ht="15" hidden="false" customHeight="false" outlineLevel="0" collapsed="false">
      <c r="A300" s="236" t="s">
        <v>663</v>
      </c>
      <c r="B300" s="237" t="s">
        <v>266</v>
      </c>
      <c r="C300" s="237" t="s">
        <v>416</v>
      </c>
      <c r="D300" s="237" t="s">
        <v>400</v>
      </c>
      <c r="E300" s="237" t="s">
        <v>670</v>
      </c>
      <c r="F300" s="237" t="s">
        <v>664</v>
      </c>
      <c r="G300" s="238" t="n">
        <v>1843328.29</v>
      </c>
      <c r="H300" s="238" t="n">
        <v>1917061.42</v>
      </c>
      <c r="I300" s="238" t="n">
        <v>1993743.88</v>
      </c>
    </row>
    <row r="301" customFormat="false" ht="15" hidden="false" customHeight="false" outlineLevel="0" collapsed="false">
      <c r="A301" s="236" t="s">
        <v>437</v>
      </c>
      <c r="B301" s="237" t="s">
        <v>266</v>
      </c>
      <c r="C301" s="237" t="s">
        <v>411</v>
      </c>
      <c r="D301" s="237"/>
      <c r="E301" s="237"/>
      <c r="F301" s="237"/>
      <c r="G301" s="238" t="n">
        <v>46527783.45</v>
      </c>
      <c r="H301" s="238" t="n">
        <v>41933386.84</v>
      </c>
      <c r="I301" s="238" t="n">
        <v>42566361.25</v>
      </c>
    </row>
    <row r="302" customFormat="false" ht="15" hidden="false" customHeight="false" outlineLevel="0" collapsed="false">
      <c r="A302" s="236" t="s">
        <v>438</v>
      </c>
      <c r="B302" s="237" t="s">
        <v>266</v>
      </c>
      <c r="C302" s="237" t="s">
        <v>411</v>
      </c>
      <c r="D302" s="237" t="s">
        <v>394</v>
      </c>
      <c r="E302" s="237"/>
      <c r="F302" s="237"/>
      <c r="G302" s="238" t="n">
        <v>17250745.8</v>
      </c>
      <c r="H302" s="238" t="n">
        <v>17250745.8</v>
      </c>
      <c r="I302" s="238" t="n">
        <v>17250745.8</v>
      </c>
    </row>
    <row r="303" customFormat="false" ht="15" hidden="false" customHeight="false" outlineLevel="0" collapsed="false">
      <c r="A303" s="236" t="s">
        <v>464</v>
      </c>
      <c r="B303" s="237" t="s">
        <v>266</v>
      </c>
      <c r="C303" s="237" t="s">
        <v>411</v>
      </c>
      <c r="D303" s="237" t="s">
        <v>394</v>
      </c>
      <c r="E303" s="237" t="s">
        <v>465</v>
      </c>
      <c r="F303" s="237"/>
      <c r="G303" s="238" t="n">
        <v>17250745.8</v>
      </c>
      <c r="H303" s="238" t="n">
        <v>17250745.8</v>
      </c>
      <c r="I303" s="238" t="n">
        <v>17250745.8</v>
      </c>
    </row>
    <row r="304" customFormat="false" ht="25.5" hidden="false" customHeight="false" outlineLevel="0" collapsed="false">
      <c r="A304" s="236" t="s">
        <v>671</v>
      </c>
      <c r="B304" s="237" t="s">
        <v>266</v>
      </c>
      <c r="C304" s="237" t="s">
        <v>411</v>
      </c>
      <c r="D304" s="237" t="s">
        <v>394</v>
      </c>
      <c r="E304" s="237" t="s">
        <v>672</v>
      </c>
      <c r="F304" s="237"/>
      <c r="G304" s="238" t="n">
        <v>17250745.8</v>
      </c>
      <c r="H304" s="238" t="n">
        <v>17250745.8</v>
      </c>
      <c r="I304" s="238" t="n">
        <v>17250745.8</v>
      </c>
    </row>
    <row r="305" customFormat="false" ht="25.5" hidden="false" customHeight="false" outlineLevel="0" collapsed="false">
      <c r="A305" s="236" t="s">
        <v>673</v>
      </c>
      <c r="B305" s="237" t="s">
        <v>266</v>
      </c>
      <c r="C305" s="237" t="s">
        <v>411</v>
      </c>
      <c r="D305" s="237" t="s">
        <v>394</v>
      </c>
      <c r="E305" s="237" t="s">
        <v>674</v>
      </c>
      <c r="F305" s="237"/>
      <c r="G305" s="238" t="n">
        <v>17250745.8</v>
      </c>
      <c r="H305" s="238" t="n">
        <v>17250745.8</v>
      </c>
      <c r="I305" s="238" t="n">
        <v>17250745.8</v>
      </c>
    </row>
    <row r="306" customFormat="false" ht="15" hidden="false" customHeight="false" outlineLevel="0" collapsed="false">
      <c r="A306" s="236" t="s">
        <v>675</v>
      </c>
      <c r="B306" s="237" t="s">
        <v>266</v>
      </c>
      <c r="C306" s="237" t="s">
        <v>411</v>
      </c>
      <c r="D306" s="237" t="s">
        <v>394</v>
      </c>
      <c r="E306" s="237" t="s">
        <v>674</v>
      </c>
      <c r="F306" s="237" t="s">
        <v>676</v>
      </c>
      <c r="G306" s="238" t="n">
        <v>17250745.8</v>
      </c>
      <c r="H306" s="238" t="n">
        <v>17250745.8</v>
      </c>
      <c r="I306" s="238" t="n">
        <v>17250745.8</v>
      </c>
    </row>
    <row r="307" customFormat="false" ht="15" hidden="false" customHeight="false" outlineLevel="0" collapsed="false">
      <c r="A307" s="236" t="s">
        <v>677</v>
      </c>
      <c r="B307" s="237" t="s">
        <v>266</v>
      </c>
      <c r="C307" s="237" t="s">
        <v>411</v>
      </c>
      <c r="D307" s="237" t="s">
        <v>394</v>
      </c>
      <c r="E307" s="237" t="s">
        <v>674</v>
      </c>
      <c r="F307" s="237" t="s">
        <v>678</v>
      </c>
      <c r="G307" s="238" t="n">
        <v>17250745.8</v>
      </c>
      <c r="H307" s="238" t="n">
        <v>17250745.8</v>
      </c>
      <c r="I307" s="238" t="n">
        <v>17250745.8</v>
      </c>
    </row>
    <row r="308" customFormat="false" ht="15" hidden="false" customHeight="false" outlineLevel="0" collapsed="false">
      <c r="A308" s="236" t="s">
        <v>439</v>
      </c>
      <c r="B308" s="237" t="s">
        <v>266</v>
      </c>
      <c r="C308" s="237" t="s">
        <v>411</v>
      </c>
      <c r="D308" s="237" t="s">
        <v>398</v>
      </c>
      <c r="E308" s="237"/>
      <c r="F308" s="237"/>
      <c r="G308" s="238" t="n">
        <v>6579284.8</v>
      </c>
      <c r="H308" s="238" t="n">
        <v>6576710.09</v>
      </c>
      <c r="I308" s="238" t="n">
        <v>6495143.3</v>
      </c>
    </row>
    <row r="309" customFormat="false" ht="63.75" hidden="false" customHeight="false" outlineLevel="0" collapsed="false">
      <c r="A309" s="236" t="s">
        <v>679</v>
      </c>
      <c r="B309" s="237" t="s">
        <v>266</v>
      </c>
      <c r="C309" s="237" t="s">
        <v>411</v>
      </c>
      <c r="D309" s="237" t="s">
        <v>398</v>
      </c>
      <c r="E309" s="237" t="s">
        <v>680</v>
      </c>
      <c r="F309" s="237"/>
      <c r="G309" s="238" t="n">
        <v>6579284.8</v>
      </c>
      <c r="H309" s="238" t="n">
        <v>6576710.09</v>
      </c>
      <c r="I309" s="238" t="n">
        <v>6495143.3</v>
      </c>
    </row>
    <row r="310" customFormat="false" ht="25.5" hidden="false" customHeight="false" outlineLevel="0" collapsed="false">
      <c r="A310" s="236" t="s">
        <v>681</v>
      </c>
      <c r="B310" s="237" t="s">
        <v>266</v>
      </c>
      <c r="C310" s="237" t="s">
        <v>411</v>
      </c>
      <c r="D310" s="237" t="s">
        <v>398</v>
      </c>
      <c r="E310" s="237" t="s">
        <v>682</v>
      </c>
      <c r="F310" s="237"/>
      <c r="G310" s="238" t="n">
        <v>2804720.97</v>
      </c>
      <c r="H310" s="238" t="n">
        <v>2718897.2</v>
      </c>
      <c r="I310" s="238" t="n">
        <v>0</v>
      </c>
    </row>
    <row r="311" customFormat="false" ht="15" hidden="false" customHeight="false" outlineLevel="0" collapsed="false">
      <c r="A311" s="236" t="s">
        <v>675</v>
      </c>
      <c r="B311" s="237" t="s">
        <v>266</v>
      </c>
      <c r="C311" s="237" t="s">
        <v>411</v>
      </c>
      <c r="D311" s="237" t="s">
        <v>398</v>
      </c>
      <c r="E311" s="237" t="s">
        <v>682</v>
      </c>
      <c r="F311" s="237" t="s">
        <v>676</v>
      </c>
      <c r="G311" s="238" t="n">
        <v>2804720.97</v>
      </c>
      <c r="H311" s="238" t="n">
        <v>2718897.2</v>
      </c>
      <c r="I311" s="238" t="n">
        <v>0</v>
      </c>
    </row>
    <row r="312" customFormat="false" ht="25.5" hidden="false" customHeight="false" outlineLevel="0" collapsed="false">
      <c r="A312" s="236" t="s">
        <v>683</v>
      </c>
      <c r="B312" s="237" t="s">
        <v>266</v>
      </c>
      <c r="C312" s="237" t="s">
        <v>411</v>
      </c>
      <c r="D312" s="237" t="s">
        <v>398</v>
      </c>
      <c r="E312" s="237" t="s">
        <v>682</v>
      </c>
      <c r="F312" s="237" t="s">
        <v>684</v>
      </c>
      <c r="G312" s="238" t="n">
        <v>2804720.97</v>
      </c>
      <c r="H312" s="238" t="n">
        <v>2718897.2</v>
      </c>
      <c r="I312" s="238" t="n">
        <v>0</v>
      </c>
    </row>
    <row r="313" customFormat="false" ht="25.5" hidden="false" customHeight="false" outlineLevel="0" collapsed="false">
      <c r="A313" s="236" t="s">
        <v>685</v>
      </c>
      <c r="B313" s="237" t="s">
        <v>266</v>
      </c>
      <c r="C313" s="237" t="s">
        <v>411</v>
      </c>
      <c r="D313" s="237" t="s">
        <v>398</v>
      </c>
      <c r="E313" s="237" t="s">
        <v>686</v>
      </c>
      <c r="F313" s="237"/>
      <c r="G313" s="238" t="n">
        <v>3774563.83</v>
      </c>
      <c r="H313" s="238" t="n">
        <v>3857812.89</v>
      </c>
      <c r="I313" s="238" t="n">
        <v>6495143.3</v>
      </c>
    </row>
    <row r="314" customFormat="false" ht="15" hidden="false" customHeight="false" outlineLevel="0" collapsed="false">
      <c r="A314" s="236" t="s">
        <v>675</v>
      </c>
      <c r="B314" s="237" t="s">
        <v>266</v>
      </c>
      <c r="C314" s="237" t="s">
        <v>411</v>
      </c>
      <c r="D314" s="237" t="s">
        <v>398</v>
      </c>
      <c r="E314" s="237" t="s">
        <v>686</v>
      </c>
      <c r="F314" s="237" t="s">
        <v>676</v>
      </c>
      <c r="G314" s="238" t="n">
        <v>3774563.83</v>
      </c>
      <c r="H314" s="238" t="n">
        <v>3857812.89</v>
      </c>
      <c r="I314" s="238" t="n">
        <v>6495143.3</v>
      </c>
    </row>
    <row r="315" customFormat="false" ht="25.5" hidden="false" customHeight="false" outlineLevel="0" collapsed="false">
      <c r="A315" s="236" t="s">
        <v>683</v>
      </c>
      <c r="B315" s="237" t="s">
        <v>266</v>
      </c>
      <c r="C315" s="237" t="s">
        <v>411</v>
      </c>
      <c r="D315" s="237" t="s">
        <v>398</v>
      </c>
      <c r="E315" s="237" t="s">
        <v>686</v>
      </c>
      <c r="F315" s="237" t="s">
        <v>684</v>
      </c>
      <c r="G315" s="238" t="n">
        <v>3774563.83</v>
      </c>
      <c r="H315" s="238" t="n">
        <v>3857812.89</v>
      </c>
      <c r="I315" s="238" t="n">
        <v>6495143.3</v>
      </c>
    </row>
    <row r="316" customFormat="false" ht="15" hidden="false" customHeight="false" outlineLevel="0" collapsed="false">
      <c r="A316" s="236" t="s">
        <v>440</v>
      </c>
      <c r="B316" s="237" t="s">
        <v>266</v>
      </c>
      <c r="C316" s="237" t="s">
        <v>411</v>
      </c>
      <c r="D316" s="237" t="s">
        <v>400</v>
      </c>
      <c r="E316" s="237"/>
      <c r="F316" s="237"/>
      <c r="G316" s="238" t="n">
        <v>7371339.45</v>
      </c>
      <c r="H316" s="238" t="n">
        <v>2194402.76</v>
      </c>
      <c r="I316" s="238" t="n">
        <v>2282393.96</v>
      </c>
    </row>
    <row r="317" customFormat="false" ht="38.25" hidden="false" customHeight="false" outlineLevel="0" collapsed="false">
      <c r="A317" s="236" t="s">
        <v>655</v>
      </c>
      <c r="B317" s="237" t="s">
        <v>266</v>
      </c>
      <c r="C317" s="237" t="s">
        <v>411</v>
      </c>
      <c r="D317" s="237" t="s">
        <v>400</v>
      </c>
      <c r="E317" s="237" t="s">
        <v>656</v>
      </c>
      <c r="F317" s="237"/>
      <c r="G317" s="238" t="n">
        <v>2109833.44</v>
      </c>
      <c r="H317" s="238" t="n">
        <v>2194402.76</v>
      </c>
      <c r="I317" s="238" t="n">
        <v>2282393.96</v>
      </c>
    </row>
    <row r="318" customFormat="false" ht="25.5" hidden="false" customHeight="false" outlineLevel="0" collapsed="false">
      <c r="A318" s="236" t="s">
        <v>687</v>
      </c>
      <c r="B318" s="237" t="s">
        <v>266</v>
      </c>
      <c r="C318" s="237" t="s">
        <v>411</v>
      </c>
      <c r="D318" s="237" t="s">
        <v>400</v>
      </c>
      <c r="E318" s="237" t="s">
        <v>688</v>
      </c>
      <c r="F318" s="237"/>
      <c r="G318" s="238" t="n">
        <v>2109833.44</v>
      </c>
      <c r="H318" s="238" t="n">
        <v>2194402.76</v>
      </c>
      <c r="I318" s="238" t="n">
        <v>2282393.96</v>
      </c>
    </row>
    <row r="319" customFormat="false" ht="25.5" hidden="false" customHeight="false" outlineLevel="0" collapsed="false">
      <c r="A319" s="236" t="s">
        <v>689</v>
      </c>
      <c r="B319" s="237" t="s">
        <v>266</v>
      </c>
      <c r="C319" s="237" t="s">
        <v>411</v>
      </c>
      <c r="D319" s="237" t="s">
        <v>400</v>
      </c>
      <c r="E319" s="237" t="s">
        <v>690</v>
      </c>
      <c r="F319" s="237"/>
      <c r="G319" s="238" t="n">
        <v>2109833.44</v>
      </c>
      <c r="H319" s="238" t="n">
        <v>2194402.76</v>
      </c>
      <c r="I319" s="238" t="n">
        <v>2282393.96</v>
      </c>
    </row>
    <row r="320" customFormat="false" ht="51" hidden="false" customHeight="false" outlineLevel="0" collapsed="false">
      <c r="A320" s="236" t="s">
        <v>501</v>
      </c>
      <c r="B320" s="237" t="s">
        <v>266</v>
      </c>
      <c r="C320" s="237" t="s">
        <v>411</v>
      </c>
      <c r="D320" s="237" t="s">
        <v>400</v>
      </c>
      <c r="E320" s="237" t="s">
        <v>690</v>
      </c>
      <c r="F320" s="237" t="s">
        <v>502</v>
      </c>
      <c r="G320" s="238" t="n">
        <v>1918030.4</v>
      </c>
      <c r="H320" s="238" t="n">
        <v>1994911.6</v>
      </c>
      <c r="I320" s="238" t="n">
        <v>2074903.6</v>
      </c>
    </row>
    <row r="321" customFormat="false" ht="25.5" hidden="false" customHeight="false" outlineLevel="0" collapsed="false">
      <c r="A321" s="236" t="s">
        <v>503</v>
      </c>
      <c r="B321" s="237" t="s">
        <v>266</v>
      </c>
      <c r="C321" s="237" t="s">
        <v>411</v>
      </c>
      <c r="D321" s="237" t="s">
        <v>400</v>
      </c>
      <c r="E321" s="237" t="s">
        <v>690</v>
      </c>
      <c r="F321" s="237" t="s">
        <v>504</v>
      </c>
      <c r="G321" s="238" t="n">
        <v>1918030.4</v>
      </c>
      <c r="H321" s="238" t="n">
        <v>1994911.6</v>
      </c>
      <c r="I321" s="238" t="n">
        <v>2074903.6</v>
      </c>
    </row>
    <row r="322" customFormat="false" ht="25.5" hidden="false" customHeight="false" outlineLevel="0" collapsed="false">
      <c r="A322" s="236" t="s">
        <v>514</v>
      </c>
      <c r="B322" s="237" t="s">
        <v>266</v>
      </c>
      <c r="C322" s="237" t="s">
        <v>411</v>
      </c>
      <c r="D322" s="237" t="s">
        <v>400</v>
      </c>
      <c r="E322" s="237" t="s">
        <v>690</v>
      </c>
      <c r="F322" s="237" t="s">
        <v>515</v>
      </c>
      <c r="G322" s="238" t="n">
        <v>191803.04</v>
      </c>
      <c r="H322" s="238" t="n">
        <v>199491.16</v>
      </c>
      <c r="I322" s="238" t="n">
        <v>207490.36</v>
      </c>
    </row>
    <row r="323" customFormat="false" ht="25.5" hidden="false" customHeight="false" outlineLevel="0" collapsed="false">
      <c r="A323" s="236" t="s">
        <v>516</v>
      </c>
      <c r="B323" s="237" t="s">
        <v>266</v>
      </c>
      <c r="C323" s="237" t="s">
        <v>411</v>
      </c>
      <c r="D323" s="237" t="s">
        <v>400</v>
      </c>
      <c r="E323" s="237" t="s">
        <v>690</v>
      </c>
      <c r="F323" s="237" t="s">
        <v>517</v>
      </c>
      <c r="G323" s="238" t="n">
        <v>191803.04</v>
      </c>
      <c r="H323" s="238" t="n">
        <v>199491.16</v>
      </c>
      <c r="I323" s="238" t="n">
        <v>207490.36</v>
      </c>
    </row>
    <row r="324" customFormat="false" ht="51" hidden="false" customHeight="false" outlineLevel="0" collapsed="false">
      <c r="A324" s="236" t="s">
        <v>609</v>
      </c>
      <c r="B324" s="237" t="s">
        <v>266</v>
      </c>
      <c r="C324" s="237" t="s">
        <v>411</v>
      </c>
      <c r="D324" s="237" t="s">
        <v>400</v>
      </c>
      <c r="E324" s="237" t="s">
        <v>610</v>
      </c>
      <c r="F324" s="237"/>
      <c r="G324" s="238" t="n">
        <v>5261506.01</v>
      </c>
      <c r="H324" s="238" t="n">
        <v>0</v>
      </c>
      <c r="I324" s="238" t="n">
        <v>0</v>
      </c>
    </row>
    <row r="325" customFormat="false" ht="25.5" hidden="false" customHeight="false" outlineLevel="0" collapsed="false">
      <c r="A325" s="236" t="s">
        <v>689</v>
      </c>
      <c r="B325" s="237" t="s">
        <v>266</v>
      </c>
      <c r="C325" s="237" t="s">
        <v>411</v>
      </c>
      <c r="D325" s="237" t="s">
        <v>400</v>
      </c>
      <c r="E325" s="237" t="s">
        <v>691</v>
      </c>
      <c r="F325" s="237"/>
      <c r="G325" s="238" t="n">
        <v>5261506.01</v>
      </c>
      <c r="H325" s="238" t="n">
        <v>0</v>
      </c>
      <c r="I325" s="238" t="n">
        <v>0</v>
      </c>
    </row>
    <row r="326" customFormat="false" ht="15" hidden="false" customHeight="false" outlineLevel="0" collapsed="false">
      <c r="A326" s="236" t="s">
        <v>675</v>
      </c>
      <c r="B326" s="237" t="s">
        <v>266</v>
      </c>
      <c r="C326" s="237" t="s">
        <v>411</v>
      </c>
      <c r="D326" s="237" t="s">
        <v>400</v>
      </c>
      <c r="E326" s="237" t="s">
        <v>691</v>
      </c>
      <c r="F326" s="237" t="s">
        <v>676</v>
      </c>
      <c r="G326" s="238" t="n">
        <v>5261506.01</v>
      </c>
      <c r="H326" s="238" t="n">
        <v>0</v>
      </c>
      <c r="I326" s="238" t="n">
        <v>0</v>
      </c>
    </row>
    <row r="327" customFormat="false" ht="25.5" hidden="false" customHeight="false" outlineLevel="0" collapsed="false">
      <c r="A327" s="236" t="s">
        <v>683</v>
      </c>
      <c r="B327" s="237" t="s">
        <v>266</v>
      </c>
      <c r="C327" s="237" t="s">
        <v>411</v>
      </c>
      <c r="D327" s="237" t="s">
        <v>400</v>
      </c>
      <c r="E327" s="237" t="s">
        <v>691</v>
      </c>
      <c r="F327" s="237" t="s">
        <v>684</v>
      </c>
      <c r="G327" s="238" t="n">
        <v>5261506.01</v>
      </c>
      <c r="H327" s="238" t="n">
        <v>0</v>
      </c>
      <c r="I327" s="238" t="n">
        <v>0</v>
      </c>
    </row>
    <row r="328" customFormat="false" ht="15" hidden="false" customHeight="false" outlineLevel="0" collapsed="false">
      <c r="A328" s="236" t="s">
        <v>441</v>
      </c>
      <c r="B328" s="237" t="s">
        <v>266</v>
      </c>
      <c r="C328" s="237" t="s">
        <v>411</v>
      </c>
      <c r="D328" s="237" t="s">
        <v>402</v>
      </c>
      <c r="E328" s="237"/>
      <c r="F328" s="237"/>
      <c r="G328" s="238" t="n">
        <v>15326413.4</v>
      </c>
      <c r="H328" s="238" t="n">
        <v>15911528.19</v>
      </c>
      <c r="I328" s="238" t="n">
        <v>16538078.19</v>
      </c>
    </row>
    <row r="329" customFormat="false" ht="38.25" hidden="false" customHeight="false" outlineLevel="0" collapsed="false">
      <c r="A329" s="236" t="s">
        <v>454</v>
      </c>
      <c r="B329" s="237" t="s">
        <v>266</v>
      </c>
      <c r="C329" s="237" t="s">
        <v>411</v>
      </c>
      <c r="D329" s="237" t="s">
        <v>402</v>
      </c>
      <c r="E329" s="237" t="s">
        <v>455</v>
      </c>
      <c r="F329" s="237"/>
      <c r="G329" s="238" t="n">
        <v>2110000</v>
      </c>
      <c r="H329" s="238" t="n">
        <v>2194500</v>
      </c>
      <c r="I329" s="238" t="n">
        <v>2282600</v>
      </c>
    </row>
    <row r="330" customFormat="false" ht="15" hidden="false" customHeight="false" outlineLevel="0" collapsed="false">
      <c r="A330" s="236" t="s">
        <v>508</v>
      </c>
      <c r="B330" s="237" t="s">
        <v>266</v>
      </c>
      <c r="C330" s="237" t="s">
        <v>411</v>
      </c>
      <c r="D330" s="237" t="s">
        <v>402</v>
      </c>
      <c r="E330" s="237" t="s">
        <v>509</v>
      </c>
      <c r="F330" s="237"/>
      <c r="G330" s="238" t="n">
        <v>2110000</v>
      </c>
      <c r="H330" s="238" t="n">
        <v>2194500</v>
      </c>
      <c r="I330" s="238" t="n">
        <v>2282600</v>
      </c>
    </row>
    <row r="331" customFormat="false" ht="127.5" hidden="false" customHeight="false" outlineLevel="0" collapsed="false">
      <c r="A331" s="236" t="s">
        <v>692</v>
      </c>
      <c r="B331" s="237" t="s">
        <v>266</v>
      </c>
      <c r="C331" s="237" t="s">
        <v>411</v>
      </c>
      <c r="D331" s="237" t="s">
        <v>402</v>
      </c>
      <c r="E331" s="237" t="s">
        <v>693</v>
      </c>
      <c r="F331" s="237"/>
      <c r="G331" s="238" t="n">
        <v>2110000</v>
      </c>
      <c r="H331" s="238" t="n">
        <v>2194500</v>
      </c>
      <c r="I331" s="238" t="n">
        <v>2282600</v>
      </c>
    </row>
    <row r="332" customFormat="false" ht="51" hidden="false" customHeight="false" outlineLevel="0" collapsed="false">
      <c r="A332" s="236" t="s">
        <v>501</v>
      </c>
      <c r="B332" s="237" t="s">
        <v>266</v>
      </c>
      <c r="C332" s="237" t="s">
        <v>411</v>
      </c>
      <c r="D332" s="237" t="s">
        <v>402</v>
      </c>
      <c r="E332" s="237" t="s">
        <v>693</v>
      </c>
      <c r="F332" s="237" t="s">
        <v>502</v>
      </c>
      <c r="G332" s="238" t="n">
        <v>1918200</v>
      </c>
      <c r="H332" s="238" t="n">
        <v>1995000</v>
      </c>
      <c r="I332" s="238" t="n">
        <v>2075100</v>
      </c>
    </row>
    <row r="333" customFormat="false" ht="25.5" hidden="false" customHeight="false" outlineLevel="0" collapsed="false">
      <c r="A333" s="236" t="s">
        <v>503</v>
      </c>
      <c r="B333" s="237" t="s">
        <v>266</v>
      </c>
      <c r="C333" s="237" t="s">
        <v>411</v>
      </c>
      <c r="D333" s="237" t="s">
        <v>402</v>
      </c>
      <c r="E333" s="237" t="s">
        <v>693</v>
      </c>
      <c r="F333" s="237" t="s">
        <v>504</v>
      </c>
      <c r="G333" s="238" t="n">
        <v>1918200</v>
      </c>
      <c r="H333" s="238" t="n">
        <v>1995000</v>
      </c>
      <c r="I333" s="238" t="n">
        <v>2075100</v>
      </c>
    </row>
    <row r="334" customFormat="false" ht="25.5" hidden="false" customHeight="false" outlineLevel="0" collapsed="false">
      <c r="A334" s="236" t="s">
        <v>514</v>
      </c>
      <c r="B334" s="237" t="s">
        <v>266</v>
      </c>
      <c r="C334" s="237" t="s">
        <v>411</v>
      </c>
      <c r="D334" s="237" t="s">
        <v>402</v>
      </c>
      <c r="E334" s="237" t="s">
        <v>693</v>
      </c>
      <c r="F334" s="237" t="s">
        <v>515</v>
      </c>
      <c r="G334" s="238" t="n">
        <v>191800</v>
      </c>
      <c r="H334" s="238" t="n">
        <v>199500</v>
      </c>
      <c r="I334" s="238" t="n">
        <v>207500</v>
      </c>
    </row>
    <row r="335" customFormat="false" ht="25.5" hidden="false" customHeight="false" outlineLevel="0" collapsed="false">
      <c r="A335" s="236" t="s">
        <v>516</v>
      </c>
      <c r="B335" s="237" t="s">
        <v>266</v>
      </c>
      <c r="C335" s="237" t="s">
        <v>411</v>
      </c>
      <c r="D335" s="237" t="s">
        <v>402</v>
      </c>
      <c r="E335" s="237" t="s">
        <v>693</v>
      </c>
      <c r="F335" s="237" t="s">
        <v>517</v>
      </c>
      <c r="G335" s="238" t="n">
        <v>191800</v>
      </c>
      <c r="H335" s="238" t="n">
        <v>199500</v>
      </c>
      <c r="I335" s="238" t="n">
        <v>207500</v>
      </c>
    </row>
    <row r="336" customFormat="false" ht="38.25" hidden="false" customHeight="false" outlineLevel="0" collapsed="false">
      <c r="A336" s="236" t="s">
        <v>655</v>
      </c>
      <c r="B336" s="237" t="s">
        <v>266</v>
      </c>
      <c r="C336" s="237" t="s">
        <v>411</v>
      </c>
      <c r="D336" s="237" t="s">
        <v>402</v>
      </c>
      <c r="E336" s="237" t="s">
        <v>656</v>
      </c>
      <c r="F336" s="237"/>
      <c r="G336" s="238" t="n">
        <v>12947000</v>
      </c>
      <c r="H336" s="238" t="n">
        <v>13466090</v>
      </c>
      <c r="I336" s="238" t="n">
        <v>14004540</v>
      </c>
    </row>
    <row r="337" customFormat="false" ht="25.5" hidden="false" customHeight="false" outlineLevel="0" collapsed="false">
      <c r="A337" s="236" t="s">
        <v>687</v>
      </c>
      <c r="B337" s="237" t="s">
        <v>266</v>
      </c>
      <c r="C337" s="237" t="s">
        <v>411</v>
      </c>
      <c r="D337" s="237" t="s">
        <v>402</v>
      </c>
      <c r="E337" s="237" t="s">
        <v>688</v>
      </c>
      <c r="F337" s="237"/>
      <c r="G337" s="238" t="n">
        <v>12947000</v>
      </c>
      <c r="H337" s="238" t="n">
        <v>13466090</v>
      </c>
      <c r="I337" s="238" t="n">
        <v>14004540</v>
      </c>
    </row>
    <row r="338" customFormat="false" ht="76.5" hidden="false" customHeight="false" outlineLevel="0" collapsed="false">
      <c r="A338" s="236" t="s">
        <v>694</v>
      </c>
      <c r="B338" s="237" t="s">
        <v>266</v>
      </c>
      <c r="C338" s="237" t="s">
        <v>411</v>
      </c>
      <c r="D338" s="237" t="s">
        <v>402</v>
      </c>
      <c r="E338" s="237" t="s">
        <v>695</v>
      </c>
      <c r="F338" s="237"/>
      <c r="G338" s="238" t="n">
        <v>12947000</v>
      </c>
      <c r="H338" s="238" t="n">
        <v>13466090</v>
      </c>
      <c r="I338" s="238" t="n">
        <v>14004540</v>
      </c>
    </row>
    <row r="339" customFormat="false" ht="51" hidden="false" customHeight="false" outlineLevel="0" collapsed="false">
      <c r="A339" s="236" t="s">
        <v>501</v>
      </c>
      <c r="B339" s="237" t="s">
        <v>266</v>
      </c>
      <c r="C339" s="237" t="s">
        <v>411</v>
      </c>
      <c r="D339" s="237" t="s">
        <v>402</v>
      </c>
      <c r="E339" s="237" t="s">
        <v>695</v>
      </c>
      <c r="F339" s="237" t="s">
        <v>502</v>
      </c>
      <c r="G339" s="238" t="n">
        <v>11770000</v>
      </c>
      <c r="H339" s="238" t="n">
        <v>12241900</v>
      </c>
      <c r="I339" s="238" t="n">
        <v>12731400</v>
      </c>
    </row>
    <row r="340" customFormat="false" ht="25.5" hidden="false" customHeight="false" outlineLevel="0" collapsed="false">
      <c r="A340" s="236" t="s">
        <v>503</v>
      </c>
      <c r="B340" s="237" t="s">
        <v>266</v>
      </c>
      <c r="C340" s="237" t="s">
        <v>411</v>
      </c>
      <c r="D340" s="237" t="s">
        <v>402</v>
      </c>
      <c r="E340" s="237" t="s">
        <v>695</v>
      </c>
      <c r="F340" s="237" t="s">
        <v>504</v>
      </c>
      <c r="G340" s="238" t="n">
        <v>11770000</v>
      </c>
      <c r="H340" s="238" t="n">
        <v>12241900</v>
      </c>
      <c r="I340" s="238" t="n">
        <v>12731400</v>
      </c>
    </row>
    <row r="341" customFormat="false" ht="25.5" hidden="false" customHeight="false" outlineLevel="0" collapsed="false">
      <c r="A341" s="236" t="s">
        <v>514</v>
      </c>
      <c r="B341" s="237" t="s">
        <v>266</v>
      </c>
      <c r="C341" s="237" t="s">
        <v>411</v>
      </c>
      <c r="D341" s="237" t="s">
        <v>402</v>
      </c>
      <c r="E341" s="237" t="s">
        <v>695</v>
      </c>
      <c r="F341" s="237" t="s">
        <v>515</v>
      </c>
      <c r="G341" s="238" t="n">
        <v>1177000</v>
      </c>
      <c r="H341" s="238" t="n">
        <v>1224190</v>
      </c>
      <c r="I341" s="238" t="n">
        <v>1273140</v>
      </c>
    </row>
    <row r="342" customFormat="false" ht="25.5" hidden="false" customHeight="false" outlineLevel="0" collapsed="false">
      <c r="A342" s="236" t="s">
        <v>516</v>
      </c>
      <c r="B342" s="237" t="s">
        <v>266</v>
      </c>
      <c r="C342" s="237" t="s">
        <v>411</v>
      </c>
      <c r="D342" s="237" t="s">
        <v>402</v>
      </c>
      <c r="E342" s="237" t="s">
        <v>695</v>
      </c>
      <c r="F342" s="237" t="s">
        <v>517</v>
      </c>
      <c r="G342" s="238" t="n">
        <v>1177000</v>
      </c>
      <c r="H342" s="238" t="n">
        <v>1224190</v>
      </c>
      <c r="I342" s="238" t="n">
        <v>1273140</v>
      </c>
    </row>
    <row r="343" customFormat="false" ht="51" hidden="false" customHeight="false" outlineLevel="0" collapsed="false">
      <c r="A343" s="236" t="s">
        <v>567</v>
      </c>
      <c r="B343" s="237" t="s">
        <v>266</v>
      </c>
      <c r="C343" s="237" t="s">
        <v>411</v>
      </c>
      <c r="D343" s="237" t="s">
        <v>402</v>
      </c>
      <c r="E343" s="237" t="s">
        <v>568</v>
      </c>
      <c r="F343" s="237"/>
      <c r="G343" s="238" t="n">
        <v>269413.4</v>
      </c>
      <c r="H343" s="238" t="n">
        <v>250938.19</v>
      </c>
      <c r="I343" s="238" t="n">
        <v>250938.19</v>
      </c>
    </row>
    <row r="344" customFormat="false" ht="15" hidden="false" customHeight="false" outlineLevel="0" collapsed="false">
      <c r="A344" s="236" t="s">
        <v>575</v>
      </c>
      <c r="B344" s="237" t="s">
        <v>266</v>
      </c>
      <c r="C344" s="237" t="s">
        <v>411</v>
      </c>
      <c r="D344" s="237" t="s">
        <v>402</v>
      </c>
      <c r="E344" s="237" t="s">
        <v>576</v>
      </c>
      <c r="F344" s="237"/>
      <c r="G344" s="238" t="n">
        <v>269413.4</v>
      </c>
      <c r="H344" s="238" t="n">
        <v>250938.19</v>
      </c>
      <c r="I344" s="238" t="n">
        <v>250938.19</v>
      </c>
    </row>
    <row r="345" customFormat="false" ht="38.25" hidden="false" customHeight="false" outlineLevel="0" collapsed="false">
      <c r="A345" s="236" t="s">
        <v>696</v>
      </c>
      <c r="B345" s="237" t="s">
        <v>266</v>
      </c>
      <c r="C345" s="237" t="s">
        <v>411</v>
      </c>
      <c r="D345" s="237" t="s">
        <v>402</v>
      </c>
      <c r="E345" s="237" t="s">
        <v>697</v>
      </c>
      <c r="F345" s="237"/>
      <c r="G345" s="238" t="n">
        <v>269413.4</v>
      </c>
      <c r="H345" s="238" t="n">
        <v>250938.19</v>
      </c>
      <c r="I345" s="238" t="n">
        <v>250938.19</v>
      </c>
    </row>
    <row r="346" customFormat="false" ht="15" hidden="false" customHeight="false" outlineLevel="0" collapsed="false">
      <c r="A346" s="236" t="s">
        <v>675</v>
      </c>
      <c r="B346" s="237" t="s">
        <v>266</v>
      </c>
      <c r="C346" s="237" t="s">
        <v>411</v>
      </c>
      <c r="D346" s="237" t="s">
        <v>402</v>
      </c>
      <c r="E346" s="237" t="s">
        <v>697</v>
      </c>
      <c r="F346" s="237" t="s">
        <v>676</v>
      </c>
      <c r="G346" s="238" t="n">
        <v>269413.4</v>
      </c>
      <c r="H346" s="238" t="n">
        <v>250938.19</v>
      </c>
      <c r="I346" s="238" t="n">
        <v>250938.19</v>
      </c>
    </row>
    <row r="347" customFormat="false" ht="25.5" hidden="false" customHeight="false" outlineLevel="0" collapsed="false">
      <c r="A347" s="236" t="s">
        <v>683</v>
      </c>
      <c r="B347" s="237" t="s">
        <v>266</v>
      </c>
      <c r="C347" s="237" t="s">
        <v>411</v>
      </c>
      <c r="D347" s="237" t="s">
        <v>402</v>
      </c>
      <c r="E347" s="237" t="s">
        <v>697</v>
      </c>
      <c r="F347" s="237" t="s">
        <v>684</v>
      </c>
      <c r="G347" s="238" t="n">
        <v>269413.4</v>
      </c>
      <c r="H347" s="238" t="n">
        <v>250938.19</v>
      </c>
      <c r="I347" s="238" t="n">
        <v>250938.19</v>
      </c>
    </row>
    <row r="348" customFormat="false" ht="15" hidden="false" customHeight="false" outlineLevel="0" collapsed="false">
      <c r="A348" s="236" t="s">
        <v>442</v>
      </c>
      <c r="B348" s="237" t="s">
        <v>266</v>
      </c>
      <c r="C348" s="237" t="s">
        <v>406</v>
      </c>
      <c r="D348" s="237"/>
      <c r="E348" s="237"/>
      <c r="F348" s="237"/>
      <c r="G348" s="238" t="n">
        <v>82117053.35</v>
      </c>
      <c r="H348" s="238" t="n">
        <v>79311400.93</v>
      </c>
      <c r="I348" s="238" t="n">
        <v>83665226.08</v>
      </c>
    </row>
    <row r="349" customFormat="false" ht="15" hidden="false" customHeight="false" outlineLevel="0" collapsed="false">
      <c r="A349" s="236" t="s">
        <v>443</v>
      </c>
      <c r="B349" s="237" t="s">
        <v>266</v>
      </c>
      <c r="C349" s="237" t="s">
        <v>406</v>
      </c>
      <c r="D349" s="237" t="s">
        <v>394</v>
      </c>
      <c r="E349" s="237"/>
      <c r="F349" s="237"/>
      <c r="G349" s="238" t="n">
        <v>58851322.26</v>
      </c>
      <c r="H349" s="238" t="n">
        <v>54791668.08</v>
      </c>
      <c r="I349" s="238" t="n">
        <v>57692690.44</v>
      </c>
    </row>
    <row r="350" customFormat="false" ht="38.25" hidden="false" customHeight="false" outlineLevel="0" collapsed="false">
      <c r="A350" s="236" t="s">
        <v>698</v>
      </c>
      <c r="B350" s="237" t="s">
        <v>266</v>
      </c>
      <c r="C350" s="237" t="s">
        <v>406</v>
      </c>
      <c r="D350" s="237" t="s">
        <v>394</v>
      </c>
      <c r="E350" s="237" t="s">
        <v>699</v>
      </c>
      <c r="F350" s="237"/>
      <c r="G350" s="238" t="n">
        <v>58851322.26</v>
      </c>
      <c r="H350" s="238" t="n">
        <v>54791668.08</v>
      </c>
      <c r="I350" s="238" t="n">
        <v>57692690.44</v>
      </c>
    </row>
    <row r="351" customFormat="false" ht="25.5" hidden="false" customHeight="false" outlineLevel="0" collapsed="false">
      <c r="A351" s="236" t="s">
        <v>700</v>
      </c>
      <c r="B351" s="237" t="s">
        <v>266</v>
      </c>
      <c r="C351" s="237" t="s">
        <v>406</v>
      </c>
      <c r="D351" s="237" t="s">
        <v>394</v>
      </c>
      <c r="E351" s="237" t="s">
        <v>701</v>
      </c>
      <c r="F351" s="237"/>
      <c r="G351" s="238" t="n">
        <v>126000</v>
      </c>
      <c r="H351" s="238" t="n">
        <v>126000</v>
      </c>
      <c r="I351" s="238" t="n">
        <v>126000</v>
      </c>
    </row>
    <row r="352" customFormat="false" ht="51" hidden="false" customHeight="false" outlineLevel="0" collapsed="false">
      <c r="A352" s="236" t="s">
        <v>702</v>
      </c>
      <c r="B352" s="237" t="s">
        <v>266</v>
      </c>
      <c r="C352" s="237" t="s">
        <v>406</v>
      </c>
      <c r="D352" s="237" t="s">
        <v>394</v>
      </c>
      <c r="E352" s="237" t="s">
        <v>703</v>
      </c>
      <c r="F352" s="237"/>
      <c r="G352" s="238" t="n">
        <v>126000</v>
      </c>
      <c r="H352" s="238" t="n">
        <v>126000</v>
      </c>
      <c r="I352" s="238" t="n">
        <v>126000</v>
      </c>
    </row>
    <row r="353" customFormat="false" ht="25.5" hidden="false" customHeight="false" outlineLevel="0" collapsed="false">
      <c r="A353" s="236" t="s">
        <v>514</v>
      </c>
      <c r="B353" s="237" t="s">
        <v>266</v>
      </c>
      <c r="C353" s="237" t="s">
        <v>406</v>
      </c>
      <c r="D353" s="237" t="s">
        <v>394</v>
      </c>
      <c r="E353" s="237" t="s">
        <v>703</v>
      </c>
      <c r="F353" s="237" t="s">
        <v>515</v>
      </c>
      <c r="G353" s="238" t="n">
        <v>126000</v>
      </c>
      <c r="H353" s="238" t="n">
        <v>126000</v>
      </c>
      <c r="I353" s="238" t="n">
        <v>126000</v>
      </c>
    </row>
    <row r="354" customFormat="false" ht="25.5" hidden="false" customHeight="false" outlineLevel="0" collapsed="false">
      <c r="A354" s="236" t="s">
        <v>516</v>
      </c>
      <c r="B354" s="237" t="s">
        <v>266</v>
      </c>
      <c r="C354" s="237" t="s">
        <v>406</v>
      </c>
      <c r="D354" s="237" t="s">
        <v>394</v>
      </c>
      <c r="E354" s="237" t="s">
        <v>703</v>
      </c>
      <c r="F354" s="237" t="s">
        <v>517</v>
      </c>
      <c r="G354" s="238" t="n">
        <v>126000</v>
      </c>
      <c r="H354" s="238" t="n">
        <v>126000</v>
      </c>
      <c r="I354" s="238" t="n">
        <v>126000</v>
      </c>
    </row>
    <row r="355" customFormat="false" ht="38.25" hidden="false" customHeight="false" outlineLevel="0" collapsed="false">
      <c r="A355" s="236" t="s">
        <v>704</v>
      </c>
      <c r="B355" s="237" t="s">
        <v>266</v>
      </c>
      <c r="C355" s="237" t="s">
        <v>406</v>
      </c>
      <c r="D355" s="237" t="s">
        <v>394</v>
      </c>
      <c r="E355" s="237" t="s">
        <v>705</v>
      </c>
      <c r="F355" s="237"/>
      <c r="G355" s="238" t="n">
        <v>58425322.26</v>
      </c>
      <c r="H355" s="238" t="n">
        <v>54365668.08</v>
      </c>
      <c r="I355" s="238" t="n">
        <v>57266690.44</v>
      </c>
    </row>
    <row r="356" customFormat="false" ht="38.25" hidden="false" customHeight="false" outlineLevel="0" collapsed="false">
      <c r="A356" s="236" t="s">
        <v>706</v>
      </c>
      <c r="B356" s="237" t="s">
        <v>266</v>
      </c>
      <c r="C356" s="237" t="s">
        <v>406</v>
      </c>
      <c r="D356" s="237" t="s">
        <v>394</v>
      </c>
      <c r="E356" s="237" t="s">
        <v>707</v>
      </c>
      <c r="F356" s="237"/>
      <c r="G356" s="238" t="n">
        <v>40920160.95</v>
      </c>
      <c r="H356" s="238" t="n">
        <v>36320010.6</v>
      </c>
      <c r="I356" s="238" t="n">
        <v>38499211.24</v>
      </c>
    </row>
    <row r="357" customFormat="false" ht="25.5" hidden="false" customHeight="false" outlineLevel="0" collapsed="false">
      <c r="A357" s="236" t="s">
        <v>481</v>
      </c>
      <c r="B357" s="237" t="s">
        <v>266</v>
      </c>
      <c r="C357" s="237" t="s">
        <v>406</v>
      </c>
      <c r="D357" s="237" t="s">
        <v>394</v>
      </c>
      <c r="E357" s="237" t="s">
        <v>707</v>
      </c>
      <c r="F357" s="237" t="s">
        <v>482</v>
      </c>
      <c r="G357" s="238" t="n">
        <v>40920160.95</v>
      </c>
      <c r="H357" s="238" t="n">
        <v>36320010.6</v>
      </c>
      <c r="I357" s="238" t="n">
        <v>38499211.24</v>
      </c>
    </row>
    <row r="358" customFormat="false" ht="15" hidden="false" customHeight="false" outlineLevel="0" collapsed="false">
      <c r="A358" s="236" t="s">
        <v>663</v>
      </c>
      <c r="B358" s="237" t="s">
        <v>266</v>
      </c>
      <c r="C358" s="237" t="s">
        <v>406</v>
      </c>
      <c r="D358" s="237" t="s">
        <v>394</v>
      </c>
      <c r="E358" s="237" t="s">
        <v>707</v>
      </c>
      <c r="F358" s="237" t="s">
        <v>664</v>
      </c>
      <c r="G358" s="238" t="n">
        <v>40920160.95</v>
      </c>
      <c r="H358" s="238" t="n">
        <v>36320010.6</v>
      </c>
      <c r="I358" s="238" t="n">
        <v>38499211.24</v>
      </c>
    </row>
    <row r="359" customFormat="false" ht="38.25" hidden="false" customHeight="false" outlineLevel="0" collapsed="false">
      <c r="A359" s="236" t="s">
        <v>708</v>
      </c>
      <c r="B359" s="237" t="s">
        <v>266</v>
      </c>
      <c r="C359" s="237" t="s">
        <v>406</v>
      </c>
      <c r="D359" s="237" t="s">
        <v>394</v>
      </c>
      <c r="E359" s="237" t="s">
        <v>709</v>
      </c>
      <c r="F359" s="237"/>
      <c r="G359" s="238" t="n">
        <v>274904.16</v>
      </c>
      <c r="H359" s="238" t="n">
        <v>285900.33</v>
      </c>
      <c r="I359" s="238" t="n">
        <v>297336.34</v>
      </c>
    </row>
    <row r="360" customFormat="false" ht="25.5" hidden="false" customHeight="false" outlineLevel="0" collapsed="false">
      <c r="A360" s="236" t="s">
        <v>481</v>
      </c>
      <c r="B360" s="237" t="s">
        <v>266</v>
      </c>
      <c r="C360" s="237" t="s">
        <v>406</v>
      </c>
      <c r="D360" s="237" t="s">
        <v>394</v>
      </c>
      <c r="E360" s="237" t="s">
        <v>709</v>
      </c>
      <c r="F360" s="237" t="s">
        <v>482</v>
      </c>
      <c r="G360" s="238" t="n">
        <v>274904.16</v>
      </c>
      <c r="H360" s="238" t="n">
        <v>285900.33</v>
      </c>
      <c r="I360" s="238" t="n">
        <v>297336.34</v>
      </c>
    </row>
    <row r="361" customFormat="false" ht="15" hidden="false" customHeight="false" outlineLevel="0" collapsed="false">
      <c r="A361" s="236" t="s">
        <v>663</v>
      </c>
      <c r="B361" s="237" t="s">
        <v>266</v>
      </c>
      <c r="C361" s="237" t="s">
        <v>406</v>
      </c>
      <c r="D361" s="237" t="s">
        <v>394</v>
      </c>
      <c r="E361" s="237" t="s">
        <v>709</v>
      </c>
      <c r="F361" s="237" t="s">
        <v>664</v>
      </c>
      <c r="G361" s="238" t="n">
        <v>274904.16</v>
      </c>
      <c r="H361" s="238" t="n">
        <v>285900.33</v>
      </c>
      <c r="I361" s="238" t="n">
        <v>297336.34</v>
      </c>
    </row>
    <row r="362" customFormat="false" ht="25.5" hidden="false" customHeight="false" outlineLevel="0" collapsed="false">
      <c r="A362" s="236" t="s">
        <v>710</v>
      </c>
      <c r="B362" s="237" t="s">
        <v>266</v>
      </c>
      <c r="C362" s="237" t="s">
        <v>406</v>
      </c>
      <c r="D362" s="237" t="s">
        <v>394</v>
      </c>
      <c r="E362" s="237" t="s">
        <v>711</v>
      </c>
      <c r="F362" s="237"/>
      <c r="G362" s="238" t="n">
        <v>17230257.15</v>
      </c>
      <c r="H362" s="238" t="n">
        <v>17759757.15</v>
      </c>
      <c r="I362" s="238" t="n">
        <v>18470142.86</v>
      </c>
    </row>
    <row r="363" customFormat="false" ht="25.5" hidden="false" customHeight="false" outlineLevel="0" collapsed="false">
      <c r="A363" s="236" t="s">
        <v>481</v>
      </c>
      <c r="B363" s="237" t="s">
        <v>266</v>
      </c>
      <c r="C363" s="237" t="s">
        <v>406</v>
      </c>
      <c r="D363" s="237" t="s">
        <v>394</v>
      </c>
      <c r="E363" s="237" t="s">
        <v>711</v>
      </c>
      <c r="F363" s="237" t="s">
        <v>482</v>
      </c>
      <c r="G363" s="238" t="n">
        <v>17230257.15</v>
      </c>
      <c r="H363" s="238" t="n">
        <v>17759757.15</v>
      </c>
      <c r="I363" s="238" t="n">
        <v>18470142.86</v>
      </c>
    </row>
    <row r="364" customFormat="false" ht="15" hidden="false" customHeight="false" outlineLevel="0" collapsed="false">
      <c r="A364" s="236" t="s">
        <v>663</v>
      </c>
      <c r="B364" s="237" t="s">
        <v>266</v>
      </c>
      <c r="C364" s="237" t="s">
        <v>406</v>
      </c>
      <c r="D364" s="237" t="s">
        <v>394</v>
      </c>
      <c r="E364" s="237" t="s">
        <v>711</v>
      </c>
      <c r="F364" s="237" t="s">
        <v>664</v>
      </c>
      <c r="G364" s="238" t="n">
        <v>17230257.15</v>
      </c>
      <c r="H364" s="238" t="n">
        <v>17759757.15</v>
      </c>
      <c r="I364" s="238" t="n">
        <v>18470142.86</v>
      </c>
    </row>
    <row r="365" customFormat="false" ht="25.5" hidden="false" customHeight="false" outlineLevel="0" collapsed="false">
      <c r="A365" s="236" t="s">
        <v>712</v>
      </c>
      <c r="B365" s="237" t="s">
        <v>266</v>
      </c>
      <c r="C365" s="237" t="s">
        <v>406</v>
      </c>
      <c r="D365" s="237" t="s">
        <v>394</v>
      </c>
      <c r="E365" s="237" t="s">
        <v>713</v>
      </c>
      <c r="F365" s="237"/>
      <c r="G365" s="238" t="n">
        <v>300000</v>
      </c>
      <c r="H365" s="238" t="n">
        <v>300000</v>
      </c>
      <c r="I365" s="238" t="n">
        <v>300000</v>
      </c>
    </row>
    <row r="366" customFormat="false" ht="51" hidden="false" customHeight="false" outlineLevel="0" collapsed="false">
      <c r="A366" s="236" t="s">
        <v>702</v>
      </c>
      <c r="B366" s="237" t="s">
        <v>266</v>
      </c>
      <c r="C366" s="237" t="s">
        <v>406</v>
      </c>
      <c r="D366" s="237" t="s">
        <v>394</v>
      </c>
      <c r="E366" s="237" t="s">
        <v>714</v>
      </c>
      <c r="F366" s="237"/>
      <c r="G366" s="238" t="n">
        <v>300000</v>
      </c>
      <c r="H366" s="238" t="n">
        <v>300000</v>
      </c>
      <c r="I366" s="238" t="n">
        <v>300000</v>
      </c>
    </row>
    <row r="367" customFormat="false" ht="25.5" hidden="false" customHeight="false" outlineLevel="0" collapsed="false">
      <c r="A367" s="236" t="s">
        <v>514</v>
      </c>
      <c r="B367" s="237" t="s">
        <v>266</v>
      </c>
      <c r="C367" s="237" t="s">
        <v>406</v>
      </c>
      <c r="D367" s="237" t="s">
        <v>394</v>
      </c>
      <c r="E367" s="237" t="s">
        <v>714</v>
      </c>
      <c r="F367" s="237" t="s">
        <v>515</v>
      </c>
      <c r="G367" s="238" t="n">
        <v>300000</v>
      </c>
      <c r="H367" s="238" t="n">
        <v>300000</v>
      </c>
      <c r="I367" s="238" t="n">
        <v>300000</v>
      </c>
    </row>
    <row r="368" customFormat="false" ht="25.5" hidden="false" customHeight="false" outlineLevel="0" collapsed="false">
      <c r="A368" s="236" t="s">
        <v>516</v>
      </c>
      <c r="B368" s="237" t="s">
        <v>266</v>
      </c>
      <c r="C368" s="237" t="s">
        <v>406</v>
      </c>
      <c r="D368" s="237" t="s">
        <v>394</v>
      </c>
      <c r="E368" s="237" t="s">
        <v>714</v>
      </c>
      <c r="F368" s="237" t="s">
        <v>517</v>
      </c>
      <c r="G368" s="238" t="n">
        <v>300000</v>
      </c>
      <c r="H368" s="238" t="n">
        <v>300000</v>
      </c>
      <c r="I368" s="238" t="n">
        <v>300000</v>
      </c>
    </row>
    <row r="369" customFormat="false" ht="15" hidden="false" customHeight="false" outlineLevel="0" collapsed="false">
      <c r="A369" s="236" t="s">
        <v>444</v>
      </c>
      <c r="B369" s="237" t="s">
        <v>266</v>
      </c>
      <c r="C369" s="237" t="s">
        <v>406</v>
      </c>
      <c r="D369" s="237" t="s">
        <v>398</v>
      </c>
      <c r="E369" s="237"/>
      <c r="F369" s="237"/>
      <c r="G369" s="238" t="n">
        <v>23265731.09</v>
      </c>
      <c r="H369" s="238" t="n">
        <v>24519732.85</v>
      </c>
      <c r="I369" s="238" t="n">
        <v>25972535.64</v>
      </c>
    </row>
    <row r="370" customFormat="false" ht="38.25" hidden="false" customHeight="false" outlineLevel="0" collapsed="false">
      <c r="A370" s="236" t="s">
        <v>698</v>
      </c>
      <c r="B370" s="237" t="s">
        <v>266</v>
      </c>
      <c r="C370" s="237" t="s">
        <v>406</v>
      </c>
      <c r="D370" s="237" t="s">
        <v>398</v>
      </c>
      <c r="E370" s="237" t="s">
        <v>699</v>
      </c>
      <c r="F370" s="237"/>
      <c r="G370" s="238" t="n">
        <v>23265731.09</v>
      </c>
      <c r="H370" s="238" t="n">
        <v>24519732.85</v>
      </c>
      <c r="I370" s="238" t="n">
        <v>25972535.64</v>
      </c>
    </row>
    <row r="371" customFormat="false" ht="25.5" hidden="false" customHeight="false" outlineLevel="0" collapsed="false">
      <c r="A371" s="236" t="s">
        <v>700</v>
      </c>
      <c r="B371" s="237" t="s">
        <v>266</v>
      </c>
      <c r="C371" s="237" t="s">
        <v>406</v>
      </c>
      <c r="D371" s="237" t="s">
        <v>398</v>
      </c>
      <c r="E371" s="237" t="s">
        <v>701</v>
      </c>
      <c r="F371" s="237"/>
      <c r="G371" s="238" t="n">
        <v>50000</v>
      </c>
      <c r="H371" s="238" t="n">
        <v>50000</v>
      </c>
      <c r="I371" s="238" t="n">
        <v>50000</v>
      </c>
    </row>
    <row r="372" customFormat="false" ht="51" hidden="false" customHeight="false" outlineLevel="0" collapsed="false">
      <c r="A372" s="236" t="s">
        <v>702</v>
      </c>
      <c r="B372" s="237" t="s">
        <v>266</v>
      </c>
      <c r="C372" s="237" t="s">
        <v>406</v>
      </c>
      <c r="D372" s="237" t="s">
        <v>398</v>
      </c>
      <c r="E372" s="237" t="s">
        <v>703</v>
      </c>
      <c r="F372" s="237"/>
      <c r="G372" s="238" t="n">
        <v>50000</v>
      </c>
      <c r="H372" s="238" t="n">
        <v>50000</v>
      </c>
      <c r="I372" s="238" t="n">
        <v>50000</v>
      </c>
    </row>
    <row r="373" customFormat="false" ht="25.5" hidden="false" customHeight="false" outlineLevel="0" collapsed="false">
      <c r="A373" s="236" t="s">
        <v>514</v>
      </c>
      <c r="B373" s="237" t="s">
        <v>266</v>
      </c>
      <c r="C373" s="237" t="s">
        <v>406</v>
      </c>
      <c r="D373" s="237" t="s">
        <v>398</v>
      </c>
      <c r="E373" s="237" t="s">
        <v>703</v>
      </c>
      <c r="F373" s="237" t="s">
        <v>515</v>
      </c>
      <c r="G373" s="238" t="n">
        <v>50000</v>
      </c>
      <c r="H373" s="238" t="n">
        <v>50000</v>
      </c>
      <c r="I373" s="238" t="n">
        <v>50000</v>
      </c>
    </row>
    <row r="374" customFormat="false" ht="25.5" hidden="false" customHeight="false" outlineLevel="0" collapsed="false">
      <c r="A374" s="236" t="s">
        <v>516</v>
      </c>
      <c r="B374" s="237" t="s">
        <v>266</v>
      </c>
      <c r="C374" s="237" t="s">
        <v>406</v>
      </c>
      <c r="D374" s="237" t="s">
        <v>398</v>
      </c>
      <c r="E374" s="237" t="s">
        <v>703</v>
      </c>
      <c r="F374" s="237" t="s">
        <v>517</v>
      </c>
      <c r="G374" s="238" t="n">
        <v>50000</v>
      </c>
      <c r="H374" s="238" t="n">
        <v>50000</v>
      </c>
      <c r="I374" s="238" t="n">
        <v>50000</v>
      </c>
    </row>
    <row r="375" customFormat="false" ht="38.25" hidden="false" customHeight="false" outlineLevel="0" collapsed="false">
      <c r="A375" s="236" t="s">
        <v>704</v>
      </c>
      <c r="B375" s="237" t="s">
        <v>266</v>
      </c>
      <c r="C375" s="237" t="s">
        <v>406</v>
      </c>
      <c r="D375" s="237" t="s">
        <v>398</v>
      </c>
      <c r="E375" s="237" t="s">
        <v>705</v>
      </c>
      <c r="F375" s="237"/>
      <c r="G375" s="238" t="n">
        <v>22918331.09</v>
      </c>
      <c r="H375" s="238" t="n">
        <v>24172332.85</v>
      </c>
      <c r="I375" s="238" t="n">
        <v>25625135.64</v>
      </c>
    </row>
    <row r="376" customFormat="false" ht="25.5" hidden="false" customHeight="false" outlineLevel="0" collapsed="false">
      <c r="A376" s="236" t="s">
        <v>715</v>
      </c>
      <c r="B376" s="237" t="s">
        <v>266</v>
      </c>
      <c r="C376" s="237" t="s">
        <v>406</v>
      </c>
      <c r="D376" s="237" t="s">
        <v>398</v>
      </c>
      <c r="E376" s="237" t="s">
        <v>716</v>
      </c>
      <c r="F376" s="237"/>
      <c r="G376" s="238" t="n">
        <v>21958725.88</v>
      </c>
      <c r="H376" s="238" t="n">
        <v>23189394.03</v>
      </c>
      <c r="I376" s="238" t="n">
        <v>24617929.87</v>
      </c>
    </row>
    <row r="377" customFormat="false" ht="51" hidden="false" customHeight="false" outlineLevel="0" collapsed="false">
      <c r="A377" s="236" t="s">
        <v>501</v>
      </c>
      <c r="B377" s="237" t="s">
        <v>266</v>
      </c>
      <c r="C377" s="237" t="s">
        <v>406</v>
      </c>
      <c r="D377" s="237" t="s">
        <v>398</v>
      </c>
      <c r="E377" s="237" t="s">
        <v>716</v>
      </c>
      <c r="F377" s="237" t="s">
        <v>502</v>
      </c>
      <c r="G377" s="238" t="n">
        <v>21631725.88</v>
      </c>
      <c r="H377" s="238" t="n">
        <v>22862394.03</v>
      </c>
      <c r="I377" s="238" t="n">
        <v>24358313.87</v>
      </c>
    </row>
    <row r="378" customFormat="false" ht="15" hidden="false" customHeight="false" outlineLevel="0" collapsed="false">
      <c r="A378" s="236" t="s">
        <v>524</v>
      </c>
      <c r="B378" s="237" t="s">
        <v>266</v>
      </c>
      <c r="C378" s="237" t="s">
        <v>406</v>
      </c>
      <c r="D378" s="237" t="s">
        <v>398</v>
      </c>
      <c r="E378" s="237" t="s">
        <v>716</v>
      </c>
      <c r="F378" s="237" t="s">
        <v>525</v>
      </c>
      <c r="G378" s="238" t="n">
        <v>21631725.88</v>
      </c>
      <c r="H378" s="238" t="n">
        <v>22862394.03</v>
      </c>
      <c r="I378" s="238" t="n">
        <v>24358313.87</v>
      </c>
    </row>
    <row r="379" customFormat="false" ht="25.5" hidden="false" customHeight="false" outlineLevel="0" collapsed="false">
      <c r="A379" s="236" t="s">
        <v>514</v>
      </c>
      <c r="B379" s="237" t="s">
        <v>266</v>
      </c>
      <c r="C379" s="237" t="s">
        <v>406</v>
      </c>
      <c r="D379" s="237" t="s">
        <v>398</v>
      </c>
      <c r="E379" s="237" t="s">
        <v>716</v>
      </c>
      <c r="F379" s="237" t="s">
        <v>515</v>
      </c>
      <c r="G379" s="238" t="n">
        <v>317000</v>
      </c>
      <c r="H379" s="238" t="n">
        <v>317000</v>
      </c>
      <c r="I379" s="238" t="n">
        <v>249616</v>
      </c>
    </row>
    <row r="380" customFormat="false" ht="25.5" hidden="false" customHeight="false" outlineLevel="0" collapsed="false">
      <c r="A380" s="236" t="s">
        <v>516</v>
      </c>
      <c r="B380" s="237" t="s">
        <v>266</v>
      </c>
      <c r="C380" s="237" t="s">
        <v>406</v>
      </c>
      <c r="D380" s="237" t="s">
        <v>398</v>
      </c>
      <c r="E380" s="237" t="s">
        <v>716</v>
      </c>
      <c r="F380" s="237" t="s">
        <v>517</v>
      </c>
      <c r="G380" s="238" t="n">
        <v>317000</v>
      </c>
      <c r="H380" s="238" t="n">
        <v>317000</v>
      </c>
      <c r="I380" s="238" t="n">
        <v>249616</v>
      </c>
    </row>
    <row r="381" customFormat="false" ht="15" hidden="false" customHeight="false" outlineLevel="0" collapsed="false">
      <c r="A381" s="236" t="s">
        <v>460</v>
      </c>
      <c r="B381" s="237" t="s">
        <v>266</v>
      </c>
      <c r="C381" s="237" t="s">
        <v>406</v>
      </c>
      <c r="D381" s="237" t="s">
        <v>398</v>
      </c>
      <c r="E381" s="237" t="s">
        <v>716</v>
      </c>
      <c r="F381" s="237" t="s">
        <v>461</v>
      </c>
      <c r="G381" s="238" t="n">
        <v>10000</v>
      </c>
      <c r="H381" s="238" t="n">
        <v>10000</v>
      </c>
      <c r="I381" s="238" t="n">
        <v>10000</v>
      </c>
    </row>
    <row r="382" customFormat="false" ht="15" hidden="false" customHeight="false" outlineLevel="0" collapsed="false">
      <c r="A382" s="236" t="s">
        <v>526</v>
      </c>
      <c r="B382" s="237" t="s">
        <v>266</v>
      </c>
      <c r="C382" s="237" t="s">
        <v>406</v>
      </c>
      <c r="D382" s="237" t="s">
        <v>398</v>
      </c>
      <c r="E382" s="237" t="s">
        <v>716</v>
      </c>
      <c r="F382" s="237" t="s">
        <v>527</v>
      </c>
      <c r="G382" s="238" t="n">
        <v>10000</v>
      </c>
      <c r="H382" s="238" t="n">
        <v>10000</v>
      </c>
      <c r="I382" s="238" t="n">
        <v>10000</v>
      </c>
    </row>
    <row r="383" customFormat="false" ht="38.25" hidden="false" customHeight="false" outlineLevel="0" collapsed="false">
      <c r="A383" s="236" t="s">
        <v>708</v>
      </c>
      <c r="B383" s="237" t="s">
        <v>266</v>
      </c>
      <c r="C383" s="237" t="s">
        <v>406</v>
      </c>
      <c r="D383" s="237" t="s">
        <v>398</v>
      </c>
      <c r="E383" s="237" t="s">
        <v>709</v>
      </c>
      <c r="F383" s="237"/>
      <c r="G383" s="238" t="n">
        <v>959605.21</v>
      </c>
      <c r="H383" s="238" t="n">
        <v>982938.82</v>
      </c>
      <c r="I383" s="238" t="n">
        <v>1007205.77</v>
      </c>
    </row>
    <row r="384" customFormat="false" ht="51" hidden="false" customHeight="false" outlineLevel="0" collapsed="false">
      <c r="A384" s="236" t="s">
        <v>501</v>
      </c>
      <c r="B384" s="237" t="s">
        <v>266</v>
      </c>
      <c r="C384" s="237" t="s">
        <v>406</v>
      </c>
      <c r="D384" s="237" t="s">
        <v>398</v>
      </c>
      <c r="E384" s="237" t="s">
        <v>709</v>
      </c>
      <c r="F384" s="237" t="s">
        <v>502</v>
      </c>
      <c r="G384" s="238" t="n">
        <v>959605.21</v>
      </c>
      <c r="H384" s="238" t="n">
        <v>982938.82</v>
      </c>
      <c r="I384" s="238" t="n">
        <v>1007205.77</v>
      </c>
    </row>
    <row r="385" customFormat="false" ht="15" hidden="false" customHeight="false" outlineLevel="0" collapsed="false">
      <c r="A385" s="236" t="s">
        <v>524</v>
      </c>
      <c r="B385" s="237" t="s">
        <v>266</v>
      </c>
      <c r="C385" s="237" t="s">
        <v>406</v>
      </c>
      <c r="D385" s="237" t="s">
        <v>398</v>
      </c>
      <c r="E385" s="237" t="s">
        <v>709</v>
      </c>
      <c r="F385" s="237" t="s">
        <v>525</v>
      </c>
      <c r="G385" s="238" t="n">
        <v>959605.21</v>
      </c>
      <c r="H385" s="238" t="n">
        <v>982938.82</v>
      </c>
      <c r="I385" s="238" t="n">
        <v>1007205.77</v>
      </c>
    </row>
    <row r="386" customFormat="false" ht="25.5" hidden="false" customHeight="false" outlineLevel="0" collapsed="false">
      <c r="A386" s="236" t="s">
        <v>712</v>
      </c>
      <c r="B386" s="237" t="s">
        <v>266</v>
      </c>
      <c r="C386" s="237" t="s">
        <v>406</v>
      </c>
      <c r="D386" s="237" t="s">
        <v>398</v>
      </c>
      <c r="E386" s="237" t="s">
        <v>713</v>
      </c>
      <c r="F386" s="237"/>
      <c r="G386" s="238" t="n">
        <v>297400</v>
      </c>
      <c r="H386" s="238" t="n">
        <v>297400</v>
      </c>
      <c r="I386" s="238" t="n">
        <v>297400</v>
      </c>
    </row>
    <row r="387" customFormat="false" ht="51" hidden="false" customHeight="false" outlineLevel="0" collapsed="false">
      <c r="A387" s="236" t="s">
        <v>702</v>
      </c>
      <c r="B387" s="237" t="s">
        <v>266</v>
      </c>
      <c r="C387" s="237" t="s">
        <v>406</v>
      </c>
      <c r="D387" s="237" t="s">
        <v>398</v>
      </c>
      <c r="E387" s="237" t="s">
        <v>714</v>
      </c>
      <c r="F387" s="237"/>
      <c r="G387" s="238" t="n">
        <v>297400</v>
      </c>
      <c r="H387" s="238" t="n">
        <v>297400</v>
      </c>
      <c r="I387" s="238" t="n">
        <v>297400</v>
      </c>
    </row>
    <row r="388" customFormat="false" ht="25.5" hidden="false" customHeight="false" outlineLevel="0" collapsed="false">
      <c r="A388" s="236" t="s">
        <v>514</v>
      </c>
      <c r="B388" s="237" t="s">
        <v>266</v>
      </c>
      <c r="C388" s="237" t="s">
        <v>406</v>
      </c>
      <c r="D388" s="237" t="s">
        <v>398</v>
      </c>
      <c r="E388" s="237" t="s">
        <v>714</v>
      </c>
      <c r="F388" s="237" t="s">
        <v>515</v>
      </c>
      <c r="G388" s="238" t="n">
        <v>176700</v>
      </c>
      <c r="H388" s="238" t="n">
        <v>176700</v>
      </c>
      <c r="I388" s="238" t="n">
        <v>176700</v>
      </c>
    </row>
    <row r="389" customFormat="false" ht="25.5" hidden="false" customHeight="false" outlineLevel="0" collapsed="false">
      <c r="A389" s="236" t="s">
        <v>516</v>
      </c>
      <c r="B389" s="237" t="s">
        <v>266</v>
      </c>
      <c r="C389" s="237" t="s">
        <v>406</v>
      </c>
      <c r="D389" s="237" t="s">
        <v>398</v>
      </c>
      <c r="E389" s="237" t="s">
        <v>714</v>
      </c>
      <c r="F389" s="237" t="s">
        <v>517</v>
      </c>
      <c r="G389" s="238" t="n">
        <v>176700</v>
      </c>
      <c r="H389" s="238" t="n">
        <v>176700</v>
      </c>
      <c r="I389" s="238" t="n">
        <v>176700</v>
      </c>
    </row>
    <row r="390" customFormat="false" ht="15" hidden="false" customHeight="false" outlineLevel="0" collapsed="false">
      <c r="A390" s="236" t="s">
        <v>675</v>
      </c>
      <c r="B390" s="237" t="s">
        <v>266</v>
      </c>
      <c r="C390" s="237" t="s">
        <v>406</v>
      </c>
      <c r="D390" s="237" t="s">
        <v>398</v>
      </c>
      <c r="E390" s="237" t="s">
        <v>714</v>
      </c>
      <c r="F390" s="237" t="s">
        <v>676</v>
      </c>
      <c r="G390" s="238" t="n">
        <v>120700</v>
      </c>
      <c r="H390" s="238" t="n">
        <v>120700</v>
      </c>
      <c r="I390" s="238" t="n">
        <v>120700</v>
      </c>
    </row>
    <row r="391" customFormat="false" ht="15" hidden="false" customHeight="false" outlineLevel="0" collapsed="false">
      <c r="A391" s="236" t="s">
        <v>717</v>
      </c>
      <c r="B391" s="237" t="s">
        <v>266</v>
      </c>
      <c r="C391" s="237" t="s">
        <v>406</v>
      </c>
      <c r="D391" s="237" t="s">
        <v>398</v>
      </c>
      <c r="E391" s="237" t="s">
        <v>714</v>
      </c>
      <c r="F391" s="237" t="s">
        <v>718</v>
      </c>
      <c r="G391" s="238" t="n">
        <v>120700</v>
      </c>
      <c r="H391" s="238" t="n">
        <v>120700</v>
      </c>
      <c r="I391" s="238" t="n">
        <v>120700</v>
      </c>
    </row>
    <row r="392" customFormat="false" ht="15" hidden="false" customHeight="false" outlineLevel="0" collapsed="false">
      <c r="A392" s="236" t="s">
        <v>445</v>
      </c>
      <c r="B392" s="237" t="s">
        <v>266</v>
      </c>
      <c r="C392" s="237" t="s">
        <v>420</v>
      </c>
      <c r="D392" s="237"/>
      <c r="E392" s="237"/>
      <c r="F392" s="237"/>
      <c r="G392" s="238" t="n">
        <v>10501124.76</v>
      </c>
      <c r="H392" s="238" t="n">
        <v>10605707.87</v>
      </c>
      <c r="I392" s="238" t="n">
        <v>10711764.92</v>
      </c>
    </row>
    <row r="393" customFormat="false" ht="15" hidden="false" customHeight="false" outlineLevel="0" collapsed="false">
      <c r="A393" s="236" t="s">
        <v>446</v>
      </c>
      <c r="B393" s="237" t="s">
        <v>266</v>
      </c>
      <c r="C393" s="237" t="s">
        <v>420</v>
      </c>
      <c r="D393" s="237" t="s">
        <v>396</v>
      </c>
      <c r="E393" s="237"/>
      <c r="F393" s="237"/>
      <c r="G393" s="238" t="n">
        <v>10501124.76</v>
      </c>
      <c r="H393" s="238" t="n">
        <v>10605707.87</v>
      </c>
      <c r="I393" s="238" t="n">
        <v>10711764.92</v>
      </c>
    </row>
    <row r="394" customFormat="false" ht="15" hidden="false" customHeight="false" outlineLevel="0" collapsed="false">
      <c r="A394" s="236" t="s">
        <v>464</v>
      </c>
      <c r="B394" s="237" t="s">
        <v>266</v>
      </c>
      <c r="C394" s="237" t="s">
        <v>420</v>
      </c>
      <c r="D394" s="237" t="s">
        <v>396</v>
      </c>
      <c r="E394" s="237" t="s">
        <v>465</v>
      </c>
      <c r="F394" s="237"/>
      <c r="G394" s="238" t="n">
        <v>10501124.76</v>
      </c>
      <c r="H394" s="238" t="n">
        <v>10605707.87</v>
      </c>
      <c r="I394" s="238" t="n">
        <v>10711764.92</v>
      </c>
    </row>
    <row r="395" customFormat="false" ht="15" hidden="false" customHeight="false" outlineLevel="0" collapsed="false">
      <c r="A395" s="236" t="s">
        <v>505</v>
      </c>
      <c r="B395" s="237" t="s">
        <v>266</v>
      </c>
      <c r="C395" s="237" t="s">
        <v>420</v>
      </c>
      <c r="D395" s="237" t="s">
        <v>396</v>
      </c>
      <c r="E395" s="237" t="s">
        <v>506</v>
      </c>
      <c r="F395" s="237"/>
      <c r="G395" s="238" t="n">
        <v>10501124.76</v>
      </c>
      <c r="H395" s="238" t="n">
        <v>10605707.87</v>
      </c>
      <c r="I395" s="238" t="n">
        <v>10711764.92</v>
      </c>
    </row>
    <row r="396" customFormat="false" ht="25.5" hidden="false" customHeight="false" outlineLevel="0" collapsed="false">
      <c r="A396" s="236" t="s">
        <v>719</v>
      </c>
      <c r="B396" s="237" t="s">
        <v>266</v>
      </c>
      <c r="C396" s="237" t="s">
        <v>420</v>
      </c>
      <c r="D396" s="237" t="s">
        <v>396</v>
      </c>
      <c r="E396" s="237" t="s">
        <v>720</v>
      </c>
      <c r="F396" s="237"/>
      <c r="G396" s="238" t="n">
        <v>10501124.76</v>
      </c>
      <c r="H396" s="238" t="n">
        <v>10605707.87</v>
      </c>
      <c r="I396" s="238" t="n">
        <v>10711764.92</v>
      </c>
    </row>
    <row r="397" customFormat="false" ht="25.5" hidden="false" customHeight="false" outlineLevel="0" collapsed="false">
      <c r="A397" s="236" t="s">
        <v>481</v>
      </c>
      <c r="B397" s="237" t="s">
        <v>266</v>
      </c>
      <c r="C397" s="237" t="s">
        <v>420</v>
      </c>
      <c r="D397" s="237" t="s">
        <v>396</v>
      </c>
      <c r="E397" s="237" t="s">
        <v>720</v>
      </c>
      <c r="F397" s="237" t="s">
        <v>482</v>
      </c>
      <c r="G397" s="238" t="n">
        <v>10501124.76</v>
      </c>
      <c r="H397" s="238" t="n">
        <v>10605707.87</v>
      </c>
      <c r="I397" s="238" t="n">
        <v>10711764.92</v>
      </c>
    </row>
    <row r="398" customFormat="false" ht="15" hidden="false" customHeight="false" outlineLevel="0" collapsed="false">
      <c r="A398" s="236" t="s">
        <v>721</v>
      </c>
      <c r="B398" s="237" t="s">
        <v>266</v>
      </c>
      <c r="C398" s="237" t="s">
        <v>420</v>
      </c>
      <c r="D398" s="237" t="s">
        <v>396</v>
      </c>
      <c r="E398" s="237" t="s">
        <v>720</v>
      </c>
      <c r="F398" s="237" t="s">
        <v>722</v>
      </c>
      <c r="G398" s="238" t="n">
        <v>10501124.76</v>
      </c>
      <c r="H398" s="238" t="n">
        <v>10605707.87</v>
      </c>
      <c r="I398" s="238" t="n">
        <v>10711764.92</v>
      </c>
    </row>
    <row r="399" customFormat="false" ht="25.5" hidden="false" customHeight="false" outlineLevel="0" collapsed="false">
      <c r="A399" s="231" t="s">
        <v>723</v>
      </c>
      <c r="B399" s="232" t="s">
        <v>724</v>
      </c>
      <c r="C399" s="232"/>
      <c r="D399" s="232"/>
      <c r="E399" s="232"/>
      <c r="F399" s="232"/>
      <c r="G399" s="233" t="n">
        <v>7902974.23</v>
      </c>
      <c r="H399" s="233" t="n">
        <v>7652974.23</v>
      </c>
      <c r="I399" s="233" t="n">
        <v>7590574.23</v>
      </c>
    </row>
    <row r="400" customFormat="false" ht="15" hidden="false" customHeight="false" outlineLevel="0" collapsed="false">
      <c r="A400" s="236" t="s">
        <v>393</v>
      </c>
      <c r="B400" s="237" t="s">
        <v>724</v>
      </c>
      <c r="C400" s="237" t="s">
        <v>394</v>
      </c>
      <c r="D400" s="237"/>
      <c r="E400" s="237"/>
      <c r="F400" s="237"/>
      <c r="G400" s="238" t="n">
        <v>7902974.23</v>
      </c>
      <c r="H400" s="238" t="n">
        <v>7652974.23</v>
      </c>
      <c r="I400" s="238" t="n">
        <v>7590574.23</v>
      </c>
    </row>
    <row r="401" customFormat="false" ht="38.25" hidden="false" customHeight="false" outlineLevel="0" collapsed="false">
      <c r="A401" s="236" t="s">
        <v>397</v>
      </c>
      <c r="B401" s="237" t="s">
        <v>724</v>
      </c>
      <c r="C401" s="237" t="s">
        <v>394</v>
      </c>
      <c r="D401" s="237" t="s">
        <v>398</v>
      </c>
      <c r="E401" s="237"/>
      <c r="F401" s="237"/>
      <c r="G401" s="238" t="n">
        <v>7902974.23</v>
      </c>
      <c r="H401" s="238" t="n">
        <v>7652974.23</v>
      </c>
      <c r="I401" s="238" t="n">
        <v>7590574.23</v>
      </c>
    </row>
    <row r="402" customFormat="false" ht="38.25" hidden="false" customHeight="false" outlineLevel="0" collapsed="false">
      <c r="A402" s="236" t="s">
        <v>454</v>
      </c>
      <c r="B402" s="237" t="s">
        <v>724</v>
      </c>
      <c r="C402" s="237" t="s">
        <v>394</v>
      </c>
      <c r="D402" s="237" t="s">
        <v>398</v>
      </c>
      <c r="E402" s="237" t="s">
        <v>455</v>
      </c>
      <c r="F402" s="237"/>
      <c r="G402" s="238" t="n">
        <v>7902974.23</v>
      </c>
      <c r="H402" s="238" t="n">
        <v>7652974.23</v>
      </c>
      <c r="I402" s="238" t="n">
        <v>7590574.23</v>
      </c>
    </row>
    <row r="403" customFormat="false" ht="15" hidden="false" customHeight="false" outlineLevel="0" collapsed="false">
      <c r="A403" s="236" t="s">
        <v>508</v>
      </c>
      <c r="B403" s="237" t="s">
        <v>724</v>
      </c>
      <c r="C403" s="237" t="s">
        <v>394</v>
      </c>
      <c r="D403" s="237" t="s">
        <v>398</v>
      </c>
      <c r="E403" s="237" t="s">
        <v>509</v>
      </c>
      <c r="F403" s="237"/>
      <c r="G403" s="238" t="n">
        <v>7902974.23</v>
      </c>
      <c r="H403" s="238" t="n">
        <v>7652974.23</v>
      </c>
      <c r="I403" s="238" t="n">
        <v>7590574.23</v>
      </c>
    </row>
    <row r="404" customFormat="false" ht="51" hidden="false" customHeight="false" outlineLevel="0" collapsed="false">
      <c r="A404" s="236" t="s">
        <v>510</v>
      </c>
      <c r="B404" s="237" t="s">
        <v>724</v>
      </c>
      <c r="C404" s="237" t="s">
        <v>394</v>
      </c>
      <c r="D404" s="237" t="s">
        <v>398</v>
      </c>
      <c r="E404" s="237" t="s">
        <v>511</v>
      </c>
      <c r="F404" s="237"/>
      <c r="G404" s="238" t="n">
        <v>1862324.48</v>
      </c>
      <c r="H404" s="238" t="n">
        <v>1862324.48</v>
      </c>
      <c r="I404" s="238" t="n">
        <v>1862324.48</v>
      </c>
    </row>
    <row r="405" customFormat="false" ht="51" hidden="false" customHeight="false" outlineLevel="0" collapsed="false">
      <c r="A405" s="236" t="s">
        <v>501</v>
      </c>
      <c r="B405" s="237" t="s">
        <v>724</v>
      </c>
      <c r="C405" s="237" t="s">
        <v>394</v>
      </c>
      <c r="D405" s="237" t="s">
        <v>398</v>
      </c>
      <c r="E405" s="237" t="s">
        <v>511</v>
      </c>
      <c r="F405" s="237" t="s">
        <v>502</v>
      </c>
      <c r="G405" s="238" t="n">
        <v>1862324.48</v>
      </c>
      <c r="H405" s="238" t="n">
        <v>1862324.48</v>
      </c>
      <c r="I405" s="238" t="n">
        <v>1862324.48</v>
      </c>
    </row>
    <row r="406" customFormat="false" ht="25.5" hidden="false" customHeight="false" outlineLevel="0" collapsed="false">
      <c r="A406" s="236" t="s">
        <v>503</v>
      </c>
      <c r="B406" s="237" t="s">
        <v>724</v>
      </c>
      <c r="C406" s="237" t="s">
        <v>394</v>
      </c>
      <c r="D406" s="237" t="s">
        <v>398</v>
      </c>
      <c r="E406" s="237" t="s">
        <v>511</v>
      </c>
      <c r="F406" s="237" t="s">
        <v>504</v>
      </c>
      <c r="G406" s="238" t="n">
        <v>1862324.48</v>
      </c>
      <c r="H406" s="238" t="n">
        <v>1862324.48</v>
      </c>
      <c r="I406" s="238" t="n">
        <v>1862324.48</v>
      </c>
    </row>
    <row r="407" customFormat="false" ht="51" hidden="false" customHeight="false" outlineLevel="0" collapsed="false">
      <c r="A407" s="236" t="s">
        <v>725</v>
      </c>
      <c r="B407" s="237" t="s">
        <v>724</v>
      </c>
      <c r="C407" s="237" t="s">
        <v>394</v>
      </c>
      <c r="D407" s="237" t="s">
        <v>398</v>
      </c>
      <c r="E407" s="237" t="s">
        <v>726</v>
      </c>
      <c r="F407" s="237"/>
      <c r="G407" s="238" t="n">
        <v>803300.15</v>
      </c>
      <c r="H407" s="238" t="n">
        <v>803300.15</v>
      </c>
      <c r="I407" s="238" t="n">
        <v>803300.15</v>
      </c>
    </row>
    <row r="408" customFormat="false" ht="51" hidden="false" customHeight="false" outlineLevel="0" collapsed="false">
      <c r="A408" s="236" t="s">
        <v>501</v>
      </c>
      <c r="B408" s="237" t="s">
        <v>724</v>
      </c>
      <c r="C408" s="237" t="s">
        <v>394</v>
      </c>
      <c r="D408" s="237" t="s">
        <v>398</v>
      </c>
      <c r="E408" s="237" t="s">
        <v>726</v>
      </c>
      <c r="F408" s="237" t="s">
        <v>502</v>
      </c>
      <c r="G408" s="238" t="n">
        <v>803300.15</v>
      </c>
      <c r="H408" s="238" t="n">
        <v>803300.15</v>
      </c>
      <c r="I408" s="238" t="n">
        <v>803300.15</v>
      </c>
    </row>
    <row r="409" customFormat="false" ht="25.5" hidden="false" customHeight="false" outlineLevel="0" collapsed="false">
      <c r="A409" s="236" t="s">
        <v>503</v>
      </c>
      <c r="B409" s="237" t="s">
        <v>724</v>
      </c>
      <c r="C409" s="237" t="s">
        <v>394</v>
      </c>
      <c r="D409" s="237" t="s">
        <v>398</v>
      </c>
      <c r="E409" s="237" t="s">
        <v>726</v>
      </c>
      <c r="F409" s="237" t="s">
        <v>504</v>
      </c>
      <c r="G409" s="238" t="n">
        <v>803300.15</v>
      </c>
      <c r="H409" s="238" t="n">
        <v>803300.15</v>
      </c>
      <c r="I409" s="238" t="n">
        <v>803300.15</v>
      </c>
    </row>
    <row r="410" customFormat="false" ht="25.5" hidden="false" customHeight="false" outlineLevel="0" collapsed="false">
      <c r="A410" s="236" t="s">
        <v>727</v>
      </c>
      <c r="B410" s="237" t="s">
        <v>724</v>
      </c>
      <c r="C410" s="237" t="s">
        <v>394</v>
      </c>
      <c r="D410" s="237" t="s">
        <v>398</v>
      </c>
      <c r="E410" s="237" t="s">
        <v>728</v>
      </c>
      <c r="F410" s="237"/>
      <c r="G410" s="238" t="n">
        <v>4741849.6</v>
      </c>
      <c r="H410" s="238" t="n">
        <v>4741849.6</v>
      </c>
      <c r="I410" s="238" t="n">
        <v>4741849.6</v>
      </c>
    </row>
    <row r="411" customFormat="false" ht="51" hidden="false" customHeight="false" outlineLevel="0" collapsed="false">
      <c r="A411" s="236" t="s">
        <v>501</v>
      </c>
      <c r="B411" s="237" t="s">
        <v>724</v>
      </c>
      <c r="C411" s="237" t="s">
        <v>394</v>
      </c>
      <c r="D411" s="237" t="s">
        <v>398</v>
      </c>
      <c r="E411" s="237" t="s">
        <v>728</v>
      </c>
      <c r="F411" s="237" t="s">
        <v>502</v>
      </c>
      <c r="G411" s="238" t="n">
        <v>4741849.6</v>
      </c>
      <c r="H411" s="238" t="n">
        <v>4741849.6</v>
      </c>
      <c r="I411" s="238" t="n">
        <v>4741849.6</v>
      </c>
    </row>
    <row r="412" customFormat="false" ht="25.5" hidden="false" customHeight="false" outlineLevel="0" collapsed="false">
      <c r="A412" s="236" t="s">
        <v>503</v>
      </c>
      <c r="B412" s="237" t="s">
        <v>724</v>
      </c>
      <c r="C412" s="237" t="s">
        <v>394</v>
      </c>
      <c r="D412" s="237" t="s">
        <v>398</v>
      </c>
      <c r="E412" s="237" t="s">
        <v>728</v>
      </c>
      <c r="F412" s="237" t="s">
        <v>504</v>
      </c>
      <c r="G412" s="238" t="n">
        <v>4741849.6</v>
      </c>
      <c r="H412" s="238" t="n">
        <v>4741849.6</v>
      </c>
      <c r="I412" s="238" t="n">
        <v>4741849.6</v>
      </c>
    </row>
    <row r="413" customFormat="false" ht="38.25" hidden="false" customHeight="false" outlineLevel="0" collapsed="false">
      <c r="A413" s="236" t="s">
        <v>512</v>
      </c>
      <c r="B413" s="237" t="s">
        <v>724</v>
      </c>
      <c r="C413" s="237" t="s">
        <v>394</v>
      </c>
      <c r="D413" s="237" t="s">
        <v>398</v>
      </c>
      <c r="E413" s="237" t="s">
        <v>513</v>
      </c>
      <c r="F413" s="237"/>
      <c r="G413" s="238" t="n">
        <v>495500</v>
      </c>
      <c r="H413" s="238" t="n">
        <v>245500</v>
      </c>
      <c r="I413" s="238" t="n">
        <v>183100</v>
      </c>
    </row>
    <row r="414" customFormat="false" ht="51" hidden="false" customHeight="false" outlineLevel="0" collapsed="false">
      <c r="A414" s="236" t="s">
        <v>501</v>
      </c>
      <c r="B414" s="237" t="s">
        <v>724</v>
      </c>
      <c r="C414" s="237" t="s">
        <v>394</v>
      </c>
      <c r="D414" s="237" t="s">
        <v>398</v>
      </c>
      <c r="E414" s="237" t="s">
        <v>513</v>
      </c>
      <c r="F414" s="237" t="s">
        <v>502</v>
      </c>
      <c r="G414" s="238" t="n">
        <v>250000</v>
      </c>
      <c r="H414" s="238" t="n">
        <v>0</v>
      </c>
      <c r="I414" s="238" t="n">
        <v>0</v>
      </c>
    </row>
    <row r="415" customFormat="false" ht="25.5" hidden="false" customHeight="false" outlineLevel="0" collapsed="false">
      <c r="A415" s="236" t="s">
        <v>503</v>
      </c>
      <c r="B415" s="237" t="s">
        <v>724</v>
      </c>
      <c r="C415" s="237" t="s">
        <v>394</v>
      </c>
      <c r="D415" s="237" t="s">
        <v>398</v>
      </c>
      <c r="E415" s="237" t="s">
        <v>513</v>
      </c>
      <c r="F415" s="237" t="s">
        <v>504</v>
      </c>
      <c r="G415" s="238" t="n">
        <v>250000</v>
      </c>
      <c r="H415" s="238" t="n">
        <v>0</v>
      </c>
      <c r="I415" s="238" t="n">
        <v>0</v>
      </c>
    </row>
    <row r="416" customFormat="false" ht="25.5" hidden="false" customHeight="false" outlineLevel="0" collapsed="false">
      <c r="A416" s="236" t="s">
        <v>514</v>
      </c>
      <c r="B416" s="237" t="s">
        <v>724</v>
      </c>
      <c r="C416" s="237" t="s">
        <v>394</v>
      </c>
      <c r="D416" s="237" t="s">
        <v>398</v>
      </c>
      <c r="E416" s="237" t="s">
        <v>513</v>
      </c>
      <c r="F416" s="237" t="s">
        <v>515</v>
      </c>
      <c r="G416" s="238" t="n">
        <v>245500</v>
      </c>
      <c r="H416" s="238" t="n">
        <v>245500</v>
      </c>
      <c r="I416" s="238" t="n">
        <v>183100</v>
      </c>
    </row>
    <row r="417" customFormat="false" ht="25.5" hidden="false" customHeight="false" outlineLevel="0" collapsed="false">
      <c r="A417" s="236" t="s">
        <v>516</v>
      </c>
      <c r="B417" s="237" t="s">
        <v>724</v>
      </c>
      <c r="C417" s="237" t="s">
        <v>394</v>
      </c>
      <c r="D417" s="237" t="s">
        <v>398</v>
      </c>
      <c r="E417" s="237" t="s">
        <v>513</v>
      </c>
      <c r="F417" s="237" t="s">
        <v>517</v>
      </c>
      <c r="G417" s="238" t="n">
        <v>245500</v>
      </c>
      <c r="H417" s="238" t="n">
        <v>245500</v>
      </c>
      <c r="I417" s="238" t="n">
        <v>183100</v>
      </c>
    </row>
    <row r="418" customFormat="false" ht="38.25" hidden="false" customHeight="false" outlineLevel="0" collapsed="false">
      <c r="A418" s="231" t="s">
        <v>274</v>
      </c>
      <c r="B418" s="232" t="s">
        <v>273</v>
      </c>
      <c r="C418" s="232"/>
      <c r="D418" s="232"/>
      <c r="E418" s="232"/>
      <c r="F418" s="232"/>
      <c r="G418" s="233" t="n">
        <v>26874430.11</v>
      </c>
      <c r="H418" s="233" t="n">
        <v>13386722.12</v>
      </c>
      <c r="I418" s="233" t="n">
        <v>26437262.6</v>
      </c>
    </row>
    <row r="419" customFormat="false" ht="15" hidden="false" customHeight="false" outlineLevel="0" collapsed="false">
      <c r="A419" s="236" t="s">
        <v>421</v>
      </c>
      <c r="B419" s="237" t="s">
        <v>273</v>
      </c>
      <c r="C419" s="237" t="s">
        <v>414</v>
      </c>
      <c r="D419" s="237"/>
      <c r="E419" s="237"/>
      <c r="F419" s="237"/>
      <c r="G419" s="238" t="n">
        <v>26775380</v>
      </c>
      <c r="H419" s="238" t="n">
        <v>13283710</v>
      </c>
      <c r="I419" s="238" t="n">
        <v>26330130</v>
      </c>
    </row>
    <row r="420" customFormat="false" ht="15" hidden="false" customHeight="false" outlineLevel="0" collapsed="false">
      <c r="A420" s="236" t="s">
        <v>422</v>
      </c>
      <c r="B420" s="237" t="s">
        <v>273</v>
      </c>
      <c r="C420" s="237" t="s">
        <v>414</v>
      </c>
      <c r="D420" s="237" t="s">
        <v>394</v>
      </c>
      <c r="E420" s="237"/>
      <c r="F420" s="237"/>
      <c r="G420" s="238" t="n">
        <v>436000</v>
      </c>
      <c r="H420" s="238" t="n">
        <v>380640</v>
      </c>
      <c r="I420" s="238" t="n">
        <v>395870</v>
      </c>
    </row>
    <row r="421" customFormat="false" ht="51" hidden="false" customHeight="false" outlineLevel="0" collapsed="false">
      <c r="A421" s="236" t="s">
        <v>609</v>
      </c>
      <c r="B421" s="237" t="s">
        <v>273</v>
      </c>
      <c r="C421" s="237" t="s">
        <v>414</v>
      </c>
      <c r="D421" s="237" t="s">
        <v>394</v>
      </c>
      <c r="E421" s="237" t="s">
        <v>610</v>
      </c>
      <c r="F421" s="237"/>
      <c r="G421" s="238" t="n">
        <v>436000</v>
      </c>
      <c r="H421" s="238" t="n">
        <v>380640</v>
      </c>
      <c r="I421" s="238" t="n">
        <v>395870</v>
      </c>
    </row>
    <row r="422" customFormat="false" ht="15" hidden="false" customHeight="false" outlineLevel="0" collapsed="false">
      <c r="A422" s="236" t="s">
        <v>611</v>
      </c>
      <c r="B422" s="237" t="s">
        <v>273</v>
      </c>
      <c r="C422" s="237" t="s">
        <v>414</v>
      </c>
      <c r="D422" s="237" t="s">
        <v>394</v>
      </c>
      <c r="E422" s="237" t="s">
        <v>612</v>
      </c>
      <c r="F422" s="237"/>
      <c r="G422" s="238" t="n">
        <v>436000</v>
      </c>
      <c r="H422" s="238" t="n">
        <v>380640</v>
      </c>
      <c r="I422" s="238" t="n">
        <v>395870</v>
      </c>
    </row>
    <row r="423" customFormat="false" ht="51" hidden="false" customHeight="false" outlineLevel="0" collapsed="false">
      <c r="A423" s="236" t="s">
        <v>729</v>
      </c>
      <c r="B423" s="237" t="s">
        <v>273</v>
      </c>
      <c r="C423" s="237" t="s">
        <v>414</v>
      </c>
      <c r="D423" s="237" t="s">
        <v>394</v>
      </c>
      <c r="E423" s="237" t="s">
        <v>730</v>
      </c>
      <c r="F423" s="237"/>
      <c r="G423" s="238" t="n">
        <v>436000</v>
      </c>
      <c r="H423" s="238" t="n">
        <v>380640</v>
      </c>
      <c r="I423" s="238" t="n">
        <v>395870</v>
      </c>
    </row>
    <row r="424" customFormat="false" ht="25.5" hidden="false" customHeight="false" outlineLevel="0" collapsed="false">
      <c r="A424" s="236" t="s">
        <v>514</v>
      </c>
      <c r="B424" s="237" t="s">
        <v>273</v>
      </c>
      <c r="C424" s="237" t="s">
        <v>414</v>
      </c>
      <c r="D424" s="237" t="s">
        <v>394</v>
      </c>
      <c r="E424" s="237" t="s">
        <v>730</v>
      </c>
      <c r="F424" s="237" t="s">
        <v>515</v>
      </c>
      <c r="G424" s="238" t="n">
        <v>70000</v>
      </c>
      <c r="H424" s="238" t="n">
        <v>0</v>
      </c>
      <c r="I424" s="238" t="n">
        <v>0</v>
      </c>
    </row>
    <row r="425" customFormat="false" ht="25.5" hidden="false" customHeight="false" outlineLevel="0" collapsed="false">
      <c r="A425" s="236" t="s">
        <v>516</v>
      </c>
      <c r="B425" s="237" t="s">
        <v>273</v>
      </c>
      <c r="C425" s="237" t="s">
        <v>414</v>
      </c>
      <c r="D425" s="237" t="s">
        <v>394</v>
      </c>
      <c r="E425" s="237" t="s">
        <v>730</v>
      </c>
      <c r="F425" s="237" t="s">
        <v>517</v>
      </c>
      <c r="G425" s="238" t="n">
        <v>70000</v>
      </c>
      <c r="H425" s="238" t="n">
        <v>0</v>
      </c>
      <c r="I425" s="238" t="n">
        <v>0</v>
      </c>
    </row>
    <row r="426" customFormat="false" ht="15" hidden="false" customHeight="false" outlineLevel="0" collapsed="false">
      <c r="A426" s="236" t="s">
        <v>675</v>
      </c>
      <c r="B426" s="237" t="s">
        <v>273</v>
      </c>
      <c r="C426" s="237" t="s">
        <v>414</v>
      </c>
      <c r="D426" s="237" t="s">
        <v>394</v>
      </c>
      <c r="E426" s="237" t="s">
        <v>730</v>
      </c>
      <c r="F426" s="237" t="s">
        <v>676</v>
      </c>
      <c r="G426" s="238" t="n">
        <v>366000</v>
      </c>
      <c r="H426" s="238" t="n">
        <v>380640</v>
      </c>
      <c r="I426" s="238" t="n">
        <v>395870</v>
      </c>
    </row>
    <row r="427" customFormat="false" ht="15" hidden="false" customHeight="false" outlineLevel="0" collapsed="false">
      <c r="A427" s="236" t="s">
        <v>731</v>
      </c>
      <c r="B427" s="237" t="s">
        <v>273</v>
      </c>
      <c r="C427" s="237" t="s">
        <v>414</v>
      </c>
      <c r="D427" s="237" t="s">
        <v>394</v>
      </c>
      <c r="E427" s="237" t="s">
        <v>730</v>
      </c>
      <c r="F427" s="237" t="s">
        <v>732</v>
      </c>
      <c r="G427" s="238" t="n">
        <v>366000</v>
      </c>
      <c r="H427" s="238" t="n">
        <v>380640</v>
      </c>
      <c r="I427" s="238" t="n">
        <v>395870</v>
      </c>
    </row>
    <row r="428" customFormat="false" ht="15" hidden="false" customHeight="false" outlineLevel="0" collapsed="false">
      <c r="A428" s="236" t="s">
        <v>424</v>
      </c>
      <c r="B428" s="237" t="s">
        <v>273</v>
      </c>
      <c r="C428" s="237" t="s">
        <v>414</v>
      </c>
      <c r="D428" s="237" t="s">
        <v>398</v>
      </c>
      <c r="E428" s="237"/>
      <c r="F428" s="237"/>
      <c r="G428" s="238" t="n">
        <v>4433900</v>
      </c>
      <c r="H428" s="238" t="n">
        <v>4611300</v>
      </c>
      <c r="I428" s="238" t="n">
        <v>4611300</v>
      </c>
    </row>
    <row r="429" customFormat="false" ht="51" hidden="false" customHeight="false" outlineLevel="0" collapsed="false">
      <c r="A429" s="236" t="s">
        <v>733</v>
      </c>
      <c r="B429" s="237" t="s">
        <v>273</v>
      </c>
      <c r="C429" s="237" t="s">
        <v>414</v>
      </c>
      <c r="D429" s="237" t="s">
        <v>398</v>
      </c>
      <c r="E429" s="237" t="s">
        <v>734</v>
      </c>
      <c r="F429" s="237"/>
      <c r="G429" s="238" t="n">
        <v>4433900</v>
      </c>
      <c r="H429" s="238" t="n">
        <v>4611300</v>
      </c>
      <c r="I429" s="238" t="n">
        <v>4611300</v>
      </c>
    </row>
    <row r="430" customFormat="false" ht="63.75" hidden="false" customHeight="false" outlineLevel="0" collapsed="false">
      <c r="A430" s="236" t="s">
        <v>735</v>
      </c>
      <c r="B430" s="237" t="s">
        <v>273</v>
      </c>
      <c r="C430" s="237" t="s">
        <v>414</v>
      </c>
      <c r="D430" s="237" t="s">
        <v>398</v>
      </c>
      <c r="E430" s="237" t="s">
        <v>736</v>
      </c>
      <c r="F430" s="237"/>
      <c r="G430" s="238" t="n">
        <v>4433900</v>
      </c>
      <c r="H430" s="238" t="n">
        <v>4611300</v>
      </c>
      <c r="I430" s="238" t="n">
        <v>4611300</v>
      </c>
    </row>
    <row r="431" customFormat="false" ht="63.75" hidden="false" customHeight="false" outlineLevel="0" collapsed="false">
      <c r="A431" s="236" t="s">
        <v>737</v>
      </c>
      <c r="B431" s="237" t="s">
        <v>273</v>
      </c>
      <c r="C431" s="237" t="s">
        <v>414</v>
      </c>
      <c r="D431" s="237" t="s">
        <v>398</v>
      </c>
      <c r="E431" s="237" t="s">
        <v>738</v>
      </c>
      <c r="F431" s="237"/>
      <c r="G431" s="238" t="n">
        <v>4433900</v>
      </c>
      <c r="H431" s="238" t="n">
        <v>4611300</v>
      </c>
      <c r="I431" s="238" t="n">
        <v>4611300</v>
      </c>
    </row>
    <row r="432" customFormat="false" ht="25.5" hidden="false" customHeight="false" outlineLevel="0" collapsed="false">
      <c r="A432" s="236" t="s">
        <v>514</v>
      </c>
      <c r="B432" s="237" t="s">
        <v>273</v>
      </c>
      <c r="C432" s="237" t="s">
        <v>414</v>
      </c>
      <c r="D432" s="237" t="s">
        <v>398</v>
      </c>
      <c r="E432" s="237" t="s">
        <v>738</v>
      </c>
      <c r="F432" s="237" t="s">
        <v>515</v>
      </c>
      <c r="G432" s="238" t="n">
        <v>4433900</v>
      </c>
      <c r="H432" s="238" t="n">
        <v>4611300</v>
      </c>
      <c r="I432" s="238" t="n">
        <v>4611300</v>
      </c>
    </row>
    <row r="433" customFormat="false" ht="25.5" hidden="false" customHeight="false" outlineLevel="0" collapsed="false">
      <c r="A433" s="236" t="s">
        <v>516</v>
      </c>
      <c r="B433" s="237" t="s">
        <v>273</v>
      </c>
      <c r="C433" s="237" t="s">
        <v>414</v>
      </c>
      <c r="D433" s="237" t="s">
        <v>398</v>
      </c>
      <c r="E433" s="237" t="s">
        <v>738</v>
      </c>
      <c r="F433" s="237" t="s">
        <v>517</v>
      </c>
      <c r="G433" s="238" t="n">
        <v>4433900</v>
      </c>
      <c r="H433" s="238" t="n">
        <v>4611300</v>
      </c>
      <c r="I433" s="238" t="n">
        <v>4611300</v>
      </c>
    </row>
    <row r="434" customFormat="false" ht="15" hidden="false" customHeight="false" outlineLevel="0" collapsed="false">
      <c r="A434" s="236" t="s">
        <v>425</v>
      </c>
      <c r="B434" s="237" t="s">
        <v>273</v>
      </c>
      <c r="C434" s="237" t="s">
        <v>414</v>
      </c>
      <c r="D434" s="237" t="s">
        <v>414</v>
      </c>
      <c r="E434" s="237"/>
      <c r="F434" s="237"/>
      <c r="G434" s="238" t="n">
        <v>21905480</v>
      </c>
      <c r="H434" s="238" t="n">
        <v>8291770</v>
      </c>
      <c r="I434" s="238" t="n">
        <v>21322960</v>
      </c>
    </row>
    <row r="435" customFormat="false" ht="38.25" hidden="false" customHeight="false" outlineLevel="0" collapsed="false">
      <c r="A435" s="236" t="s">
        <v>739</v>
      </c>
      <c r="B435" s="237" t="s">
        <v>273</v>
      </c>
      <c r="C435" s="237" t="s">
        <v>414</v>
      </c>
      <c r="D435" s="237" t="s">
        <v>414</v>
      </c>
      <c r="E435" s="237" t="s">
        <v>740</v>
      </c>
      <c r="F435" s="237"/>
      <c r="G435" s="238" t="n">
        <v>515200</v>
      </c>
      <c r="H435" s="238" t="n">
        <v>0</v>
      </c>
      <c r="I435" s="238" t="n">
        <v>0</v>
      </c>
    </row>
    <row r="436" customFormat="false" ht="51" hidden="false" customHeight="false" outlineLevel="0" collapsed="false">
      <c r="A436" s="236" t="s">
        <v>741</v>
      </c>
      <c r="B436" s="237" t="s">
        <v>273</v>
      </c>
      <c r="C436" s="237" t="s">
        <v>414</v>
      </c>
      <c r="D436" s="237" t="s">
        <v>414</v>
      </c>
      <c r="E436" s="237" t="s">
        <v>742</v>
      </c>
      <c r="F436" s="237"/>
      <c r="G436" s="238" t="n">
        <v>515200</v>
      </c>
      <c r="H436" s="238" t="n">
        <v>0</v>
      </c>
      <c r="I436" s="238" t="n">
        <v>0</v>
      </c>
    </row>
    <row r="437" customFormat="false" ht="25.5" hidden="false" customHeight="false" outlineLevel="0" collapsed="false">
      <c r="A437" s="236" t="s">
        <v>514</v>
      </c>
      <c r="B437" s="237" t="s">
        <v>273</v>
      </c>
      <c r="C437" s="237" t="s">
        <v>414</v>
      </c>
      <c r="D437" s="237" t="s">
        <v>414</v>
      </c>
      <c r="E437" s="237" t="s">
        <v>742</v>
      </c>
      <c r="F437" s="237" t="s">
        <v>515</v>
      </c>
      <c r="G437" s="238" t="n">
        <v>515200</v>
      </c>
      <c r="H437" s="238" t="n">
        <v>0</v>
      </c>
      <c r="I437" s="238" t="n">
        <v>0</v>
      </c>
    </row>
    <row r="438" customFormat="false" ht="25.5" hidden="false" customHeight="false" outlineLevel="0" collapsed="false">
      <c r="A438" s="236" t="s">
        <v>516</v>
      </c>
      <c r="B438" s="237" t="s">
        <v>273</v>
      </c>
      <c r="C438" s="237" t="s">
        <v>414</v>
      </c>
      <c r="D438" s="237" t="s">
        <v>414</v>
      </c>
      <c r="E438" s="237" t="s">
        <v>742</v>
      </c>
      <c r="F438" s="237" t="s">
        <v>517</v>
      </c>
      <c r="G438" s="238" t="n">
        <v>515200</v>
      </c>
      <c r="H438" s="238" t="n">
        <v>0</v>
      </c>
      <c r="I438" s="238" t="n">
        <v>0</v>
      </c>
    </row>
    <row r="439" customFormat="false" ht="51" hidden="false" customHeight="false" outlineLevel="0" collapsed="false">
      <c r="A439" s="236" t="s">
        <v>733</v>
      </c>
      <c r="B439" s="237" t="s">
        <v>273</v>
      </c>
      <c r="C439" s="237" t="s">
        <v>414</v>
      </c>
      <c r="D439" s="237" t="s">
        <v>414</v>
      </c>
      <c r="E439" s="237" t="s">
        <v>734</v>
      </c>
      <c r="F439" s="237"/>
      <c r="G439" s="238" t="n">
        <v>21390280</v>
      </c>
      <c r="H439" s="238" t="n">
        <v>8291770</v>
      </c>
      <c r="I439" s="238" t="n">
        <v>21322960</v>
      </c>
    </row>
    <row r="440" customFormat="false" ht="15" hidden="false" customHeight="false" outlineLevel="0" collapsed="false">
      <c r="A440" s="236" t="s">
        <v>743</v>
      </c>
      <c r="B440" s="237" t="s">
        <v>273</v>
      </c>
      <c r="C440" s="237" t="s">
        <v>414</v>
      </c>
      <c r="D440" s="237" t="s">
        <v>414</v>
      </c>
      <c r="E440" s="237" t="s">
        <v>744</v>
      </c>
      <c r="F440" s="237"/>
      <c r="G440" s="238" t="n">
        <v>3940980</v>
      </c>
      <c r="H440" s="238" t="n">
        <v>891770</v>
      </c>
      <c r="I440" s="238" t="n">
        <v>891770</v>
      </c>
    </row>
    <row r="441" customFormat="false" ht="51" hidden="false" customHeight="false" outlineLevel="0" collapsed="false">
      <c r="A441" s="236" t="s">
        <v>745</v>
      </c>
      <c r="B441" s="237" t="s">
        <v>273</v>
      </c>
      <c r="C441" s="237" t="s">
        <v>414</v>
      </c>
      <c r="D441" s="237" t="s">
        <v>414</v>
      </c>
      <c r="E441" s="237" t="s">
        <v>746</v>
      </c>
      <c r="F441" s="237"/>
      <c r="G441" s="238" t="n">
        <v>3940980</v>
      </c>
      <c r="H441" s="238" t="n">
        <v>891770</v>
      </c>
      <c r="I441" s="238" t="n">
        <v>891770</v>
      </c>
    </row>
    <row r="442" customFormat="false" ht="25.5" hidden="false" customHeight="false" outlineLevel="0" collapsed="false">
      <c r="A442" s="236" t="s">
        <v>514</v>
      </c>
      <c r="B442" s="237" t="s">
        <v>273</v>
      </c>
      <c r="C442" s="237" t="s">
        <v>414</v>
      </c>
      <c r="D442" s="237" t="s">
        <v>414</v>
      </c>
      <c r="E442" s="237" t="s">
        <v>746</v>
      </c>
      <c r="F442" s="237" t="s">
        <v>515</v>
      </c>
      <c r="G442" s="238" t="n">
        <v>1667380</v>
      </c>
      <c r="H442" s="238" t="n">
        <v>680170</v>
      </c>
      <c r="I442" s="238" t="n">
        <v>680170</v>
      </c>
    </row>
    <row r="443" customFormat="false" ht="25.5" hidden="false" customHeight="false" outlineLevel="0" collapsed="false">
      <c r="A443" s="236" t="s">
        <v>516</v>
      </c>
      <c r="B443" s="237" t="s">
        <v>273</v>
      </c>
      <c r="C443" s="237" t="s">
        <v>414</v>
      </c>
      <c r="D443" s="237" t="s">
        <v>414</v>
      </c>
      <c r="E443" s="237" t="s">
        <v>746</v>
      </c>
      <c r="F443" s="237" t="s">
        <v>517</v>
      </c>
      <c r="G443" s="238" t="n">
        <v>1667380</v>
      </c>
      <c r="H443" s="238" t="n">
        <v>680170</v>
      </c>
      <c r="I443" s="238" t="n">
        <v>680170</v>
      </c>
    </row>
    <row r="444" customFormat="false" ht="15" hidden="false" customHeight="false" outlineLevel="0" collapsed="false">
      <c r="A444" s="236" t="s">
        <v>460</v>
      </c>
      <c r="B444" s="237" t="s">
        <v>273</v>
      </c>
      <c r="C444" s="237" t="s">
        <v>414</v>
      </c>
      <c r="D444" s="237" t="s">
        <v>414</v>
      </c>
      <c r="E444" s="237" t="s">
        <v>746</v>
      </c>
      <c r="F444" s="237" t="s">
        <v>461</v>
      </c>
      <c r="G444" s="238" t="n">
        <v>2273600</v>
      </c>
      <c r="H444" s="238" t="n">
        <v>211600</v>
      </c>
      <c r="I444" s="238" t="n">
        <v>211600</v>
      </c>
    </row>
    <row r="445" customFormat="false" ht="15" hidden="false" customHeight="false" outlineLevel="0" collapsed="false">
      <c r="A445" s="236" t="s">
        <v>526</v>
      </c>
      <c r="B445" s="237" t="s">
        <v>273</v>
      </c>
      <c r="C445" s="237" t="s">
        <v>414</v>
      </c>
      <c r="D445" s="237" t="s">
        <v>414</v>
      </c>
      <c r="E445" s="237" t="s">
        <v>746</v>
      </c>
      <c r="F445" s="237" t="s">
        <v>527</v>
      </c>
      <c r="G445" s="238" t="n">
        <v>2273600</v>
      </c>
      <c r="H445" s="238" t="n">
        <v>211600</v>
      </c>
      <c r="I445" s="238" t="n">
        <v>211600</v>
      </c>
    </row>
    <row r="446" customFormat="false" ht="15" hidden="false" customHeight="false" outlineLevel="0" collapsed="false">
      <c r="A446" s="236" t="s">
        <v>747</v>
      </c>
      <c r="B446" s="237" t="s">
        <v>273</v>
      </c>
      <c r="C446" s="237" t="s">
        <v>414</v>
      </c>
      <c r="D446" s="237" t="s">
        <v>414</v>
      </c>
      <c r="E446" s="237" t="s">
        <v>748</v>
      </c>
      <c r="F446" s="237"/>
      <c r="G446" s="238" t="n">
        <v>17449300</v>
      </c>
      <c r="H446" s="238" t="n">
        <v>7400000</v>
      </c>
      <c r="I446" s="238" t="n">
        <v>20431190</v>
      </c>
    </row>
    <row r="447" customFormat="false" ht="63.75" hidden="false" customHeight="false" outlineLevel="0" collapsed="false">
      <c r="A447" s="236" t="s">
        <v>749</v>
      </c>
      <c r="B447" s="237" t="s">
        <v>273</v>
      </c>
      <c r="C447" s="237" t="s">
        <v>414</v>
      </c>
      <c r="D447" s="237" t="s">
        <v>414</v>
      </c>
      <c r="E447" s="237" t="s">
        <v>750</v>
      </c>
      <c r="F447" s="237"/>
      <c r="G447" s="238" t="n">
        <v>12384300</v>
      </c>
      <c r="H447" s="238" t="n">
        <v>7400000</v>
      </c>
      <c r="I447" s="238" t="n">
        <v>20431190</v>
      </c>
    </row>
    <row r="448" customFormat="false" ht="25.5" hidden="false" customHeight="false" outlineLevel="0" collapsed="false">
      <c r="A448" s="236" t="s">
        <v>514</v>
      </c>
      <c r="B448" s="237" t="s">
        <v>273</v>
      </c>
      <c r="C448" s="237" t="s">
        <v>414</v>
      </c>
      <c r="D448" s="237" t="s">
        <v>414</v>
      </c>
      <c r="E448" s="237" t="s">
        <v>750</v>
      </c>
      <c r="F448" s="237" t="s">
        <v>515</v>
      </c>
      <c r="G448" s="238" t="n">
        <v>12384300</v>
      </c>
      <c r="H448" s="238" t="n">
        <v>7400000</v>
      </c>
      <c r="I448" s="238" t="n">
        <v>20431190</v>
      </c>
    </row>
    <row r="449" customFormat="false" ht="25.5" hidden="false" customHeight="false" outlineLevel="0" collapsed="false">
      <c r="A449" s="236" t="s">
        <v>516</v>
      </c>
      <c r="B449" s="237" t="s">
        <v>273</v>
      </c>
      <c r="C449" s="237" t="s">
        <v>414</v>
      </c>
      <c r="D449" s="237" t="s">
        <v>414</v>
      </c>
      <c r="E449" s="237" t="s">
        <v>750</v>
      </c>
      <c r="F449" s="237" t="s">
        <v>517</v>
      </c>
      <c r="G449" s="238" t="n">
        <v>12384300</v>
      </c>
      <c r="H449" s="238" t="n">
        <v>7400000</v>
      </c>
      <c r="I449" s="238" t="n">
        <v>20431190</v>
      </c>
    </row>
    <row r="450" customFormat="false" ht="51" hidden="false" customHeight="false" outlineLevel="0" collapsed="false">
      <c r="A450" s="236" t="s">
        <v>751</v>
      </c>
      <c r="B450" s="237" t="s">
        <v>273</v>
      </c>
      <c r="C450" s="237" t="s">
        <v>414</v>
      </c>
      <c r="D450" s="237" t="s">
        <v>414</v>
      </c>
      <c r="E450" s="237" t="s">
        <v>752</v>
      </c>
      <c r="F450" s="237"/>
      <c r="G450" s="238" t="n">
        <v>5065000</v>
      </c>
      <c r="H450" s="238" t="n">
        <v>0</v>
      </c>
      <c r="I450" s="238" t="n">
        <v>0</v>
      </c>
    </row>
    <row r="451" customFormat="false" ht="25.5" hidden="false" customHeight="false" outlineLevel="0" collapsed="false">
      <c r="A451" s="236" t="s">
        <v>514</v>
      </c>
      <c r="B451" s="237" t="s">
        <v>273</v>
      </c>
      <c r="C451" s="237" t="s">
        <v>414</v>
      </c>
      <c r="D451" s="237" t="s">
        <v>414</v>
      </c>
      <c r="E451" s="237" t="s">
        <v>752</v>
      </c>
      <c r="F451" s="237" t="s">
        <v>515</v>
      </c>
      <c r="G451" s="238" t="n">
        <v>5065000</v>
      </c>
      <c r="H451" s="238" t="n">
        <v>0</v>
      </c>
      <c r="I451" s="238" t="n">
        <v>0</v>
      </c>
    </row>
    <row r="452" customFormat="false" ht="25.5" hidden="false" customHeight="false" outlineLevel="0" collapsed="false">
      <c r="A452" s="236" t="s">
        <v>516</v>
      </c>
      <c r="B452" s="237" t="s">
        <v>273</v>
      </c>
      <c r="C452" s="237" t="s">
        <v>414</v>
      </c>
      <c r="D452" s="237" t="s">
        <v>414</v>
      </c>
      <c r="E452" s="237" t="s">
        <v>752</v>
      </c>
      <c r="F452" s="237" t="s">
        <v>517</v>
      </c>
      <c r="G452" s="238" t="n">
        <v>5065000</v>
      </c>
      <c r="H452" s="238" t="n">
        <v>0</v>
      </c>
      <c r="I452" s="238" t="n">
        <v>0</v>
      </c>
    </row>
    <row r="453" customFormat="false" ht="15" hidden="false" customHeight="false" outlineLevel="0" collapsed="false">
      <c r="A453" s="236" t="s">
        <v>437</v>
      </c>
      <c r="B453" s="237" t="s">
        <v>273</v>
      </c>
      <c r="C453" s="237" t="s">
        <v>411</v>
      </c>
      <c r="D453" s="237"/>
      <c r="E453" s="237"/>
      <c r="F453" s="237"/>
      <c r="G453" s="238" t="n">
        <v>99050.11</v>
      </c>
      <c r="H453" s="238" t="n">
        <v>103012.12</v>
      </c>
      <c r="I453" s="238" t="n">
        <v>107132.6</v>
      </c>
    </row>
    <row r="454" customFormat="false" ht="15" hidden="false" customHeight="false" outlineLevel="0" collapsed="false">
      <c r="A454" s="236" t="s">
        <v>440</v>
      </c>
      <c r="B454" s="237" t="s">
        <v>273</v>
      </c>
      <c r="C454" s="237" t="s">
        <v>411</v>
      </c>
      <c r="D454" s="237" t="s">
        <v>400</v>
      </c>
      <c r="E454" s="237"/>
      <c r="F454" s="237"/>
      <c r="G454" s="238" t="n">
        <v>99050.11</v>
      </c>
      <c r="H454" s="238" t="n">
        <v>103012.12</v>
      </c>
      <c r="I454" s="238" t="n">
        <v>107132.6</v>
      </c>
    </row>
    <row r="455" customFormat="false" ht="51" hidden="false" customHeight="false" outlineLevel="0" collapsed="false">
      <c r="A455" s="236" t="s">
        <v>733</v>
      </c>
      <c r="B455" s="237" t="s">
        <v>273</v>
      </c>
      <c r="C455" s="237" t="s">
        <v>411</v>
      </c>
      <c r="D455" s="237" t="s">
        <v>400</v>
      </c>
      <c r="E455" s="237" t="s">
        <v>734</v>
      </c>
      <c r="F455" s="237"/>
      <c r="G455" s="238" t="n">
        <v>99050.11</v>
      </c>
      <c r="H455" s="238" t="n">
        <v>103012.12</v>
      </c>
      <c r="I455" s="238" t="n">
        <v>107132.6</v>
      </c>
    </row>
    <row r="456" customFormat="false" ht="15" hidden="false" customHeight="false" outlineLevel="0" collapsed="false">
      <c r="A456" s="236" t="s">
        <v>747</v>
      </c>
      <c r="B456" s="237" t="s">
        <v>273</v>
      </c>
      <c r="C456" s="237" t="s">
        <v>411</v>
      </c>
      <c r="D456" s="237" t="s">
        <v>400</v>
      </c>
      <c r="E456" s="237" t="s">
        <v>748</v>
      </c>
      <c r="F456" s="237"/>
      <c r="G456" s="238" t="n">
        <v>99050.11</v>
      </c>
      <c r="H456" s="238" t="n">
        <v>103012.12</v>
      </c>
      <c r="I456" s="238" t="n">
        <v>107132.6</v>
      </c>
    </row>
    <row r="457" customFormat="false" ht="25.5" hidden="false" customHeight="false" outlineLevel="0" collapsed="false">
      <c r="A457" s="236" t="s">
        <v>689</v>
      </c>
      <c r="B457" s="237" t="s">
        <v>273</v>
      </c>
      <c r="C457" s="237" t="s">
        <v>411</v>
      </c>
      <c r="D457" s="237" t="s">
        <v>400</v>
      </c>
      <c r="E457" s="237" t="s">
        <v>753</v>
      </c>
      <c r="F457" s="237"/>
      <c r="G457" s="238" t="n">
        <v>99050.11</v>
      </c>
      <c r="H457" s="238" t="n">
        <v>103012.12</v>
      </c>
      <c r="I457" s="238" t="n">
        <v>107132.6</v>
      </c>
    </row>
    <row r="458" customFormat="false" ht="25.5" hidden="false" customHeight="false" outlineLevel="0" collapsed="false">
      <c r="A458" s="236" t="s">
        <v>514</v>
      </c>
      <c r="B458" s="237" t="s">
        <v>273</v>
      </c>
      <c r="C458" s="237" t="s">
        <v>411</v>
      </c>
      <c r="D458" s="237" t="s">
        <v>400</v>
      </c>
      <c r="E458" s="237" t="s">
        <v>753</v>
      </c>
      <c r="F458" s="237" t="s">
        <v>515</v>
      </c>
      <c r="G458" s="238" t="n">
        <v>99050.11</v>
      </c>
      <c r="H458" s="238" t="n">
        <v>103012.12</v>
      </c>
      <c r="I458" s="238" t="n">
        <v>107132.6</v>
      </c>
    </row>
    <row r="459" customFormat="false" ht="25.5" hidden="false" customHeight="false" outlineLevel="0" collapsed="false">
      <c r="A459" s="236" t="s">
        <v>516</v>
      </c>
      <c r="B459" s="237" t="s">
        <v>273</v>
      </c>
      <c r="C459" s="237" t="s">
        <v>411</v>
      </c>
      <c r="D459" s="237" t="s">
        <v>400</v>
      </c>
      <c r="E459" s="237" t="s">
        <v>753</v>
      </c>
      <c r="F459" s="237" t="s">
        <v>517</v>
      </c>
      <c r="G459" s="238" t="n">
        <v>99050.11</v>
      </c>
      <c r="H459" s="238" t="n">
        <v>103012.12</v>
      </c>
      <c r="I459" s="238" t="n">
        <v>107132.6</v>
      </c>
    </row>
    <row r="460" customFormat="false" ht="38.25" hidden="false" customHeight="false" outlineLevel="0" collapsed="false">
      <c r="A460" s="231" t="s">
        <v>277</v>
      </c>
      <c r="B460" s="232" t="s">
        <v>276</v>
      </c>
      <c r="C460" s="232"/>
      <c r="D460" s="232"/>
      <c r="E460" s="232"/>
      <c r="F460" s="232"/>
      <c r="G460" s="233" t="n">
        <v>591809115.45</v>
      </c>
      <c r="H460" s="233" t="n">
        <v>587714593.47</v>
      </c>
      <c r="I460" s="233" t="n">
        <v>620309397.22</v>
      </c>
    </row>
    <row r="461" customFormat="false" ht="15" hidden="false" customHeight="false" outlineLevel="0" collapsed="false">
      <c r="A461" s="236" t="s">
        <v>428</v>
      </c>
      <c r="B461" s="237" t="s">
        <v>276</v>
      </c>
      <c r="C461" s="237" t="s">
        <v>404</v>
      </c>
      <c r="D461" s="237"/>
      <c r="E461" s="237"/>
      <c r="F461" s="237"/>
      <c r="G461" s="238" t="n">
        <v>591809115.45</v>
      </c>
      <c r="H461" s="238" t="n">
        <v>587714593.47</v>
      </c>
      <c r="I461" s="238" t="n">
        <v>620309397.22</v>
      </c>
    </row>
    <row r="462" customFormat="false" ht="15" hidden="false" customHeight="false" outlineLevel="0" collapsed="false">
      <c r="A462" s="236" t="s">
        <v>429</v>
      </c>
      <c r="B462" s="237" t="s">
        <v>276</v>
      </c>
      <c r="C462" s="237" t="s">
        <v>404</v>
      </c>
      <c r="D462" s="237" t="s">
        <v>394</v>
      </c>
      <c r="E462" s="237"/>
      <c r="F462" s="237"/>
      <c r="G462" s="238" t="n">
        <v>222169677.36</v>
      </c>
      <c r="H462" s="238" t="n">
        <v>218987714.5</v>
      </c>
      <c r="I462" s="238" t="n">
        <v>226696111.45</v>
      </c>
    </row>
    <row r="463" customFormat="false" ht="51" hidden="false" customHeight="false" outlineLevel="0" collapsed="false">
      <c r="A463" s="236" t="s">
        <v>477</v>
      </c>
      <c r="B463" s="237" t="s">
        <v>276</v>
      </c>
      <c r="C463" s="237" t="s">
        <v>404</v>
      </c>
      <c r="D463" s="237" t="s">
        <v>394</v>
      </c>
      <c r="E463" s="237" t="s">
        <v>478</v>
      </c>
      <c r="F463" s="237"/>
      <c r="G463" s="238" t="n">
        <v>2735503.5</v>
      </c>
      <c r="H463" s="238" t="n">
        <v>2735503.5</v>
      </c>
      <c r="I463" s="238" t="n">
        <v>2735503.5</v>
      </c>
    </row>
    <row r="464" customFormat="false" ht="38.25" hidden="false" customHeight="false" outlineLevel="0" collapsed="false">
      <c r="A464" s="236" t="s">
        <v>754</v>
      </c>
      <c r="B464" s="237" t="s">
        <v>276</v>
      </c>
      <c r="C464" s="237" t="s">
        <v>404</v>
      </c>
      <c r="D464" s="237" t="s">
        <v>394</v>
      </c>
      <c r="E464" s="237" t="s">
        <v>755</v>
      </c>
      <c r="F464" s="237"/>
      <c r="G464" s="238" t="n">
        <v>2735503.5</v>
      </c>
      <c r="H464" s="238" t="n">
        <v>2735503.5</v>
      </c>
      <c r="I464" s="238" t="n">
        <v>2735503.5</v>
      </c>
    </row>
    <row r="465" customFormat="false" ht="63.75" hidden="false" customHeight="false" outlineLevel="0" collapsed="false">
      <c r="A465" s="236" t="s">
        <v>756</v>
      </c>
      <c r="B465" s="237" t="s">
        <v>276</v>
      </c>
      <c r="C465" s="237" t="s">
        <v>404</v>
      </c>
      <c r="D465" s="237" t="s">
        <v>394</v>
      </c>
      <c r="E465" s="237" t="s">
        <v>757</v>
      </c>
      <c r="F465" s="237"/>
      <c r="G465" s="238" t="n">
        <v>2735503.5</v>
      </c>
      <c r="H465" s="238" t="n">
        <v>2735503.5</v>
      </c>
      <c r="I465" s="238" t="n">
        <v>2735503.5</v>
      </c>
    </row>
    <row r="466" customFormat="false" ht="25.5" hidden="false" customHeight="false" outlineLevel="0" collapsed="false">
      <c r="A466" s="236" t="s">
        <v>481</v>
      </c>
      <c r="B466" s="237" t="s">
        <v>276</v>
      </c>
      <c r="C466" s="237" t="s">
        <v>404</v>
      </c>
      <c r="D466" s="237" t="s">
        <v>394</v>
      </c>
      <c r="E466" s="237" t="s">
        <v>757</v>
      </c>
      <c r="F466" s="237" t="s">
        <v>482</v>
      </c>
      <c r="G466" s="238" t="n">
        <v>2735503.5</v>
      </c>
      <c r="H466" s="238" t="n">
        <v>2735503.5</v>
      </c>
      <c r="I466" s="238" t="n">
        <v>2735503.5</v>
      </c>
    </row>
    <row r="467" customFormat="false" ht="15" hidden="false" customHeight="false" outlineLevel="0" collapsed="false">
      <c r="A467" s="236" t="s">
        <v>663</v>
      </c>
      <c r="B467" s="237" t="s">
        <v>276</v>
      </c>
      <c r="C467" s="237" t="s">
        <v>404</v>
      </c>
      <c r="D467" s="237" t="s">
        <v>394</v>
      </c>
      <c r="E467" s="237" t="s">
        <v>757</v>
      </c>
      <c r="F467" s="237" t="s">
        <v>664</v>
      </c>
      <c r="G467" s="238" t="n">
        <v>2735503.5</v>
      </c>
      <c r="H467" s="238" t="n">
        <v>2735503.5</v>
      </c>
      <c r="I467" s="238" t="n">
        <v>2735503.5</v>
      </c>
    </row>
    <row r="468" customFormat="false" ht="38.25" hidden="false" customHeight="false" outlineLevel="0" collapsed="false">
      <c r="A468" s="236" t="s">
        <v>655</v>
      </c>
      <c r="B468" s="237" t="s">
        <v>276</v>
      </c>
      <c r="C468" s="237" t="s">
        <v>404</v>
      </c>
      <c r="D468" s="237" t="s">
        <v>394</v>
      </c>
      <c r="E468" s="237" t="s">
        <v>656</v>
      </c>
      <c r="F468" s="237"/>
      <c r="G468" s="238" t="n">
        <v>219434173.86</v>
      </c>
      <c r="H468" s="238" t="n">
        <v>216252211</v>
      </c>
      <c r="I468" s="238" t="n">
        <v>223960607.95</v>
      </c>
    </row>
    <row r="469" customFormat="false" ht="38.25" hidden="false" customHeight="false" outlineLevel="0" collapsed="false">
      <c r="A469" s="236" t="s">
        <v>758</v>
      </c>
      <c r="B469" s="237" t="s">
        <v>276</v>
      </c>
      <c r="C469" s="237" t="s">
        <v>404</v>
      </c>
      <c r="D469" s="237" t="s">
        <v>394</v>
      </c>
      <c r="E469" s="237" t="s">
        <v>759</v>
      </c>
      <c r="F469" s="237"/>
      <c r="G469" s="238" t="n">
        <v>21764383</v>
      </c>
      <c r="H469" s="238" t="n">
        <v>8754383</v>
      </c>
      <c r="I469" s="238" t="n">
        <v>6144791</v>
      </c>
    </row>
    <row r="470" customFormat="false" ht="38.25" hidden="false" customHeight="false" outlineLevel="0" collapsed="false">
      <c r="A470" s="236" t="s">
        <v>760</v>
      </c>
      <c r="B470" s="237" t="s">
        <v>276</v>
      </c>
      <c r="C470" s="237" t="s">
        <v>404</v>
      </c>
      <c r="D470" s="237" t="s">
        <v>394</v>
      </c>
      <c r="E470" s="237" t="s">
        <v>761</v>
      </c>
      <c r="F470" s="237"/>
      <c r="G470" s="238" t="n">
        <v>21764383</v>
      </c>
      <c r="H470" s="238" t="n">
        <v>8754383</v>
      </c>
      <c r="I470" s="238" t="n">
        <v>6144791</v>
      </c>
    </row>
    <row r="471" customFormat="false" ht="25.5" hidden="false" customHeight="false" outlineLevel="0" collapsed="false">
      <c r="A471" s="236" t="s">
        <v>481</v>
      </c>
      <c r="B471" s="237" t="s">
        <v>276</v>
      </c>
      <c r="C471" s="237" t="s">
        <v>404</v>
      </c>
      <c r="D471" s="237" t="s">
        <v>394</v>
      </c>
      <c r="E471" s="237" t="s">
        <v>761</v>
      </c>
      <c r="F471" s="237" t="s">
        <v>482</v>
      </c>
      <c r="G471" s="238" t="n">
        <v>21764383</v>
      </c>
      <c r="H471" s="238" t="n">
        <v>8754383</v>
      </c>
      <c r="I471" s="238" t="n">
        <v>6144791</v>
      </c>
    </row>
    <row r="472" customFormat="false" ht="15" hidden="false" customHeight="false" outlineLevel="0" collapsed="false">
      <c r="A472" s="236" t="s">
        <v>663</v>
      </c>
      <c r="B472" s="237" t="s">
        <v>276</v>
      </c>
      <c r="C472" s="237" t="s">
        <v>404</v>
      </c>
      <c r="D472" s="237" t="s">
        <v>394</v>
      </c>
      <c r="E472" s="237" t="s">
        <v>761</v>
      </c>
      <c r="F472" s="237" t="s">
        <v>664</v>
      </c>
      <c r="G472" s="238" t="n">
        <v>21764383</v>
      </c>
      <c r="H472" s="238" t="n">
        <v>8754383</v>
      </c>
      <c r="I472" s="238" t="n">
        <v>6144791</v>
      </c>
    </row>
    <row r="473" customFormat="false" ht="38.25" hidden="false" customHeight="false" outlineLevel="0" collapsed="false">
      <c r="A473" s="236" t="s">
        <v>657</v>
      </c>
      <c r="B473" s="237" t="s">
        <v>276</v>
      </c>
      <c r="C473" s="237" t="s">
        <v>404</v>
      </c>
      <c r="D473" s="237" t="s">
        <v>394</v>
      </c>
      <c r="E473" s="237" t="s">
        <v>658</v>
      </c>
      <c r="F473" s="237"/>
      <c r="G473" s="238" t="n">
        <v>197669790.86</v>
      </c>
      <c r="H473" s="238" t="n">
        <v>207497828</v>
      </c>
      <c r="I473" s="238" t="n">
        <v>217815816.95</v>
      </c>
    </row>
    <row r="474" customFormat="false" ht="38.25" hidden="false" customHeight="false" outlineLevel="0" collapsed="false">
      <c r="A474" s="236" t="s">
        <v>659</v>
      </c>
      <c r="B474" s="237" t="s">
        <v>276</v>
      </c>
      <c r="C474" s="237" t="s">
        <v>404</v>
      </c>
      <c r="D474" s="237" t="s">
        <v>394</v>
      </c>
      <c r="E474" s="237" t="s">
        <v>660</v>
      </c>
      <c r="F474" s="237"/>
      <c r="G474" s="238" t="n">
        <v>197062190.86</v>
      </c>
      <c r="H474" s="238" t="n">
        <v>206865924</v>
      </c>
      <c r="I474" s="238" t="n">
        <v>217158636.79</v>
      </c>
    </row>
    <row r="475" customFormat="false" ht="25.5" hidden="false" customHeight="false" outlineLevel="0" collapsed="false">
      <c r="A475" s="236" t="s">
        <v>481</v>
      </c>
      <c r="B475" s="237" t="s">
        <v>276</v>
      </c>
      <c r="C475" s="237" t="s">
        <v>404</v>
      </c>
      <c r="D475" s="237" t="s">
        <v>394</v>
      </c>
      <c r="E475" s="237" t="s">
        <v>660</v>
      </c>
      <c r="F475" s="237" t="s">
        <v>482</v>
      </c>
      <c r="G475" s="238" t="n">
        <v>197062190.86</v>
      </c>
      <c r="H475" s="238" t="n">
        <v>206865924</v>
      </c>
      <c r="I475" s="238" t="n">
        <v>217158636.79</v>
      </c>
    </row>
    <row r="476" customFormat="false" ht="15" hidden="false" customHeight="false" outlineLevel="0" collapsed="false">
      <c r="A476" s="236" t="s">
        <v>663</v>
      </c>
      <c r="B476" s="237" t="s">
        <v>276</v>
      </c>
      <c r="C476" s="237" t="s">
        <v>404</v>
      </c>
      <c r="D476" s="237" t="s">
        <v>394</v>
      </c>
      <c r="E476" s="237" t="s">
        <v>660</v>
      </c>
      <c r="F476" s="237" t="s">
        <v>664</v>
      </c>
      <c r="G476" s="238" t="n">
        <v>197062190.86</v>
      </c>
      <c r="H476" s="238" t="n">
        <v>206865924</v>
      </c>
      <c r="I476" s="238" t="n">
        <v>217158636.79</v>
      </c>
    </row>
    <row r="477" customFormat="false" ht="15" hidden="false" customHeight="false" outlineLevel="0" collapsed="false">
      <c r="A477" s="236" t="s">
        <v>762</v>
      </c>
      <c r="B477" s="237" t="s">
        <v>276</v>
      </c>
      <c r="C477" s="237" t="s">
        <v>404</v>
      </c>
      <c r="D477" s="237" t="s">
        <v>394</v>
      </c>
      <c r="E477" s="237" t="s">
        <v>763</v>
      </c>
      <c r="F477" s="237"/>
      <c r="G477" s="238" t="n">
        <v>607600</v>
      </c>
      <c r="H477" s="238" t="n">
        <v>631904</v>
      </c>
      <c r="I477" s="238" t="n">
        <v>657180.16</v>
      </c>
    </row>
    <row r="478" customFormat="false" ht="25.5" hidden="false" customHeight="false" outlineLevel="0" collapsed="false">
      <c r="A478" s="236" t="s">
        <v>481</v>
      </c>
      <c r="B478" s="237" t="s">
        <v>276</v>
      </c>
      <c r="C478" s="237" t="s">
        <v>404</v>
      </c>
      <c r="D478" s="237" t="s">
        <v>394</v>
      </c>
      <c r="E478" s="237" t="s">
        <v>763</v>
      </c>
      <c r="F478" s="237" t="s">
        <v>482</v>
      </c>
      <c r="G478" s="238" t="n">
        <v>607600</v>
      </c>
      <c r="H478" s="238" t="n">
        <v>631904</v>
      </c>
      <c r="I478" s="238" t="n">
        <v>657180.16</v>
      </c>
    </row>
    <row r="479" customFormat="false" ht="15" hidden="false" customHeight="false" outlineLevel="0" collapsed="false">
      <c r="A479" s="236" t="s">
        <v>663</v>
      </c>
      <c r="B479" s="237" t="s">
        <v>276</v>
      </c>
      <c r="C479" s="237" t="s">
        <v>404</v>
      </c>
      <c r="D479" s="237" t="s">
        <v>394</v>
      </c>
      <c r="E479" s="237" t="s">
        <v>763</v>
      </c>
      <c r="F479" s="237" t="s">
        <v>664</v>
      </c>
      <c r="G479" s="238" t="n">
        <v>607600</v>
      </c>
      <c r="H479" s="238" t="n">
        <v>631904</v>
      </c>
      <c r="I479" s="238" t="n">
        <v>657180.16</v>
      </c>
    </row>
    <row r="480" customFormat="false" ht="15" hidden="false" customHeight="false" outlineLevel="0" collapsed="false">
      <c r="A480" s="236" t="s">
        <v>430</v>
      </c>
      <c r="B480" s="237" t="s">
        <v>276</v>
      </c>
      <c r="C480" s="237" t="s">
        <v>404</v>
      </c>
      <c r="D480" s="237" t="s">
        <v>396</v>
      </c>
      <c r="E480" s="237"/>
      <c r="F480" s="237"/>
      <c r="G480" s="238" t="n">
        <v>319792606.74</v>
      </c>
      <c r="H480" s="238" t="n">
        <v>318125590.91</v>
      </c>
      <c r="I480" s="238" t="n">
        <v>345586944.12</v>
      </c>
    </row>
    <row r="481" customFormat="false" ht="51" hidden="false" customHeight="false" outlineLevel="0" collapsed="false">
      <c r="A481" s="236" t="s">
        <v>477</v>
      </c>
      <c r="B481" s="237" t="s">
        <v>276</v>
      </c>
      <c r="C481" s="237" t="s">
        <v>404</v>
      </c>
      <c r="D481" s="237" t="s">
        <v>396</v>
      </c>
      <c r="E481" s="237" t="s">
        <v>478</v>
      </c>
      <c r="F481" s="237"/>
      <c r="G481" s="238" t="n">
        <v>1174045.5</v>
      </c>
      <c r="H481" s="238" t="n">
        <v>1174045.5</v>
      </c>
      <c r="I481" s="238" t="n">
        <v>1174045.5</v>
      </c>
    </row>
    <row r="482" customFormat="false" ht="38.25" hidden="false" customHeight="false" outlineLevel="0" collapsed="false">
      <c r="A482" s="236" t="s">
        <v>754</v>
      </c>
      <c r="B482" s="237" t="s">
        <v>276</v>
      </c>
      <c r="C482" s="237" t="s">
        <v>404</v>
      </c>
      <c r="D482" s="237" t="s">
        <v>396</v>
      </c>
      <c r="E482" s="237" t="s">
        <v>755</v>
      </c>
      <c r="F482" s="237"/>
      <c r="G482" s="238" t="n">
        <v>1174045.5</v>
      </c>
      <c r="H482" s="238" t="n">
        <v>1174045.5</v>
      </c>
      <c r="I482" s="238" t="n">
        <v>1174045.5</v>
      </c>
    </row>
    <row r="483" customFormat="false" ht="63.75" hidden="false" customHeight="false" outlineLevel="0" collapsed="false">
      <c r="A483" s="236" t="s">
        <v>756</v>
      </c>
      <c r="B483" s="237" t="s">
        <v>276</v>
      </c>
      <c r="C483" s="237" t="s">
        <v>404</v>
      </c>
      <c r="D483" s="237" t="s">
        <v>396</v>
      </c>
      <c r="E483" s="237" t="s">
        <v>757</v>
      </c>
      <c r="F483" s="237"/>
      <c r="G483" s="238" t="n">
        <v>1174045.5</v>
      </c>
      <c r="H483" s="238" t="n">
        <v>1174045.5</v>
      </c>
      <c r="I483" s="238" t="n">
        <v>1174045.5</v>
      </c>
    </row>
    <row r="484" customFormat="false" ht="25.5" hidden="false" customHeight="false" outlineLevel="0" collapsed="false">
      <c r="A484" s="236" t="s">
        <v>514</v>
      </c>
      <c r="B484" s="237" t="s">
        <v>276</v>
      </c>
      <c r="C484" s="237" t="s">
        <v>404</v>
      </c>
      <c r="D484" s="237" t="s">
        <v>396</v>
      </c>
      <c r="E484" s="237" t="s">
        <v>757</v>
      </c>
      <c r="F484" s="237" t="s">
        <v>515</v>
      </c>
      <c r="G484" s="238" t="n">
        <v>1174045.5</v>
      </c>
      <c r="H484" s="238" t="n">
        <v>1174045.5</v>
      </c>
      <c r="I484" s="238" t="n">
        <v>1174045.5</v>
      </c>
    </row>
    <row r="485" customFormat="false" ht="25.5" hidden="false" customHeight="false" outlineLevel="0" collapsed="false">
      <c r="A485" s="236" t="s">
        <v>516</v>
      </c>
      <c r="B485" s="237" t="s">
        <v>276</v>
      </c>
      <c r="C485" s="237" t="s">
        <v>404</v>
      </c>
      <c r="D485" s="237" t="s">
        <v>396</v>
      </c>
      <c r="E485" s="237" t="s">
        <v>757</v>
      </c>
      <c r="F485" s="237" t="s">
        <v>517</v>
      </c>
      <c r="G485" s="238" t="n">
        <v>1174045.5</v>
      </c>
      <c r="H485" s="238" t="n">
        <v>1174045.5</v>
      </c>
      <c r="I485" s="238" t="n">
        <v>1174045.5</v>
      </c>
    </row>
    <row r="486" customFormat="false" ht="38.25" hidden="false" customHeight="false" outlineLevel="0" collapsed="false">
      <c r="A486" s="236" t="s">
        <v>655</v>
      </c>
      <c r="B486" s="237" t="s">
        <v>276</v>
      </c>
      <c r="C486" s="237" t="s">
        <v>404</v>
      </c>
      <c r="D486" s="237" t="s">
        <v>396</v>
      </c>
      <c r="E486" s="237" t="s">
        <v>656</v>
      </c>
      <c r="F486" s="237"/>
      <c r="G486" s="238" t="n">
        <v>317682127.95</v>
      </c>
      <c r="H486" s="238" t="n">
        <v>315977654.79</v>
      </c>
      <c r="I486" s="238" t="n">
        <v>343400052.37</v>
      </c>
    </row>
    <row r="487" customFormat="false" ht="38.25" hidden="false" customHeight="false" outlineLevel="0" collapsed="false">
      <c r="A487" s="236" t="s">
        <v>657</v>
      </c>
      <c r="B487" s="237" t="s">
        <v>276</v>
      </c>
      <c r="C487" s="237" t="s">
        <v>404</v>
      </c>
      <c r="D487" s="237" t="s">
        <v>396</v>
      </c>
      <c r="E487" s="237" t="s">
        <v>658</v>
      </c>
      <c r="F487" s="237"/>
      <c r="G487" s="238" t="n">
        <v>302427195.71</v>
      </c>
      <c r="H487" s="238" t="n">
        <v>301343214.79</v>
      </c>
      <c r="I487" s="238" t="n">
        <v>328751462.37</v>
      </c>
    </row>
    <row r="488" customFormat="false" ht="25.5" hidden="false" customHeight="false" outlineLevel="0" collapsed="false">
      <c r="A488" s="236" t="s">
        <v>764</v>
      </c>
      <c r="B488" s="237" t="s">
        <v>276</v>
      </c>
      <c r="C488" s="237" t="s">
        <v>404</v>
      </c>
      <c r="D488" s="237" t="s">
        <v>396</v>
      </c>
      <c r="E488" s="237" t="s">
        <v>765</v>
      </c>
      <c r="F488" s="237"/>
      <c r="G488" s="238" t="n">
        <v>42697881.32</v>
      </c>
      <c r="H488" s="238" t="n">
        <v>29458786.6</v>
      </c>
      <c r="I488" s="238" t="n">
        <v>44318279.68</v>
      </c>
    </row>
    <row r="489" customFormat="false" ht="51" hidden="false" customHeight="false" outlineLevel="0" collapsed="false">
      <c r="A489" s="236" t="s">
        <v>501</v>
      </c>
      <c r="B489" s="237" t="s">
        <v>276</v>
      </c>
      <c r="C489" s="237" t="s">
        <v>404</v>
      </c>
      <c r="D489" s="237" t="s">
        <v>396</v>
      </c>
      <c r="E489" s="237" t="s">
        <v>765</v>
      </c>
      <c r="F489" s="237" t="s">
        <v>502</v>
      </c>
      <c r="G489" s="238" t="n">
        <v>3602689.32</v>
      </c>
      <c r="H489" s="238" t="n">
        <v>950957.1</v>
      </c>
      <c r="I489" s="238" t="n">
        <v>952229.68</v>
      </c>
    </row>
    <row r="490" customFormat="false" ht="15" hidden="false" customHeight="false" outlineLevel="0" collapsed="false">
      <c r="A490" s="236" t="s">
        <v>524</v>
      </c>
      <c r="B490" s="237" t="s">
        <v>276</v>
      </c>
      <c r="C490" s="237" t="s">
        <v>404</v>
      </c>
      <c r="D490" s="237" t="s">
        <v>396</v>
      </c>
      <c r="E490" s="237" t="s">
        <v>765</v>
      </c>
      <c r="F490" s="237" t="s">
        <v>525</v>
      </c>
      <c r="G490" s="238" t="n">
        <v>3602689.32</v>
      </c>
      <c r="H490" s="238" t="n">
        <v>950957.1</v>
      </c>
      <c r="I490" s="238" t="n">
        <v>952229.68</v>
      </c>
    </row>
    <row r="491" customFormat="false" ht="25.5" hidden="false" customHeight="false" outlineLevel="0" collapsed="false">
      <c r="A491" s="236" t="s">
        <v>514</v>
      </c>
      <c r="B491" s="237" t="s">
        <v>276</v>
      </c>
      <c r="C491" s="237" t="s">
        <v>404</v>
      </c>
      <c r="D491" s="237" t="s">
        <v>396</v>
      </c>
      <c r="E491" s="237" t="s">
        <v>765</v>
      </c>
      <c r="F491" s="237" t="s">
        <v>515</v>
      </c>
      <c r="G491" s="238" t="n">
        <v>35065892</v>
      </c>
      <c r="H491" s="238" t="n">
        <v>22307829.5</v>
      </c>
      <c r="I491" s="238" t="n">
        <v>37166050</v>
      </c>
    </row>
    <row r="492" customFormat="false" ht="25.5" hidden="false" customHeight="false" outlineLevel="0" collapsed="false">
      <c r="A492" s="236" t="s">
        <v>516</v>
      </c>
      <c r="B492" s="237" t="s">
        <v>276</v>
      </c>
      <c r="C492" s="237" t="s">
        <v>404</v>
      </c>
      <c r="D492" s="237" t="s">
        <v>396</v>
      </c>
      <c r="E492" s="237" t="s">
        <v>765</v>
      </c>
      <c r="F492" s="237" t="s">
        <v>517</v>
      </c>
      <c r="G492" s="238" t="n">
        <v>35065892</v>
      </c>
      <c r="H492" s="238" t="n">
        <v>22307829.5</v>
      </c>
      <c r="I492" s="238" t="n">
        <v>37166050</v>
      </c>
    </row>
    <row r="493" customFormat="false" ht="15" hidden="false" customHeight="false" outlineLevel="0" collapsed="false">
      <c r="A493" s="236" t="s">
        <v>460</v>
      </c>
      <c r="B493" s="237" t="s">
        <v>276</v>
      </c>
      <c r="C493" s="237" t="s">
        <v>404</v>
      </c>
      <c r="D493" s="237" t="s">
        <v>396</v>
      </c>
      <c r="E493" s="237" t="s">
        <v>765</v>
      </c>
      <c r="F493" s="237" t="s">
        <v>461</v>
      </c>
      <c r="G493" s="238" t="n">
        <v>4029300</v>
      </c>
      <c r="H493" s="238" t="n">
        <v>6200000</v>
      </c>
      <c r="I493" s="238" t="n">
        <v>6200000</v>
      </c>
    </row>
    <row r="494" customFormat="false" ht="15" hidden="false" customHeight="false" outlineLevel="0" collapsed="false">
      <c r="A494" s="236" t="s">
        <v>526</v>
      </c>
      <c r="B494" s="237" t="s">
        <v>276</v>
      </c>
      <c r="C494" s="237" t="s">
        <v>404</v>
      </c>
      <c r="D494" s="237" t="s">
        <v>396</v>
      </c>
      <c r="E494" s="237" t="s">
        <v>765</v>
      </c>
      <c r="F494" s="237" t="s">
        <v>527</v>
      </c>
      <c r="G494" s="238" t="n">
        <v>4029300</v>
      </c>
      <c r="H494" s="238" t="n">
        <v>6200000</v>
      </c>
      <c r="I494" s="238" t="n">
        <v>6200000</v>
      </c>
    </row>
    <row r="495" customFormat="false" ht="25.5" hidden="false" customHeight="false" outlineLevel="0" collapsed="false">
      <c r="A495" s="236" t="s">
        <v>766</v>
      </c>
      <c r="B495" s="237" t="s">
        <v>276</v>
      </c>
      <c r="C495" s="237" t="s">
        <v>404</v>
      </c>
      <c r="D495" s="237" t="s">
        <v>396</v>
      </c>
      <c r="E495" s="237" t="s">
        <v>767</v>
      </c>
      <c r="F495" s="237"/>
      <c r="G495" s="238" t="n">
        <v>4563400</v>
      </c>
      <c r="H495" s="238" t="n">
        <v>4563400</v>
      </c>
      <c r="I495" s="238" t="n">
        <v>4563400</v>
      </c>
    </row>
    <row r="496" customFormat="false" ht="25.5" hidden="false" customHeight="false" outlineLevel="0" collapsed="false">
      <c r="A496" s="236" t="s">
        <v>514</v>
      </c>
      <c r="B496" s="237" t="s">
        <v>276</v>
      </c>
      <c r="C496" s="237" t="s">
        <v>404</v>
      </c>
      <c r="D496" s="237" t="s">
        <v>396</v>
      </c>
      <c r="E496" s="237" t="s">
        <v>767</v>
      </c>
      <c r="F496" s="237" t="s">
        <v>515</v>
      </c>
      <c r="G496" s="238" t="n">
        <v>4563400</v>
      </c>
      <c r="H496" s="238" t="n">
        <v>4563400</v>
      </c>
      <c r="I496" s="238" t="n">
        <v>4563400</v>
      </c>
    </row>
    <row r="497" customFormat="false" ht="25.5" hidden="false" customHeight="false" outlineLevel="0" collapsed="false">
      <c r="A497" s="236" t="s">
        <v>516</v>
      </c>
      <c r="B497" s="237" t="s">
        <v>276</v>
      </c>
      <c r="C497" s="237" t="s">
        <v>404</v>
      </c>
      <c r="D497" s="237" t="s">
        <v>396</v>
      </c>
      <c r="E497" s="237" t="s">
        <v>767</v>
      </c>
      <c r="F497" s="237" t="s">
        <v>517</v>
      </c>
      <c r="G497" s="238" t="n">
        <v>4563400</v>
      </c>
      <c r="H497" s="238" t="n">
        <v>4563400</v>
      </c>
      <c r="I497" s="238" t="n">
        <v>4563400</v>
      </c>
    </row>
    <row r="498" customFormat="false" ht="38.25" hidden="false" customHeight="false" outlineLevel="0" collapsed="false">
      <c r="A498" s="236" t="s">
        <v>659</v>
      </c>
      <c r="B498" s="237" t="s">
        <v>276</v>
      </c>
      <c r="C498" s="237" t="s">
        <v>404</v>
      </c>
      <c r="D498" s="237" t="s">
        <v>396</v>
      </c>
      <c r="E498" s="237" t="s">
        <v>660</v>
      </c>
      <c r="F498" s="237"/>
      <c r="G498" s="238" t="n">
        <v>249999536.14</v>
      </c>
      <c r="H498" s="238" t="n">
        <v>262499731.93</v>
      </c>
      <c r="I498" s="238" t="n">
        <v>275095939.54</v>
      </c>
    </row>
    <row r="499" customFormat="false" ht="51" hidden="false" customHeight="false" outlineLevel="0" collapsed="false">
      <c r="A499" s="236" t="s">
        <v>501</v>
      </c>
      <c r="B499" s="237" t="s">
        <v>276</v>
      </c>
      <c r="C499" s="237" t="s">
        <v>404</v>
      </c>
      <c r="D499" s="237" t="s">
        <v>396</v>
      </c>
      <c r="E499" s="237" t="s">
        <v>660</v>
      </c>
      <c r="F499" s="237" t="s">
        <v>502</v>
      </c>
      <c r="G499" s="238" t="n">
        <v>241130465.52</v>
      </c>
      <c r="H499" s="238" t="n">
        <v>253275898.02</v>
      </c>
      <c r="I499" s="238" t="n">
        <v>265809486.79</v>
      </c>
    </row>
    <row r="500" customFormat="false" ht="15" hidden="false" customHeight="false" outlineLevel="0" collapsed="false">
      <c r="A500" s="236" t="s">
        <v>524</v>
      </c>
      <c r="B500" s="237" t="s">
        <v>276</v>
      </c>
      <c r="C500" s="237" t="s">
        <v>404</v>
      </c>
      <c r="D500" s="237" t="s">
        <v>396</v>
      </c>
      <c r="E500" s="237" t="s">
        <v>660</v>
      </c>
      <c r="F500" s="237" t="s">
        <v>525</v>
      </c>
      <c r="G500" s="238" t="n">
        <v>241130465.52</v>
      </c>
      <c r="H500" s="238" t="n">
        <v>253275898.02</v>
      </c>
      <c r="I500" s="238" t="n">
        <v>265809486.79</v>
      </c>
    </row>
    <row r="501" customFormat="false" ht="25.5" hidden="false" customHeight="false" outlineLevel="0" collapsed="false">
      <c r="A501" s="236" t="s">
        <v>514</v>
      </c>
      <c r="B501" s="237" t="s">
        <v>276</v>
      </c>
      <c r="C501" s="237" t="s">
        <v>404</v>
      </c>
      <c r="D501" s="237" t="s">
        <v>396</v>
      </c>
      <c r="E501" s="237" t="s">
        <v>660</v>
      </c>
      <c r="F501" s="237" t="s">
        <v>515</v>
      </c>
      <c r="G501" s="238" t="n">
        <v>7363810</v>
      </c>
      <c r="H501" s="238" t="n">
        <v>7658362.86</v>
      </c>
      <c r="I501" s="238" t="n">
        <v>7658362.86</v>
      </c>
    </row>
    <row r="502" customFormat="false" ht="25.5" hidden="false" customHeight="false" outlineLevel="0" collapsed="false">
      <c r="A502" s="236" t="s">
        <v>516</v>
      </c>
      <c r="B502" s="237" t="s">
        <v>276</v>
      </c>
      <c r="C502" s="237" t="s">
        <v>404</v>
      </c>
      <c r="D502" s="237" t="s">
        <v>396</v>
      </c>
      <c r="E502" s="237" t="s">
        <v>660</v>
      </c>
      <c r="F502" s="237" t="s">
        <v>517</v>
      </c>
      <c r="G502" s="238" t="n">
        <v>7363810</v>
      </c>
      <c r="H502" s="238" t="n">
        <v>7658362.86</v>
      </c>
      <c r="I502" s="238" t="n">
        <v>7658362.86</v>
      </c>
    </row>
    <row r="503" customFormat="false" ht="15" hidden="false" customHeight="false" outlineLevel="0" collapsed="false">
      <c r="A503" s="236" t="s">
        <v>675</v>
      </c>
      <c r="B503" s="237" t="s">
        <v>276</v>
      </c>
      <c r="C503" s="237" t="s">
        <v>404</v>
      </c>
      <c r="D503" s="237" t="s">
        <v>396</v>
      </c>
      <c r="E503" s="237" t="s">
        <v>660</v>
      </c>
      <c r="F503" s="237" t="s">
        <v>676</v>
      </c>
      <c r="G503" s="238" t="n">
        <v>1505260.62</v>
      </c>
      <c r="H503" s="238" t="n">
        <v>1565471.05</v>
      </c>
      <c r="I503" s="238" t="n">
        <v>1628089.89</v>
      </c>
    </row>
    <row r="504" customFormat="false" ht="25.5" hidden="false" customHeight="false" outlineLevel="0" collapsed="false">
      <c r="A504" s="236" t="s">
        <v>683</v>
      </c>
      <c r="B504" s="237" t="s">
        <v>276</v>
      </c>
      <c r="C504" s="237" t="s">
        <v>404</v>
      </c>
      <c r="D504" s="237" t="s">
        <v>396</v>
      </c>
      <c r="E504" s="237" t="s">
        <v>660</v>
      </c>
      <c r="F504" s="237" t="s">
        <v>684</v>
      </c>
      <c r="G504" s="238" t="n">
        <v>1505260.62</v>
      </c>
      <c r="H504" s="238" t="n">
        <v>1565471.05</v>
      </c>
      <c r="I504" s="238" t="n">
        <v>1628089.89</v>
      </c>
    </row>
    <row r="505" customFormat="false" ht="38.25" hidden="false" customHeight="false" outlineLevel="0" collapsed="false">
      <c r="A505" s="236" t="s">
        <v>768</v>
      </c>
      <c r="B505" s="237" t="s">
        <v>276</v>
      </c>
      <c r="C505" s="237" t="s">
        <v>404</v>
      </c>
      <c r="D505" s="237" t="s">
        <v>396</v>
      </c>
      <c r="E505" s="237" t="s">
        <v>769</v>
      </c>
      <c r="F505" s="237"/>
      <c r="G505" s="238" t="n">
        <v>3500773.2</v>
      </c>
      <c r="H505" s="238" t="n">
        <v>3089067.01</v>
      </c>
      <c r="I505" s="238" t="n">
        <v>2972324.74</v>
      </c>
    </row>
    <row r="506" customFormat="false" ht="25.5" hidden="false" customHeight="false" outlineLevel="0" collapsed="false">
      <c r="A506" s="236" t="s">
        <v>514</v>
      </c>
      <c r="B506" s="237" t="s">
        <v>276</v>
      </c>
      <c r="C506" s="237" t="s">
        <v>404</v>
      </c>
      <c r="D506" s="237" t="s">
        <v>396</v>
      </c>
      <c r="E506" s="237" t="s">
        <v>769</v>
      </c>
      <c r="F506" s="237" t="s">
        <v>515</v>
      </c>
      <c r="G506" s="238" t="n">
        <v>3500773.2</v>
      </c>
      <c r="H506" s="238" t="n">
        <v>3089067.01</v>
      </c>
      <c r="I506" s="238" t="n">
        <v>2972324.74</v>
      </c>
    </row>
    <row r="507" customFormat="false" ht="25.5" hidden="false" customHeight="false" outlineLevel="0" collapsed="false">
      <c r="A507" s="236" t="s">
        <v>516</v>
      </c>
      <c r="B507" s="237" t="s">
        <v>276</v>
      </c>
      <c r="C507" s="237" t="s">
        <v>404</v>
      </c>
      <c r="D507" s="237" t="s">
        <v>396</v>
      </c>
      <c r="E507" s="237" t="s">
        <v>769</v>
      </c>
      <c r="F507" s="237" t="s">
        <v>517</v>
      </c>
      <c r="G507" s="238" t="n">
        <v>3500773.2</v>
      </c>
      <c r="H507" s="238" t="n">
        <v>3089067.01</v>
      </c>
      <c r="I507" s="238" t="n">
        <v>2972324.74</v>
      </c>
    </row>
    <row r="508" customFormat="false" ht="15" hidden="false" customHeight="false" outlineLevel="0" collapsed="false">
      <c r="A508" s="236" t="s">
        <v>762</v>
      </c>
      <c r="B508" s="237" t="s">
        <v>276</v>
      </c>
      <c r="C508" s="237" t="s">
        <v>404</v>
      </c>
      <c r="D508" s="237" t="s">
        <v>396</v>
      </c>
      <c r="E508" s="237" t="s">
        <v>763</v>
      </c>
      <c r="F508" s="237"/>
      <c r="G508" s="238" t="n">
        <v>1665605.05</v>
      </c>
      <c r="H508" s="238" t="n">
        <v>1732229.25</v>
      </c>
      <c r="I508" s="238" t="n">
        <v>1801518.41</v>
      </c>
    </row>
    <row r="509" customFormat="false" ht="25.5" hidden="false" customHeight="false" outlineLevel="0" collapsed="false">
      <c r="A509" s="236" t="s">
        <v>514</v>
      </c>
      <c r="B509" s="237" t="s">
        <v>276</v>
      </c>
      <c r="C509" s="237" t="s">
        <v>404</v>
      </c>
      <c r="D509" s="237" t="s">
        <v>396</v>
      </c>
      <c r="E509" s="237" t="s">
        <v>763</v>
      </c>
      <c r="F509" s="237" t="s">
        <v>515</v>
      </c>
      <c r="G509" s="238" t="n">
        <v>1664221.77</v>
      </c>
      <c r="H509" s="238" t="n">
        <v>1730790.64</v>
      </c>
      <c r="I509" s="238" t="n">
        <v>1800022.26</v>
      </c>
    </row>
    <row r="510" customFormat="false" ht="25.5" hidden="false" customHeight="false" outlineLevel="0" collapsed="false">
      <c r="A510" s="236" t="s">
        <v>516</v>
      </c>
      <c r="B510" s="237" t="s">
        <v>276</v>
      </c>
      <c r="C510" s="237" t="s">
        <v>404</v>
      </c>
      <c r="D510" s="237" t="s">
        <v>396</v>
      </c>
      <c r="E510" s="237" t="s">
        <v>763</v>
      </c>
      <c r="F510" s="237" t="s">
        <v>517</v>
      </c>
      <c r="G510" s="238" t="n">
        <v>1664221.77</v>
      </c>
      <c r="H510" s="238" t="n">
        <v>1730790.64</v>
      </c>
      <c r="I510" s="238" t="n">
        <v>1800022.26</v>
      </c>
    </row>
    <row r="511" customFormat="false" ht="15" hidden="false" customHeight="false" outlineLevel="0" collapsed="false">
      <c r="A511" s="236" t="s">
        <v>675</v>
      </c>
      <c r="B511" s="237" t="s">
        <v>276</v>
      </c>
      <c r="C511" s="237" t="s">
        <v>404</v>
      </c>
      <c r="D511" s="237" t="s">
        <v>396</v>
      </c>
      <c r="E511" s="237" t="s">
        <v>763</v>
      </c>
      <c r="F511" s="237" t="s">
        <v>676</v>
      </c>
      <c r="G511" s="238" t="n">
        <v>1383.28</v>
      </c>
      <c r="H511" s="238" t="n">
        <v>1438.61</v>
      </c>
      <c r="I511" s="238" t="n">
        <v>1496.15</v>
      </c>
    </row>
    <row r="512" customFormat="false" ht="25.5" hidden="false" customHeight="false" outlineLevel="0" collapsed="false">
      <c r="A512" s="236" t="s">
        <v>683</v>
      </c>
      <c r="B512" s="237" t="s">
        <v>276</v>
      </c>
      <c r="C512" s="237" t="s">
        <v>404</v>
      </c>
      <c r="D512" s="237" t="s">
        <v>396</v>
      </c>
      <c r="E512" s="237" t="s">
        <v>763</v>
      </c>
      <c r="F512" s="237" t="s">
        <v>684</v>
      </c>
      <c r="G512" s="238" t="n">
        <v>1383.28</v>
      </c>
      <c r="H512" s="238" t="n">
        <v>1438.61</v>
      </c>
      <c r="I512" s="238" t="n">
        <v>1496.15</v>
      </c>
    </row>
    <row r="513" customFormat="false" ht="25.5" hidden="false" customHeight="false" outlineLevel="0" collapsed="false">
      <c r="A513" s="236" t="s">
        <v>770</v>
      </c>
      <c r="B513" s="237" t="s">
        <v>276</v>
      </c>
      <c r="C513" s="237" t="s">
        <v>404</v>
      </c>
      <c r="D513" s="237" t="s">
        <v>396</v>
      </c>
      <c r="E513" s="237" t="s">
        <v>771</v>
      </c>
      <c r="F513" s="237"/>
      <c r="G513" s="238" t="n">
        <v>69000</v>
      </c>
      <c r="H513" s="238" t="n">
        <v>54000</v>
      </c>
      <c r="I513" s="238" t="n">
        <v>54000</v>
      </c>
    </row>
    <row r="514" customFormat="false" ht="15" hidden="false" customHeight="false" outlineLevel="0" collapsed="false">
      <c r="A514" s="236" t="s">
        <v>772</v>
      </c>
      <c r="B514" s="237" t="s">
        <v>276</v>
      </c>
      <c r="C514" s="237" t="s">
        <v>404</v>
      </c>
      <c r="D514" s="237" t="s">
        <v>396</v>
      </c>
      <c r="E514" s="237" t="s">
        <v>773</v>
      </c>
      <c r="F514" s="237"/>
      <c r="G514" s="238" t="n">
        <v>69000</v>
      </c>
      <c r="H514" s="238" t="n">
        <v>54000</v>
      </c>
      <c r="I514" s="238" t="n">
        <v>54000</v>
      </c>
    </row>
    <row r="515" customFormat="false" ht="15" hidden="false" customHeight="false" outlineLevel="0" collapsed="false">
      <c r="A515" s="236" t="s">
        <v>675</v>
      </c>
      <c r="B515" s="237" t="s">
        <v>276</v>
      </c>
      <c r="C515" s="237" t="s">
        <v>404</v>
      </c>
      <c r="D515" s="237" t="s">
        <v>396</v>
      </c>
      <c r="E515" s="237" t="s">
        <v>773</v>
      </c>
      <c r="F515" s="237" t="s">
        <v>676</v>
      </c>
      <c r="G515" s="238" t="n">
        <v>69000</v>
      </c>
      <c r="H515" s="238" t="n">
        <v>54000</v>
      </c>
      <c r="I515" s="238" t="n">
        <v>54000</v>
      </c>
    </row>
    <row r="516" customFormat="false" ht="15" hidden="false" customHeight="false" outlineLevel="0" collapsed="false">
      <c r="A516" s="236" t="s">
        <v>717</v>
      </c>
      <c r="B516" s="237" t="s">
        <v>276</v>
      </c>
      <c r="C516" s="237" t="s">
        <v>404</v>
      </c>
      <c r="D516" s="237" t="s">
        <v>396</v>
      </c>
      <c r="E516" s="237" t="s">
        <v>773</v>
      </c>
      <c r="F516" s="237" t="s">
        <v>718</v>
      </c>
      <c r="G516" s="238" t="n">
        <v>69000</v>
      </c>
      <c r="H516" s="238" t="n">
        <v>54000</v>
      </c>
      <c r="I516" s="238" t="n">
        <v>54000</v>
      </c>
    </row>
    <row r="517" customFormat="false" ht="51" hidden="false" customHeight="false" outlineLevel="0" collapsed="false">
      <c r="A517" s="236" t="s">
        <v>774</v>
      </c>
      <c r="B517" s="237" t="s">
        <v>276</v>
      </c>
      <c r="C517" s="237" t="s">
        <v>404</v>
      </c>
      <c r="D517" s="237" t="s">
        <v>396</v>
      </c>
      <c r="E517" s="237" t="s">
        <v>775</v>
      </c>
      <c r="F517" s="237"/>
      <c r="G517" s="238" t="n">
        <v>783700.24</v>
      </c>
      <c r="H517" s="238" t="n">
        <v>0</v>
      </c>
      <c r="I517" s="238" t="n">
        <v>0</v>
      </c>
    </row>
    <row r="518" customFormat="false" ht="25.5" hidden="false" customHeight="false" outlineLevel="0" collapsed="false">
      <c r="A518" s="236" t="s">
        <v>776</v>
      </c>
      <c r="B518" s="237" t="s">
        <v>276</v>
      </c>
      <c r="C518" s="237" t="s">
        <v>404</v>
      </c>
      <c r="D518" s="237" t="s">
        <v>396</v>
      </c>
      <c r="E518" s="237" t="s">
        <v>777</v>
      </c>
      <c r="F518" s="237"/>
      <c r="G518" s="238" t="n">
        <v>783700.24</v>
      </c>
      <c r="H518" s="238" t="n">
        <v>0</v>
      </c>
      <c r="I518" s="238" t="n">
        <v>0</v>
      </c>
    </row>
    <row r="519" customFormat="false" ht="25.5" hidden="false" customHeight="false" outlineLevel="0" collapsed="false">
      <c r="A519" s="236" t="s">
        <v>514</v>
      </c>
      <c r="B519" s="237" t="s">
        <v>276</v>
      </c>
      <c r="C519" s="237" t="s">
        <v>404</v>
      </c>
      <c r="D519" s="237" t="s">
        <v>396</v>
      </c>
      <c r="E519" s="237" t="s">
        <v>777</v>
      </c>
      <c r="F519" s="237" t="s">
        <v>515</v>
      </c>
      <c r="G519" s="238" t="n">
        <v>783700.24</v>
      </c>
      <c r="H519" s="238" t="n">
        <v>0</v>
      </c>
      <c r="I519" s="238" t="n">
        <v>0</v>
      </c>
    </row>
    <row r="520" customFormat="false" ht="25.5" hidden="false" customHeight="false" outlineLevel="0" collapsed="false">
      <c r="A520" s="236" t="s">
        <v>516</v>
      </c>
      <c r="B520" s="237" t="s">
        <v>276</v>
      </c>
      <c r="C520" s="237" t="s">
        <v>404</v>
      </c>
      <c r="D520" s="237" t="s">
        <v>396</v>
      </c>
      <c r="E520" s="237" t="s">
        <v>777</v>
      </c>
      <c r="F520" s="237" t="s">
        <v>517</v>
      </c>
      <c r="G520" s="238" t="n">
        <v>783700.24</v>
      </c>
      <c r="H520" s="238" t="n">
        <v>0</v>
      </c>
      <c r="I520" s="238" t="n">
        <v>0</v>
      </c>
    </row>
    <row r="521" customFormat="false" ht="51" hidden="false" customHeight="false" outlineLevel="0" collapsed="false">
      <c r="A521" s="236" t="s">
        <v>778</v>
      </c>
      <c r="B521" s="237" t="s">
        <v>276</v>
      </c>
      <c r="C521" s="237" t="s">
        <v>404</v>
      </c>
      <c r="D521" s="237" t="s">
        <v>396</v>
      </c>
      <c r="E521" s="237" t="s">
        <v>779</v>
      </c>
      <c r="F521" s="237"/>
      <c r="G521" s="238" t="n">
        <v>14402232</v>
      </c>
      <c r="H521" s="238" t="n">
        <v>14580440</v>
      </c>
      <c r="I521" s="238" t="n">
        <v>14594590</v>
      </c>
    </row>
    <row r="522" customFormat="false" ht="102" hidden="false" customHeight="false" outlineLevel="0" collapsed="false">
      <c r="A522" s="236" t="s">
        <v>780</v>
      </c>
      <c r="B522" s="237" t="s">
        <v>276</v>
      </c>
      <c r="C522" s="237" t="s">
        <v>404</v>
      </c>
      <c r="D522" s="237" t="s">
        <v>396</v>
      </c>
      <c r="E522" s="237" t="s">
        <v>781</v>
      </c>
      <c r="F522" s="237"/>
      <c r="G522" s="238" t="n">
        <v>195300</v>
      </c>
      <c r="H522" s="238" t="n">
        <v>195300</v>
      </c>
      <c r="I522" s="238" t="n">
        <v>195300</v>
      </c>
    </row>
    <row r="523" customFormat="false" ht="51" hidden="false" customHeight="false" outlineLevel="0" collapsed="false">
      <c r="A523" s="236" t="s">
        <v>501</v>
      </c>
      <c r="B523" s="237" t="s">
        <v>276</v>
      </c>
      <c r="C523" s="237" t="s">
        <v>404</v>
      </c>
      <c r="D523" s="237" t="s">
        <v>396</v>
      </c>
      <c r="E523" s="237" t="s">
        <v>781</v>
      </c>
      <c r="F523" s="237" t="s">
        <v>502</v>
      </c>
      <c r="G523" s="238" t="n">
        <v>195300</v>
      </c>
      <c r="H523" s="238" t="n">
        <v>195300</v>
      </c>
      <c r="I523" s="238" t="n">
        <v>195300</v>
      </c>
    </row>
    <row r="524" customFormat="false" ht="15" hidden="false" customHeight="false" outlineLevel="0" collapsed="false">
      <c r="A524" s="236" t="s">
        <v>524</v>
      </c>
      <c r="B524" s="237" t="s">
        <v>276</v>
      </c>
      <c r="C524" s="237" t="s">
        <v>404</v>
      </c>
      <c r="D524" s="237" t="s">
        <v>396</v>
      </c>
      <c r="E524" s="237" t="s">
        <v>781</v>
      </c>
      <c r="F524" s="237" t="s">
        <v>525</v>
      </c>
      <c r="G524" s="238" t="n">
        <v>195300</v>
      </c>
      <c r="H524" s="238" t="n">
        <v>195300</v>
      </c>
      <c r="I524" s="238" t="n">
        <v>195300</v>
      </c>
    </row>
    <row r="525" customFormat="false" ht="51" hidden="false" customHeight="false" outlineLevel="0" collapsed="false">
      <c r="A525" s="236" t="s">
        <v>782</v>
      </c>
      <c r="B525" s="237" t="s">
        <v>276</v>
      </c>
      <c r="C525" s="237" t="s">
        <v>404</v>
      </c>
      <c r="D525" s="237" t="s">
        <v>396</v>
      </c>
      <c r="E525" s="237" t="s">
        <v>783</v>
      </c>
      <c r="F525" s="237"/>
      <c r="G525" s="238" t="n">
        <v>776532</v>
      </c>
      <c r="H525" s="238" t="n">
        <v>776532</v>
      </c>
      <c r="I525" s="238" t="n">
        <v>790682</v>
      </c>
    </row>
    <row r="526" customFormat="false" ht="51" hidden="false" customHeight="false" outlineLevel="0" collapsed="false">
      <c r="A526" s="236" t="s">
        <v>501</v>
      </c>
      <c r="B526" s="237" t="s">
        <v>276</v>
      </c>
      <c r="C526" s="237" t="s">
        <v>404</v>
      </c>
      <c r="D526" s="237" t="s">
        <v>396</v>
      </c>
      <c r="E526" s="237" t="s">
        <v>783</v>
      </c>
      <c r="F526" s="237" t="s">
        <v>502</v>
      </c>
      <c r="G526" s="238" t="n">
        <v>776532</v>
      </c>
      <c r="H526" s="238" t="n">
        <v>776532</v>
      </c>
      <c r="I526" s="238" t="n">
        <v>790682</v>
      </c>
    </row>
    <row r="527" customFormat="false" ht="15" hidden="false" customHeight="false" outlineLevel="0" collapsed="false">
      <c r="A527" s="236" t="s">
        <v>524</v>
      </c>
      <c r="B527" s="237" t="s">
        <v>276</v>
      </c>
      <c r="C527" s="237" t="s">
        <v>404</v>
      </c>
      <c r="D527" s="237" t="s">
        <v>396</v>
      </c>
      <c r="E527" s="237" t="s">
        <v>783</v>
      </c>
      <c r="F527" s="237" t="s">
        <v>525</v>
      </c>
      <c r="G527" s="238" t="n">
        <v>776532</v>
      </c>
      <c r="H527" s="238" t="n">
        <v>776532</v>
      </c>
      <c r="I527" s="238" t="n">
        <v>790682</v>
      </c>
    </row>
    <row r="528" customFormat="false" ht="76.5" hidden="false" customHeight="false" outlineLevel="0" collapsed="false">
      <c r="A528" s="236" t="s">
        <v>784</v>
      </c>
      <c r="B528" s="237" t="s">
        <v>276</v>
      </c>
      <c r="C528" s="237" t="s">
        <v>404</v>
      </c>
      <c r="D528" s="237" t="s">
        <v>396</v>
      </c>
      <c r="E528" s="237" t="s">
        <v>785</v>
      </c>
      <c r="F528" s="237"/>
      <c r="G528" s="238" t="n">
        <v>13430400</v>
      </c>
      <c r="H528" s="238" t="n">
        <v>13608608</v>
      </c>
      <c r="I528" s="238" t="n">
        <v>13608608</v>
      </c>
    </row>
    <row r="529" customFormat="false" ht="51" hidden="false" customHeight="false" outlineLevel="0" collapsed="false">
      <c r="A529" s="236" t="s">
        <v>501</v>
      </c>
      <c r="B529" s="237" t="s">
        <v>276</v>
      </c>
      <c r="C529" s="237" t="s">
        <v>404</v>
      </c>
      <c r="D529" s="237" t="s">
        <v>396</v>
      </c>
      <c r="E529" s="237" t="s">
        <v>785</v>
      </c>
      <c r="F529" s="237" t="s">
        <v>502</v>
      </c>
      <c r="G529" s="238" t="n">
        <v>13430400</v>
      </c>
      <c r="H529" s="238" t="n">
        <v>13608608</v>
      </c>
      <c r="I529" s="238" t="n">
        <v>13608608</v>
      </c>
    </row>
    <row r="530" customFormat="false" ht="15" hidden="false" customHeight="false" outlineLevel="0" collapsed="false">
      <c r="A530" s="236" t="s">
        <v>524</v>
      </c>
      <c r="B530" s="237" t="s">
        <v>276</v>
      </c>
      <c r="C530" s="237" t="s">
        <v>404</v>
      </c>
      <c r="D530" s="237" t="s">
        <v>396</v>
      </c>
      <c r="E530" s="237" t="s">
        <v>785</v>
      </c>
      <c r="F530" s="237" t="s">
        <v>525</v>
      </c>
      <c r="G530" s="238" t="n">
        <v>13430400</v>
      </c>
      <c r="H530" s="238" t="n">
        <v>13608608</v>
      </c>
      <c r="I530" s="238" t="n">
        <v>13608608</v>
      </c>
    </row>
    <row r="531" customFormat="false" ht="38.25" hidden="false" customHeight="false" outlineLevel="0" collapsed="false">
      <c r="A531" s="236" t="s">
        <v>786</v>
      </c>
      <c r="B531" s="237" t="s">
        <v>276</v>
      </c>
      <c r="C531" s="237" t="s">
        <v>404</v>
      </c>
      <c r="D531" s="237" t="s">
        <v>396</v>
      </c>
      <c r="E531" s="237" t="s">
        <v>787</v>
      </c>
      <c r="F531" s="237"/>
      <c r="G531" s="238" t="n">
        <v>936433.29</v>
      </c>
      <c r="H531" s="238" t="n">
        <v>973890.62</v>
      </c>
      <c r="I531" s="238" t="n">
        <v>1012846.25</v>
      </c>
    </row>
    <row r="532" customFormat="false" ht="25.5" hidden="false" customHeight="false" outlineLevel="0" collapsed="false">
      <c r="A532" s="236" t="s">
        <v>788</v>
      </c>
      <c r="B532" s="237" t="s">
        <v>276</v>
      </c>
      <c r="C532" s="237" t="s">
        <v>404</v>
      </c>
      <c r="D532" s="237" t="s">
        <v>396</v>
      </c>
      <c r="E532" s="237" t="s">
        <v>789</v>
      </c>
      <c r="F532" s="237"/>
      <c r="G532" s="238" t="n">
        <v>936433.29</v>
      </c>
      <c r="H532" s="238" t="n">
        <v>973890.62</v>
      </c>
      <c r="I532" s="238" t="n">
        <v>1012846.25</v>
      </c>
    </row>
    <row r="533" customFormat="false" ht="25.5" hidden="false" customHeight="false" outlineLevel="0" collapsed="false">
      <c r="A533" s="236" t="s">
        <v>514</v>
      </c>
      <c r="B533" s="237" t="s">
        <v>276</v>
      </c>
      <c r="C533" s="237" t="s">
        <v>404</v>
      </c>
      <c r="D533" s="237" t="s">
        <v>396</v>
      </c>
      <c r="E533" s="237" t="s">
        <v>789</v>
      </c>
      <c r="F533" s="237" t="s">
        <v>515</v>
      </c>
      <c r="G533" s="238" t="n">
        <v>936433.29</v>
      </c>
      <c r="H533" s="238" t="n">
        <v>973890.62</v>
      </c>
      <c r="I533" s="238" t="n">
        <v>1012846.25</v>
      </c>
    </row>
    <row r="534" customFormat="false" ht="25.5" hidden="false" customHeight="false" outlineLevel="0" collapsed="false">
      <c r="A534" s="236" t="s">
        <v>516</v>
      </c>
      <c r="B534" s="237" t="s">
        <v>276</v>
      </c>
      <c r="C534" s="237" t="s">
        <v>404</v>
      </c>
      <c r="D534" s="237" t="s">
        <v>396</v>
      </c>
      <c r="E534" s="237" t="s">
        <v>789</v>
      </c>
      <c r="F534" s="237" t="s">
        <v>517</v>
      </c>
      <c r="G534" s="238" t="n">
        <v>936433.29</v>
      </c>
      <c r="H534" s="238" t="n">
        <v>973890.62</v>
      </c>
      <c r="I534" s="238" t="n">
        <v>1012846.25</v>
      </c>
    </row>
    <row r="535" customFormat="false" ht="15" hidden="false" customHeight="false" outlineLevel="0" collapsed="false">
      <c r="A535" s="236" t="s">
        <v>431</v>
      </c>
      <c r="B535" s="237" t="s">
        <v>276</v>
      </c>
      <c r="C535" s="237" t="s">
        <v>404</v>
      </c>
      <c r="D535" s="237" t="s">
        <v>398</v>
      </c>
      <c r="E535" s="237"/>
      <c r="F535" s="237"/>
      <c r="G535" s="238" t="n">
        <v>32137156.35</v>
      </c>
      <c r="H535" s="238" t="n">
        <v>33780332.53</v>
      </c>
      <c r="I535" s="238" t="n">
        <v>35724489.97</v>
      </c>
    </row>
    <row r="536" customFormat="false" ht="38.25" hidden="false" customHeight="false" outlineLevel="0" collapsed="false">
      <c r="A536" s="236" t="s">
        <v>655</v>
      </c>
      <c r="B536" s="237" t="s">
        <v>276</v>
      </c>
      <c r="C536" s="237" t="s">
        <v>404</v>
      </c>
      <c r="D536" s="237" t="s">
        <v>398</v>
      </c>
      <c r="E536" s="237" t="s">
        <v>656</v>
      </c>
      <c r="F536" s="237"/>
      <c r="G536" s="238" t="n">
        <v>32137156.35</v>
      </c>
      <c r="H536" s="238" t="n">
        <v>33780332.53</v>
      </c>
      <c r="I536" s="238" t="n">
        <v>35724489.97</v>
      </c>
    </row>
    <row r="537" customFormat="false" ht="38.25" hidden="false" customHeight="false" outlineLevel="0" collapsed="false">
      <c r="A537" s="236" t="s">
        <v>657</v>
      </c>
      <c r="B537" s="237" t="s">
        <v>276</v>
      </c>
      <c r="C537" s="237" t="s">
        <v>404</v>
      </c>
      <c r="D537" s="237" t="s">
        <v>398</v>
      </c>
      <c r="E537" s="237" t="s">
        <v>658</v>
      </c>
      <c r="F537" s="237"/>
      <c r="G537" s="238" t="n">
        <v>1638425.71</v>
      </c>
      <c r="H537" s="238" t="n">
        <v>1596962.74</v>
      </c>
      <c r="I537" s="238" t="n">
        <v>1772121.25</v>
      </c>
    </row>
    <row r="538" customFormat="false" ht="38.25" hidden="false" customHeight="false" outlineLevel="0" collapsed="false">
      <c r="A538" s="236" t="s">
        <v>659</v>
      </c>
      <c r="B538" s="237" t="s">
        <v>276</v>
      </c>
      <c r="C538" s="237" t="s">
        <v>404</v>
      </c>
      <c r="D538" s="237" t="s">
        <v>398</v>
      </c>
      <c r="E538" s="237" t="s">
        <v>660</v>
      </c>
      <c r="F538" s="237"/>
      <c r="G538" s="238" t="n">
        <v>1638425.71</v>
      </c>
      <c r="H538" s="238" t="n">
        <v>1596962.74</v>
      </c>
      <c r="I538" s="238" t="n">
        <v>1772121.25</v>
      </c>
    </row>
    <row r="539" customFormat="false" ht="51" hidden="false" customHeight="false" outlineLevel="0" collapsed="false">
      <c r="A539" s="236" t="s">
        <v>501</v>
      </c>
      <c r="B539" s="237" t="s">
        <v>276</v>
      </c>
      <c r="C539" s="237" t="s">
        <v>404</v>
      </c>
      <c r="D539" s="237" t="s">
        <v>398</v>
      </c>
      <c r="E539" s="237" t="s">
        <v>660</v>
      </c>
      <c r="F539" s="237" t="s">
        <v>502</v>
      </c>
      <c r="G539" s="238" t="n">
        <v>1494598.05</v>
      </c>
      <c r="H539" s="238" t="n">
        <v>1447381.97</v>
      </c>
      <c r="I539" s="238" t="n">
        <v>1616557.25</v>
      </c>
    </row>
    <row r="540" customFormat="false" ht="15" hidden="false" customHeight="false" outlineLevel="0" collapsed="false">
      <c r="A540" s="236" t="s">
        <v>524</v>
      </c>
      <c r="B540" s="237" t="s">
        <v>276</v>
      </c>
      <c r="C540" s="237" t="s">
        <v>404</v>
      </c>
      <c r="D540" s="237" t="s">
        <v>398</v>
      </c>
      <c r="E540" s="237" t="s">
        <v>660</v>
      </c>
      <c r="F540" s="237" t="s">
        <v>525</v>
      </c>
      <c r="G540" s="238" t="n">
        <v>1494598.05</v>
      </c>
      <c r="H540" s="238" t="n">
        <v>1447381.97</v>
      </c>
      <c r="I540" s="238" t="n">
        <v>1616557.25</v>
      </c>
    </row>
    <row r="541" customFormat="false" ht="15" hidden="false" customHeight="false" outlineLevel="0" collapsed="false">
      <c r="A541" s="236" t="s">
        <v>675</v>
      </c>
      <c r="B541" s="237" t="s">
        <v>276</v>
      </c>
      <c r="C541" s="237" t="s">
        <v>404</v>
      </c>
      <c r="D541" s="237" t="s">
        <v>398</v>
      </c>
      <c r="E541" s="237" t="s">
        <v>660</v>
      </c>
      <c r="F541" s="237" t="s">
        <v>676</v>
      </c>
      <c r="G541" s="238" t="n">
        <v>143827.66</v>
      </c>
      <c r="H541" s="238" t="n">
        <v>149580.77</v>
      </c>
      <c r="I541" s="238" t="n">
        <v>155564</v>
      </c>
    </row>
    <row r="542" customFormat="false" ht="25.5" hidden="false" customHeight="false" outlineLevel="0" collapsed="false">
      <c r="A542" s="236" t="s">
        <v>683</v>
      </c>
      <c r="B542" s="237" t="s">
        <v>276</v>
      </c>
      <c r="C542" s="237" t="s">
        <v>404</v>
      </c>
      <c r="D542" s="237" t="s">
        <v>398</v>
      </c>
      <c r="E542" s="237" t="s">
        <v>660</v>
      </c>
      <c r="F542" s="237" t="s">
        <v>684</v>
      </c>
      <c r="G542" s="238" t="n">
        <v>143827.66</v>
      </c>
      <c r="H542" s="238" t="n">
        <v>149580.77</v>
      </c>
      <c r="I542" s="238" t="n">
        <v>155564</v>
      </c>
    </row>
    <row r="543" customFormat="false" ht="38.25" hidden="false" customHeight="false" outlineLevel="0" collapsed="false">
      <c r="A543" s="236" t="s">
        <v>790</v>
      </c>
      <c r="B543" s="237" t="s">
        <v>276</v>
      </c>
      <c r="C543" s="237" t="s">
        <v>404</v>
      </c>
      <c r="D543" s="237" t="s">
        <v>398</v>
      </c>
      <c r="E543" s="237" t="s">
        <v>791</v>
      </c>
      <c r="F543" s="237"/>
      <c r="G543" s="238" t="n">
        <v>30498730.64</v>
      </c>
      <c r="H543" s="238" t="n">
        <v>32183369.79</v>
      </c>
      <c r="I543" s="238" t="n">
        <v>33952368.72</v>
      </c>
    </row>
    <row r="544" customFormat="false" ht="51" hidden="false" customHeight="false" outlineLevel="0" collapsed="false">
      <c r="A544" s="236" t="s">
        <v>792</v>
      </c>
      <c r="B544" s="237" t="s">
        <v>276</v>
      </c>
      <c r="C544" s="237" t="s">
        <v>404</v>
      </c>
      <c r="D544" s="237" t="s">
        <v>398</v>
      </c>
      <c r="E544" s="237" t="s">
        <v>793</v>
      </c>
      <c r="F544" s="237"/>
      <c r="G544" s="238" t="n">
        <v>1912284</v>
      </c>
      <c r="H544" s="238" t="n">
        <v>1912284</v>
      </c>
      <c r="I544" s="238" t="n">
        <v>1912284</v>
      </c>
    </row>
    <row r="545" customFormat="false" ht="15" hidden="false" customHeight="false" outlineLevel="0" collapsed="false">
      <c r="A545" s="236" t="s">
        <v>460</v>
      </c>
      <c r="B545" s="237" t="s">
        <v>276</v>
      </c>
      <c r="C545" s="237" t="s">
        <v>404</v>
      </c>
      <c r="D545" s="237" t="s">
        <v>398</v>
      </c>
      <c r="E545" s="237" t="s">
        <v>793</v>
      </c>
      <c r="F545" s="237" t="s">
        <v>461</v>
      </c>
      <c r="G545" s="238" t="n">
        <v>1912284</v>
      </c>
      <c r="H545" s="238" t="n">
        <v>1912284</v>
      </c>
      <c r="I545" s="238" t="n">
        <v>1912284</v>
      </c>
    </row>
    <row r="546" customFormat="false" ht="38.25" hidden="false" customHeight="false" outlineLevel="0" collapsed="false">
      <c r="A546" s="236" t="s">
        <v>475</v>
      </c>
      <c r="B546" s="237" t="s">
        <v>276</v>
      </c>
      <c r="C546" s="237" t="s">
        <v>404</v>
      </c>
      <c r="D546" s="237" t="s">
        <v>398</v>
      </c>
      <c r="E546" s="237" t="s">
        <v>793</v>
      </c>
      <c r="F546" s="237" t="s">
        <v>476</v>
      </c>
      <c r="G546" s="238" t="n">
        <v>1912284</v>
      </c>
      <c r="H546" s="238" t="n">
        <v>1912284</v>
      </c>
      <c r="I546" s="238" t="n">
        <v>1912284</v>
      </c>
    </row>
    <row r="547" customFormat="false" ht="25.5" hidden="false" customHeight="false" outlineLevel="0" collapsed="false">
      <c r="A547" s="236" t="s">
        <v>794</v>
      </c>
      <c r="B547" s="237" t="s">
        <v>276</v>
      </c>
      <c r="C547" s="237" t="s">
        <v>404</v>
      </c>
      <c r="D547" s="237" t="s">
        <v>398</v>
      </c>
      <c r="E547" s="237" t="s">
        <v>795</v>
      </c>
      <c r="F547" s="237"/>
      <c r="G547" s="238" t="n">
        <v>28586446.64</v>
      </c>
      <c r="H547" s="238" t="n">
        <v>30271085.79</v>
      </c>
      <c r="I547" s="238" t="n">
        <v>32040084.72</v>
      </c>
    </row>
    <row r="548" customFormat="false" ht="51" hidden="false" customHeight="false" outlineLevel="0" collapsed="false">
      <c r="A548" s="236" t="s">
        <v>501</v>
      </c>
      <c r="B548" s="237" t="s">
        <v>276</v>
      </c>
      <c r="C548" s="237" t="s">
        <v>404</v>
      </c>
      <c r="D548" s="237" t="s">
        <v>398</v>
      </c>
      <c r="E548" s="237" t="s">
        <v>795</v>
      </c>
      <c r="F548" s="237" t="s">
        <v>502</v>
      </c>
      <c r="G548" s="238" t="n">
        <v>28134946.64</v>
      </c>
      <c r="H548" s="238" t="n">
        <v>29843174.82</v>
      </c>
      <c r="I548" s="238" t="n">
        <v>31713024.72</v>
      </c>
    </row>
    <row r="549" customFormat="false" ht="15" hidden="false" customHeight="false" outlineLevel="0" collapsed="false">
      <c r="A549" s="236" t="s">
        <v>524</v>
      </c>
      <c r="B549" s="237" t="s">
        <v>276</v>
      </c>
      <c r="C549" s="237" t="s">
        <v>404</v>
      </c>
      <c r="D549" s="237" t="s">
        <v>398</v>
      </c>
      <c r="E549" s="237" t="s">
        <v>795</v>
      </c>
      <c r="F549" s="237" t="s">
        <v>525</v>
      </c>
      <c r="G549" s="238" t="n">
        <v>28134946.64</v>
      </c>
      <c r="H549" s="238" t="n">
        <v>29843174.82</v>
      </c>
      <c r="I549" s="238" t="n">
        <v>31713024.72</v>
      </c>
    </row>
    <row r="550" customFormat="false" ht="25.5" hidden="false" customHeight="false" outlineLevel="0" collapsed="false">
      <c r="A550" s="236" t="s">
        <v>514</v>
      </c>
      <c r="B550" s="237" t="s">
        <v>276</v>
      </c>
      <c r="C550" s="237" t="s">
        <v>404</v>
      </c>
      <c r="D550" s="237" t="s">
        <v>398</v>
      </c>
      <c r="E550" s="237" t="s">
        <v>795</v>
      </c>
      <c r="F550" s="237" t="s">
        <v>515</v>
      </c>
      <c r="G550" s="238" t="n">
        <v>436500</v>
      </c>
      <c r="H550" s="238" t="n">
        <v>412910.97</v>
      </c>
      <c r="I550" s="238" t="n">
        <v>312060</v>
      </c>
    </row>
    <row r="551" customFormat="false" ht="25.5" hidden="false" customHeight="false" outlineLevel="0" collapsed="false">
      <c r="A551" s="236" t="s">
        <v>516</v>
      </c>
      <c r="B551" s="237" t="s">
        <v>276</v>
      </c>
      <c r="C551" s="237" t="s">
        <v>404</v>
      </c>
      <c r="D551" s="237" t="s">
        <v>398</v>
      </c>
      <c r="E551" s="237" t="s">
        <v>795</v>
      </c>
      <c r="F551" s="237" t="s">
        <v>517</v>
      </c>
      <c r="G551" s="238" t="n">
        <v>436500</v>
      </c>
      <c r="H551" s="238" t="n">
        <v>412910.97</v>
      </c>
      <c r="I551" s="238" t="n">
        <v>312060</v>
      </c>
    </row>
    <row r="552" customFormat="false" ht="15" hidden="false" customHeight="false" outlineLevel="0" collapsed="false">
      <c r="A552" s="236" t="s">
        <v>675</v>
      </c>
      <c r="B552" s="237" t="s">
        <v>276</v>
      </c>
      <c r="C552" s="237" t="s">
        <v>404</v>
      </c>
      <c r="D552" s="237" t="s">
        <v>398</v>
      </c>
      <c r="E552" s="237" t="s">
        <v>795</v>
      </c>
      <c r="F552" s="237" t="s">
        <v>676</v>
      </c>
      <c r="G552" s="238" t="n">
        <v>15000</v>
      </c>
      <c r="H552" s="238" t="n">
        <v>15000</v>
      </c>
      <c r="I552" s="238" t="n">
        <v>15000</v>
      </c>
    </row>
    <row r="553" customFormat="false" ht="15" hidden="false" customHeight="false" outlineLevel="0" collapsed="false">
      <c r="A553" s="236" t="s">
        <v>717</v>
      </c>
      <c r="B553" s="237" t="s">
        <v>276</v>
      </c>
      <c r="C553" s="237" t="s">
        <v>404</v>
      </c>
      <c r="D553" s="237" t="s">
        <v>398</v>
      </c>
      <c r="E553" s="237" t="s">
        <v>795</v>
      </c>
      <c r="F553" s="237" t="s">
        <v>718</v>
      </c>
      <c r="G553" s="238" t="n">
        <v>15000</v>
      </c>
      <c r="H553" s="238" t="n">
        <v>15000</v>
      </c>
      <c r="I553" s="238" t="n">
        <v>15000</v>
      </c>
    </row>
    <row r="554" customFormat="false" ht="15" hidden="false" customHeight="false" outlineLevel="0" collapsed="false">
      <c r="A554" s="236" t="s">
        <v>433</v>
      </c>
      <c r="B554" s="237" t="s">
        <v>276</v>
      </c>
      <c r="C554" s="237" t="s">
        <v>404</v>
      </c>
      <c r="D554" s="237" t="s">
        <v>418</v>
      </c>
      <c r="E554" s="237"/>
      <c r="F554" s="237"/>
      <c r="G554" s="238" t="n">
        <v>17709675</v>
      </c>
      <c r="H554" s="238" t="n">
        <v>16820955.53</v>
      </c>
      <c r="I554" s="238" t="n">
        <v>12301851.68</v>
      </c>
    </row>
    <row r="555" customFormat="false" ht="38.25" hidden="false" customHeight="false" outlineLevel="0" collapsed="false">
      <c r="A555" s="236" t="s">
        <v>796</v>
      </c>
      <c r="B555" s="237" t="s">
        <v>276</v>
      </c>
      <c r="C555" s="237" t="s">
        <v>404</v>
      </c>
      <c r="D555" s="237" t="s">
        <v>418</v>
      </c>
      <c r="E555" s="237" t="s">
        <v>797</v>
      </c>
      <c r="F555" s="237"/>
      <c r="G555" s="238" t="n">
        <v>9311686.94</v>
      </c>
      <c r="H555" s="238" t="n">
        <v>8438599.72</v>
      </c>
      <c r="I555" s="238" t="n">
        <v>3677459.72</v>
      </c>
    </row>
    <row r="556" customFormat="false" ht="51" hidden="false" customHeight="false" outlineLevel="0" collapsed="false">
      <c r="A556" s="236" t="s">
        <v>798</v>
      </c>
      <c r="B556" s="237" t="s">
        <v>276</v>
      </c>
      <c r="C556" s="237" t="s">
        <v>404</v>
      </c>
      <c r="D556" s="237" t="s">
        <v>418</v>
      </c>
      <c r="E556" s="237" t="s">
        <v>799</v>
      </c>
      <c r="F556" s="237"/>
      <c r="G556" s="238" t="n">
        <v>9311686.94</v>
      </c>
      <c r="H556" s="238" t="n">
        <v>8438599.72</v>
      </c>
      <c r="I556" s="238" t="n">
        <v>3677459.72</v>
      </c>
    </row>
    <row r="557" customFormat="false" ht="25.5" hidden="false" customHeight="false" outlineLevel="0" collapsed="false">
      <c r="A557" s="236" t="s">
        <v>514</v>
      </c>
      <c r="B557" s="237" t="s">
        <v>276</v>
      </c>
      <c r="C557" s="237" t="s">
        <v>404</v>
      </c>
      <c r="D557" s="237" t="s">
        <v>418</v>
      </c>
      <c r="E557" s="237" t="s">
        <v>799</v>
      </c>
      <c r="F557" s="237" t="s">
        <v>515</v>
      </c>
      <c r="G557" s="238" t="n">
        <v>5456375.33</v>
      </c>
      <c r="H557" s="238" t="n">
        <v>4528513.74</v>
      </c>
      <c r="I557" s="238" t="n">
        <v>1582373.74</v>
      </c>
    </row>
    <row r="558" customFormat="false" ht="25.5" hidden="false" customHeight="false" outlineLevel="0" collapsed="false">
      <c r="A558" s="236" t="s">
        <v>516</v>
      </c>
      <c r="B558" s="237" t="s">
        <v>276</v>
      </c>
      <c r="C558" s="237" t="s">
        <v>404</v>
      </c>
      <c r="D558" s="237" t="s">
        <v>418</v>
      </c>
      <c r="E558" s="237" t="s">
        <v>799</v>
      </c>
      <c r="F558" s="237" t="s">
        <v>517</v>
      </c>
      <c r="G558" s="238" t="n">
        <v>5456375.33</v>
      </c>
      <c r="H558" s="238" t="n">
        <v>4528513.74</v>
      </c>
      <c r="I558" s="238" t="n">
        <v>1582373.74</v>
      </c>
    </row>
    <row r="559" customFormat="false" ht="25.5" hidden="false" customHeight="false" outlineLevel="0" collapsed="false">
      <c r="A559" s="236" t="s">
        <v>481</v>
      </c>
      <c r="B559" s="237" t="s">
        <v>276</v>
      </c>
      <c r="C559" s="237" t="s">
        <v>404</v>
      </c>
      <c r="D559" s="237" t="s">
        <v>418</v>
      </c>
      <c r="E559" s="237" t="s">
        <v>799</v>
      </c>
      <c r="F559" s="237" t="s">
        <v>482</v>
      </c>
      <c r="G559" s="238" t="n">
        <v>3855311.61</v>
      </c>
      <c r="H559" s="238" t="n">
        <v>3910085.98</v>
      </c>
      <c r="I559" s="238" t="n">
        <v>2095085.98</v>
      </c>
    </row>
    <row r="560" customFormat="false" ht="15" hidden="false" customHeight="false" outlineLevel="0" collapsed="false">
      <c r="A560" s="236" t="s">
        <v>663</v>
      </c>
      <c r="B560" s="237" t="s">
        <v>276</v>
      </c>
      <c r="C560" s="237" t="s">
        <v>404</v>
      </c>
      <c r="D560" s="237" t="s">
        <v>418</v>
      </c>
      <c r="E560" s="237" t="s">
        <v>799</v>
      </c>
      <c r="F560" s="237" t="s">
        <v>664</v>
      </c>
      <c r="G560" s="238" t="n">
        <v>3855311.61</v>
      </c>
      <c r="H560" s="238" t="n">
        <v>3910085.98</v>
      </c>
      <c r="I560" s="238" t="n">
        <v>2095085.98</v>
      </c>
    </row>
    <row r="561" customFormat="false" ht="38.25" hidden="false" customHeight="false" outlineLevel="0" collapsed="false">
      <c r="A561" s="236" t="s">
        <v>786</v>
      </c>
      <c r="B561" s="237" t="s">
        <v>276</v>
      </c>
      <c r="C561" s="237" t="s">
        <v>404</v>
      </c>
      <c r="D561" s="237" t="s">
        <v>418</v>
      </c>
      <c r="E561" s="237" t="s">
        <v>787</v>
      </c>
      <c r="F561" s="237"/>
      <c r="G561" s="238" t="n">
        <v>8397988.06</v>
      </c>
      <c r="H561" s="238" t="n">
        <v>8382355.81</v>
      </c>
      <c r="I561" s="238" t="n">
        <v>8624391.96</v>
      </c>
    </row>
    <row r="562" customFormat="false" ht="25.5" hidden="false" customHeight="false" outlineLevel="0" collapsed="false">
      <c r="A562" s="236" t="s">
        <v>788</v>
      </c>
      <c r="B562" s="237" t="s">
        <v>276</v>
      </c>
      <c r="C562" s="237" t="s">
        <v>404</v>
      </c>
      <c r="D562" s="237" t="s">
        <v>418</v>
      </c>
      <c r="E562" s="237" t="s">
        <v>789</v>
      </c>
      <c r="F562" s="237"/>
      <c r="G562" s="238" t="n">
        <v>8397988.06</v>
      </c>
      <c r="H562" s="238" t="n">
        <v>8382355.81</v>
      </c>
      <c r="I562" s="238" t="n">
        <v>8624391.96</v>
      </c>
    </row>
    <row r="563" customFormat="false" ht="51" hidden="false" customHeight="false" outlineLevel="0" collapsed="false">
      <c r="A563" s="236" t="s">
        <v>501</v>
      </c>
      <c r="B563" s="237" t="s">
        <v>276</v>
      </c>
      <c r="C563" s="237" t="s">
        <v>404</v>
      </c>
      <c r="D563" s="237" t="s">
        <v>418</v>
      </c>
      <c r="E563" s="237" t="s">
        <v>789</v>
      </c>
      <c r="F563" s="237" t="s">
        <v>502</v>
      </c>
      <c r="G563" s="238" t="n">
        <v>1778048.3</v>
      </c>
      <c r="H563" s="238" t="n">
        <v>1778048.3</v>
      </c>
      <c r="I563" s="238" t="n">
        <v>1778048.3</v>
      </c>
    </row>
    <row r="564" customFormat="false" ht="15" hidden="false" customHeight="false" outlineLevel="0" collapsed="false">
      <c r="A564" s="236" t="s">
        <v>524</v>
      </c>
      <c r="B564" s="237" t="s">
        <v>276</v>
      </c>
      <c r="C564" s="237" t="s">
        <v>404</v>
      </c>
      <c r="D564" s="237" t="s">
        <v>418</v>
      </c>
      <c r="E564" s="237" t="s">
        <v>789</v>
      </c>
      <c r="F564" s="237" t="s">
        <v>525</v>
      </c>
      <c r="G564" s="238" t="n">
        <v>1778048.3</v>
      </c>
      <c r="H564" s="238" t="n">
        <v>1778048.3</v>
      </c>
      <c r="I564" s="238" t="n">
        <v>1778048.3</v>
      </c>
    </row>
    <row r="565" customFormat="false" ht="25.5" hidden="false" customHeight="false" outlineLevel="0" collapsed="false">
      <c r="A565" s="236" t="s">
        <v>514</v>
      </c>
      <c r="B565" s="237" t="s">
        <v>276</v>
      </c>
      <c r="C565" s="237" t="s">
        <v>404</v>
      </c>
      <c r="D565" s="237" t="s">
        <v>418</v>
      </c>
      <c r="E565" s="237" t="s">
        <v>789</v>
      </c>
      <c r="F565" s="237" t="s">
        <v>515</v>
      </c>
      <c r="G565" s="238" t="n">
        <v>6246514.76</v>
      </c>
      <c r="H565" s="238" t="n">
        <v>6230882.51</v>
      </c>
      <c r="I565" s="238" t="n">
        <v>6472918.66</v>
      </c>
    </row>
    <row r="566" customFormat="false" ht="25.5" hidden="false" customHeight="false" outlineLevel="0" collapsed="false">
      <c r="A566" s="236" t="s">
        <v>516</v>
      </c>
      <c r="B566" s="237" t="s">
        <v>276</v>
      </c>
      <c r="C566" s="237" t="s">
        <v>404</v>
      </c>
      <c r="D566" s="237" t="s">
        <v>418</v>
      </c>
      <c r="E566" s="237" t="s">
        <v>789</v>
      </c>
      <c r="F566" s="237" t="s">
        <v>517</v>
      </c>
      <c r="G566" s="238" t="n">
        <v>6246514.76</v>
      </c>
      <c r="H566" s="238" t="n">
        <v>6230882.51</v>
      </c>
      <c r="I566" s="238" t="n">
        <v>6472918.66</v>
      </c>
    </row>
    <row r="567" customFormat="false" ht="25.5" hidden="false" customHeight="false" outlineLevel="0" collapsed="false">
      <c r="A567" s="236" t="s">
        <v>481</v>
      </c>
      <c r="B567" s="237" t="s">
        <v>276</v>
      </c>
      <c r="C567" s="237" t="s">
        <v>404</v>
      </c>
      <c r="D567" s="237" t="s">
        <v>418</v>
      </c>
      <c r="E567" s="237" t="s">
        <v>789</v>
      </c>
      <c r="F567" s="237" t="s">
        <v>482</v>
      </c>
      <c r="G567" s="238" t="n">
        <v>373425</v>
      </c>
      <c r="H567" s="238" t="n">
        <v>373425</v>
      </c>
      <c r="I567" s="238" t="n">
        <v>373425</v>
      </c>
    </row>
    <row r="568" customFormat="false" ht="15" hidden="false" customHeight="false" outlineLevel="0" collapsed="false">
      <c r="A568" s="236" t="s">
        <v>663</v>
      </c>
      <c r="B568" s="237" t="s">
        <v>276</v>
      </c>
      <c r="C568" s="237" t="s">
        <v>404</v>
      </c>
      <c r="D568" s="237" t="s">
        <v>418</v>
      </c>
      <c r="E568" s="237" t="s">
        <v>789</v>
      </c>
      <c r="F568" s="237" t="s">
        <v>664</v>
      </c>
      <c r="G568" s="238" t="n">
        <v>373425</v>
      </c>
      <c r="H568" s="238" t="n">
        <v>373425</v>
      </c>
      <c r="I568" s="238" t="n">
        <v>373425</v>
      </c>
    </row>
    <row r="569" customFormat="false" ht="25.5" hidden="false" customHeight="false" outlineLevel="0" collapsed="false">
      <c r="A569" s="231" t="s">
        <v>279</v>
      </c>
      <c r="B569" s="232" t="s">
        <v>278</v>
      </c>
      <c r="C569" s="232"/>
      <c r="D569" s="232"/>
      <c r="E569" s="232"/>
      <c r="F569" s="232"/>
      <c r="G569" s="233" t="n">
        <v>6802840.14</v>
      </c>
      <c r="H569" s="233" t="n">
        <v>6682840.14</v>
      </c>
      <c r="I569" s="233" t="n">
        <v>6675160.14</v>
      </c>
    </row>
    <row r="570" customFormat="false" ht="15" hidden="false" customHeight="false" outlineLevel="0" collapsed="false">
      <c r="A570" s="236" t="s">
        <v>393</v>
      </c>
      <c r="B570" s="237" t="s">
        <v>278</v>
      </c>
      <c r="C570" s="237" t="s">
        <v>394</v>
      </c>
      <c r="D570" s="237"/>
      <c r="E570" s="237"/>
      <c r="F570" s="237"/>
      <c r="G570" s="238" t="n">
        <v>6802840.14</v>
      </c>
      <c r="H570" s="238" t="n">
        <v>6682840.14</v>
      </c>
      <c r="I570" s="238" t="n">
        <v>6675160.14</v>
      </c>
    </row>
    <row r="571" customFormat="false" ht="38.25" hidden="false" customHeight="false" outlineLevel="0" collapsed="false">
      <c r="A571" s="236" t="s">
        <v>401</v>
      </c>
      <c r="B571" s="237" t="s">
        <v>278</v>
      </c>
      <c r="C571" s="237" t="s">
        <v>394</v>
      </c>
      <c r="D571" s="237" t="s">
        <v>402</v>
      </c>
      <c r="E571" s="237"/>
      <c r="F571" s="237"/>
      <c r="G571" s="238" t="n">
        <v>6802840.14</v>
      </c>
      <c r="H571" s="238" t="n">
        <v>6682840.14</v>
      </c>
      <c r="I571" s="238" t="n">
        <v>6675160.14</v>
      </c>
    </row>
    <row r="572" customFormat="false" ht="38.25" hidden="false" customHeight="false" outlineLevel="0" collapsed="false">
      <c r="A572" s="236" t="s">
        <v>454</v>
      </c>
      <c r="B572" s="237" t="s">
        <v>278</v>
      </c>
      <c r="C572" s="237" t="s">
        <v>394</v>
      </c>
      <c r="D572" s="237" t="s">
        <v>402</v>
      </c>
      <c r="E572" s="237" t="s">
        <v>455</v>
      </c>
      <c r="F572" s="237"/>
      <c r="G572" s="238" t="n">
        <v>6802840.14</v>
      </c>
      <c r="H572" s="238" t="n">
        <v>6682840.14</v>
      </c>
      <c r="I572" s="238" t="n">
        <v>6675160.14</v>
      </c>
    </row>
    <row r="573" customFormat="false" ht="15" hidden="false" customHeight="false" outlineLevel="0" collapsed="false">
      <c r="A573" s="236" t="s">
        <v>508</v>
      </c>
      <c r="B573" s="237" t="s">
        <v>278</v>
      </c>
      <c r="C573" s="237" t="s">
        <v>394</v>
      </c>
      <c r="D573" s="237" t="s">
        <v>402</v>
      </c>
      <c r="E573" s="237" t="s">
        <v>509</v>
      </c>
      <c r="F573" s="237"/>
      <c r="G573" s="238" t="n">
        <v>6802840.14</v>
      </c>
      <c r="H573" s="238" t="n">
        <v>6682840.14</v>
      </c>
      <c r="I573" s="238" t="n">
        <v>6675160.14</v>
      </c>
    </row>
    <row r="574" customFormat="false" ht="51" hidden="false" customHeight="false" outlineLevel="0" collapsed="false">
      <c r="A574" s="236" t="s">
        <v>510</v>
      </c>
      <c r="B574" s="237" t="s">
        <v>278</v>
      </c>
      <c r="C574" s="237" t="s">
        <v>394</v>
      </c>
      <c r="D574" s="237" t="s">
        <v>402</v>
      </c>
      <c r="E574" s="237" t="s">
        <v>511</v>
      </c>
      <c r="F574" s="237"/>
      <c r="G574" s="238" t="n">
        <v>2479113.81</v>
      </c>
      <c r="H574" s="238" t="n">
        <v>2479113.81</v>
      </c>
      <c r="I574" s="238" t="n">
        <v>2479113.81</v>
      </c>
    </row>
    <row r="575" customFormat="false" ht="51" hidden="false" customHeight="false" outlineLevel="0" collapsed="false">
      <c r="A575" s="236" t="s">
        <v>501</v>
      </c>
      <c r="B575" s="237" t="s">
        <v>278</v>
      </c>
      <c r="C575" s="237" t="s">
        <v>394</v>
      </c>
      <c r="D575" s="237" t="s">
        <v>402</v>
      </c>
      <c r="E575" s="237" t="s">
        <v>511</v>
      </c>
      <c r="F575" s="237" t="s">
        <v>502</v>
      </c>
      <c r="G575" s="238" t="n">
        <v>2479113.81</v>
      </c>
      <c r="H575" s="238" t="n">
        <v>2479113.81</v>
      </c>
      <c r="I575" s="238" t="n">
        <v>2479113.81</v>
      </c>
    </row>
    <row r="576" customFormat="false" ht="25.5" hidden="false" customHeight="false" outlineLevel="0" collapsed="false">
      <c r="A576" s="236" t="s">
        <v>503</v>
      </c>
      <c r="B576" s="237" t="s">
        <v>278</v>
      </c>
      <c r="C576" s="237" t="s">
        <v>394</v>
      </c>
      <c r="D576" s="237" t="s">
        <v>402</v>
      </c>
      <c r="E576" s="237" t="s">
        <v>511</v>
      </c>
      <c r="F576" s="237" t="s">
        <v>504</v>
      </c>
      <c r="G576" s="238" t="n">
        <v>2479113.81</v>
      </c>
      <c r="H576" s="238" t="n">
        <v>2479113.81</v>
      </c>
      <c r="I576" s="238" t="n">
        <v>2479113.81</v>
      </c>
    </row>
    <row r="577" customFormat="false" ht="25.5" hidden="false" customHeight="false" outlineLevel="0" collapsed="false">
      <c r="A577" s="236" t="s">
        <v>727</v>
      </c>
      <c r="B577" s="237" t="s">
        <v>278</v>
      </c>
      <c r="C577" s="237" t="s">
        <v>394</v>
      </c>
      <c r="D577" s="237" t="s">
        <v>402</v>
      </c>
      <c r="E577" s="237" t="s">
        <v>800</v>
      </c>
      <c r="F577" s="237"/>
      <c r="G577" s="238" t="n">
        <v>4101246.33</v>
      </c>
      <c r="H577" s="238" t="n">
        <v>4101246.33</v>
      </c>
      <c r="I577" s="238" t="n">
        <v>4101246.33</v>
      </c>
    </row>
    <row r="578" customFormat="false" ht="51" hidden="false" customHeight="false" outlineLevel="0" collapsed="false">
      <c r="A578" s="236" t="s">
        <v>501</v>
      </c>
      <c r="B578" s="237" t="s">
        <v>278</v>
      </c>
      <c r="C578" s="237" t="s">
        <v>394</v>
      </c>
      <c r="D578" s="237" t="s">
        <v>402</v>
      </c>
      <c r="E578" s="237" t="s">
        <v>800</v>
      </c>
      <c r="F578" s="237" t="s">
        <v>502</v>
      </c>
      <c r="G578" s="238" t="n">
        <v>4101246.33</v>
      </c>
      <c r="H578" s="238" t="n">
        <v>4101246.33</v>
      </c>
      <c r="I578" s="238" t="n">
        <v>4101246.33</v>
      </c>
    </row>
    <row r="579" customFormat="false" ht="25.5" hidden="false" customHeight="false" outlineLevel="0" collapsed="false">
      <c r="A579" s="236" t="s">
        <v>503</v>
      </c>
      <c r="B579" s="237" t="s">
        <v>278</v>
      </c>
      <c r="C579" s="237" t="s">
        <v>394</v>
      </c>
      <c r="D579" s="237" t="s">
        <v>402</v>
      </c>
      <c r="E579" s="237" t="s">
        <v>800</v>
      </c>
      <c r="F579" s="237" t="s">
        <v>504</v>
      </c>
      <c r="G579" s="238" t="n">
        <v>4101246.33</v>
      </c>
      <c r="H579" s="238" t="n">
        <v>4101246.33</v>
      </c>
      <c r="I579" s="238" t="n">
        <v>4101246.33</v>
      </c>
    </row>
    <row r="580" customFormat="false" ht="38.25" hidden="false" customHeight="false" outlineLevel="0" collapsed="false">
      <c r="A580" s="236" t="s">
        <v>512</v>
      </c>
      <c r="B580" s="237" t="s">
        <v>278</v>
      </c>
      <c r="C580" s="237" t="s">
        <v>394</v>
      </c>
      <c r="D580" s="237" t="s">
        <v>402</v>
      </c>
      <c r="E580" s="237" t="s">
        <v>513</v>
      </c>
      <c r="F580" s="237"/>
      <c r="G580" s="238" t="n">
        <v>222480</v>
      </c>
      <c r="H580" s="238" t="n">
        <v>102480</v>
      </c>
      <c r="I580" s="238" t="n">
        <v>94800</v>
      </c>
    </row>
    <row r="581" customFormat="false" ht="51" hidden="false" customHeight="false" outlineLevel="0" collapsed="false">
      <c r="A581" s="236" t="s">
        <v>501</v>
      </c>
      <c r="B581" s="237" t="s">
        <v>278</v>
      </c>
      <c r="C581" s="237" t="s">
        <v>394</v>
      </c>
      <c r="D581" s="237" t="s">
        <v>402</v>
      </c>
      <c r="E581" s="237" t="s">
        <v>513</v>
      </c>
      <c r="F581" s="237" t="s">
        <v>502</v>
      </c>
      <c r="G581" s="238" t="n">
        <v>120000</v>
      </c>
      <c r="H581" s="238" t="n">
        <v>0</v>
      </c>
      <c r="I581" s="238" t="n">
        <v>0</v>
      </c>
    </row>
    <row r="582" customFormat="false" ht="25.5" hidden="false" customHeight="false" outlineLevel="0" collapsed="false">
      <c r="A582" s="236" t="s">
        <v>503</v>
      </c>
      <c r="B582" s="237" t="s">
        <v>278</v>
      </c>
      <c r="C582" s="237" t="s">
        <v>394</v>
      </c>
      <c r="D582" s="237" t="s">
        <v>402</v>
      </c>
      <c r="E582" s="237" t="s">
        <v>513</v>
      </c>
      <c r="F582" s="237" t="s">
        <v>504</v>
      </c>
      <c r="G582" s="238" t="n">
        <v>120000</v>
      </c>
      <c r="H582" s="238" t="n">
        <v>0</v>
      </c>
      <c r="I582" s="238" t="n">
        <v>0</v>
      </c>
    </row>
    <row r="583" customFormat="false" ht="25.5" hidden="false" customHeight="false" outlineLevel="0" collapsed="false">
      <c r="A583" s="236" t="s">
        <v>514</v>
      </c>
      <c r="B583" s="237" t="s">
        <v>278</v>
      </c>
      <c r="C583" s="237" t="s">
        <v>394</v>
      </c>
      <c r="D583" s="237" t="s">
        <v>402</v>
      </c>
      <c r="E583" s="237" t="s">
        <v>513</v>
      </c>
      <c r="F583" s="237" t="s">
        <v>515</v>
      </c>
      <c r="G583" s="238" t="n">
        <v>102480</v>
      </c>
      <c r="H583" s="238" t="n">
        <v>102480</v>
      </c>
      <c r="I583" s="238" t="n">
        <v>94800</v>
      </c>
    </row>
    <row r="584" customFormat="false" ht="25.5" hidden="false" customHeight="false" outlineLevel="0" collapsed="false">
      <c r="A584" s="236" t="s">
        <v>516</v>
      </c>
      <c r="B584" s="237" t="s">
        <v>278</v>
      </c>
      <c r="C584" s="237" t="s">
        <v>394</v>
      </c>
      <c r="D584" s="237" t="s">
        <v>402</v>
      </c>
      <c r="E584" s="237" t="s">
        <v>513</v>
      </c>
      <c r="F584" s="237" t="s">
        <v>517</v>
      </c>
      <c r="G584" s="238" t="n">
        <v>102480</v>
      </c>
      <c r="H584" s="238" t="n">
        <v>102480</v>
      </c>
      <c r="I584" s="238" t="n">
        <v>94800</v>
      </c>
    </row>
  </sheetData>
  <mergeCells count="9">
    <mergeCell ref="A8:I8"/>
    <mergeCell ref="A9:I9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0.99"/>
    <col collapsed="false" customWidth="true" hidden="false" outlineLevel="0" max="2" min="2" style="239" width="3.99"/>
    <col collapsed="false" customWidth="true" hidden="false" outlineLevel="0" max="3" min="3" style="239" width="3.85"/>
    <col collapsed="false" customWidth="true" hidden="false" outlineLevel="0" max="4" min="4" style="239" width="13.41"/>
    <col collapsed="false" customWidth="true" hidden="false" outlineLevel="0" max="5" min="5" style="239" width="4.85"/>
    <col collapsed="false" customWidth="true" hidden="false" outlineLevel="0" max="6" min="6" style="239" width="15.99"/>
    <col collapsed="false" customWidth="true" hidden="false" outlineLevel="0" max="8" min="7" style="239" width="15.28"/>
    <col collapsed="false" customWidth="true" hidden="false" outlineLevel="0" max="9" min="9" style="239" width="8.99"/>
    <col collapsed="false" customWidth="false" hidden="false" outlineLevel="0" max="12" min="10" style="239" width="9.14"/>
    <col collapsed="false" customWidth="true" hidden="false" outlineLevel="0" max="13" min="13" style="239" width="13.28"/>
    <col collapsed="false" customWidth="false" hidden="false" outlineLevel="0" max="257" min="14" style="239" width="9.14"/>
  </cols>
  <sheetData>
    <row r="1" customFormat="false" ht="12.75" hidden="false" customHeight="false" outlineLevel="0" collapsed="false">
      <c r="H1" s="127" t="s">
        <v>801</v>
      </c>
    </row>
    <row r="2" customFormat="false" ht="12.75" hidden="false" customHeight="false" outlineLevel="0" collapsed="false">
      <c r="H2" s="126" t="s">
        <v>1</v>
      </c>
    </row>
    <row r="3" customFormat="false" ht="12.75" hidden="false" customHeight="false" outlineLevel="0" collapsed="false">
      <c r="H3" s="127" t="s">
        <v>29</v>
      </c>
    </row>
    <row r="4" customFormat="false" ht="12.75" hidden="false" customHeight="false" outlineLevel="0" collapsed="false">
      <c r="H4" s="127" t="s">
        <v>30</v>
      </c>
    </row>
    <row r="5" customFormat="false" ht="12.75" hidden="false" customHeight="false" outlineLevel="0" collapsed="false">
      <c r="H5" s="126" t="s">
        <v>3</v>
      </c>
    </row>
    <row r="6" customFormat="false" ht="12.75" hidden="false" customHeight="false" outlineLevel="0" collapsed="false">
      <c r="H6" s="37"/>
    </row>
    <row r="8" customFormat="false" ht="12.75" hidden="false" customHeight="false" outlineLevel="0" collapsed="false">
      <c r="A8" s="240" t="s">
        <v>387</v>
      </c>
      <c r="B8" s="240"/>
      <c r="C8" s="240"/>
      <c r="D8" s="240"/>
      <c r="E8" s="240"/>
      <c r="F8" s="240"/>
      <c r="G8" s="240"/>
      <c r="H8" s="240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</row>
    <row r="9" customFormat="false" ht="43.5" hidden="false" customHeight="true" outlineLevel="0" collapsed="false">
      <c r="A9" s="242" t="s">
        <v>802</v>
      </c>
      <c r="B9" s="242"/>
      <c r="C9" s="242"/>
      <c r="D9" s="242"/>
      <c r="E9" s="242"/>
      <c r="F9" s="242"/>
      <c r="G9" s="242"/>
      <c r="H9" s="242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</row>
    <row r="10" customFormat="false" ht="12.75" hidden="false" customHeight="false" outlineLevel="0" collapsed="false">
      <c r="A10" s="244" t="s">
        <v>37</v>
      </c>
      <c r="B10" s="244"/>
      <c r="C10" s="244"/>
      <c r="D10" s="244"/>
      <c r="E10" s="244"/>
      <c r="F10" s="244"/>
      <c r="G10" s="244"/>
      <c r="H10" s="244"/>
    </row>
    <row r="11" customFormat="false" ht="15" hidden="false" customHeight="true" outlineLevel="0" collapsed="false">
      <c r="A11" s="230" t="s">
        <v>389</v>
      </c>
      <c r="B11" s="230" t="s">
        <v>390</v>
      </c>
      <c r="C11" s="230" t="s">
        <v>391</v>
      </c>
      <c r="D11" s="230" t="s">
        <v>452</v>
      </c>
      <c r="E11" s="230" t="s">
        <v>453</v>
      </c>
      <c r="F11" s="230" t="s">
        <v>40</v>
      </c>
      <c r="G11" s="230"/>
      <c r="H11" s="230"/>
    </row>
    <row r="12" customFormat="false" ht="27.75" hidden="false" customHeight="true" outlineLevel="0" collapsed="false">
      <c r="A12" s="230"/>
      <c r="B12" s="230"/>
      <c r="C12" s="230"/>
      <c r="D12" s="230"/>
      <c r="E12" s="230"/>
      <c r="F12" s="230" t="s">
        <v>41</v>
      </c>
      <c r="G12" s="230" t="s">
        <v>42</v>
      </c>
      <c r="H12" s="230" t="s">
        <v>43</v>
      </c>
    </row>
    <row r="13" customFormat="false" ht="11.25" hidden="false" customHeight="true" outlineLevel="0" collapsed="false">
      <c r="A13" s="230" t="n">
        <v>1</v>
      </c>
      <c r="B13" s="230" t="n">
        <v>2</v>
      </c>
      <c r="C13" s="230" t="n">
        <v>3</v>
      </c>
      <c r="D13" s="230" t="n">
        <v>4</v>
      </c>
      <c r="E13" s="230" t="n">
        <v>5</v>
      </c>
      <c r="F13" s="230" t="n">
        <v>6</v>
      </c>
      <c r="G13" s="230" t="n">
        <v>7</v>
      </c>
      <c r="H13" s="230" t="n">
        <v>8</v>
      </c>
    </row>
    <row r="14" customFormat="false" ht="12.75" hidden="false" customHeight="false" outlineLevel="0" collapsed="false">
      <c r="A14" s="231" t="s">
        <v>282</v>
      </c>
      <c r="B14" s="232"/>
      <c r="C14" s="232"/>
      <c r="D14" s="232"/>
      <c r="E14" s="232"/>
      <c r="F14" s="245" t="n">
        <v>1492857947.71</v>
      </c>
      <c r="G14" s="245" t="n">
        <v>1516258259.18</v>
      </c>
      <c r="H14" s="245" t="n">
        <v>1595521708.82</v>
      </c>
    </row>
    <row r="15" customFormat="false" ht="12.75" hidden="false" customHeight="false" outlineLevel="0" collapsed="false">
      <c r="A15" s="231" t="s">
        <v>392</v>
      </c>
      <c r="B15" s="232"/>
      <c r="C15" s="232"/>
      <c r="D15" s="232"/>
      <c r="E15" s="232"/>
      <c r="F15" s="246"/>
      <c r="G15" s="245" t="n">
        <v>22651554.75</v>
      </c>
      <c r="H15" s="245" t="n">
        <v>48104284.36</v>
      </c>
    </row>
    <row r="16" customFormat="false" ht="12.75" hidden="false" customHeight="false" outlineLevel="0" collapsed="false">
      <c r="A16" s="231" t="s">
        <v>393</v>
      </c>
      <c r="B16" s="232" t="s">
        <v>394</v>
      </c>
      <c r="C16" s="232"/>
      <c r="D16" s="232"/>
      <c r="E16" s="232"/>
      <c r="F16" s="245" t="n">
        <v>488008265.44</v>
      </c>
      <c r="G16" s="245" t="n">
        <v>501084009.29</v>
      </c>
      <c r="H16" s="245" t="n">
        <v>500588939.3</v>
      </c>
    </row>
    <row r="17" customFormat="false" ht="38.25" hidden="false" customHeight="false" outlineLevel="0" collapsed="false">
      <c r="A17" s="231" t="s">
        <v>395</v>
      </c>
      <c r="B17" s="232" t="s">
        <v>394</v>
      </c>
      <c r="C17" s="232" t="s">
        <v>396</v>
      </c>
      <c r="D17" s="232"/>
      <c r="E17" s="232"/>
      <c r="F17" s="245" t="n">
        <v>6641189</v>
      </c>
      <c r="G17" s="245" t="n">
        <v>6641189</v>
      </c>
      <c r="H17" s="245" t="n">
        <v>6641189</v>
      </c>
    </row>
    <row r="18" customFormat="false" ht="38.25" hidden="false" customHeight="false" outlineLevel="0" collapsed="false">
      <c r="A18" s="236" t="s">
        <v>454</v>
      </c>
      <c r="B18" s="237" t="s">
        <v>394</v>
      </c>
      <c r="C18" s="237" t="s">
        <v>396</v>
      </c>
      <c r="D18" s="237" t="s">
        <v>455</v>
      </c>
      <c r="E18" s="237"/>
      <c r="F18" s="247" t="n">
        <v>6641189</v>
      </c>
      <c r="G18" s="247" t="n">
        <v>6641189</v>
      </c>
      <c r="H18" s="247" t="n">
        <v>6641189</v>
      </c>
    </row>
    <row r="19" customFormat="false" ht="12.75" hidden="false" customHeight="false" outlineLevel="0" collapsed="false">
      <c r="A19" s="236" t="s">
        <v>497</v>
      </c>
      <c r="B19" s="237" t="s">
        <v>394</v>
      </c>
      <c r="C19" s="237" t="s">
        <v>396</v>
      </c>
      <c r="D19" s="237" t="s">
        <v>498</v>
      </c>
      <c r="E19" s="237"/>
      <c r="F19" s="247" t="n">
        <v>6641189</v>
      </c>
      <c r="G19" s="247" t="n">
        <v>6641189</v>
      </c>
      <c r="H19" s="247" t="n">
        <v>6641189</v>
      </c>
    </row>
    <row r="20" customFormat="false" ht="38.25" hidden="false" customHeight="false" outlineLevel="0" collapsed="false">
      <c r="A20" s="236" t="s">
        <v>499</v>
      </c>
      <c r="B20" s="237" t="s">
        <v>394</v>
      </c>
      <c r="C20" s="237" t="s">
        <v>396</v>
      </c>
      <c r="D20" s="237" t="s">
        <v>500</v>
      </c>
      <c r="E20" s="237"/>
      <c r="F20" s="247" t="n">
        <v>6641189</v>
      </c>
      <c r="G20" s="247" t="n">
        <v>6641189</v>
      </c>
      <c r="H20" s="247" t="n">
        <v>6641189</v>
      </c>
    </row>
    <row r="21" customFormat="false" ht="76.5" hidden="false" customHeight="false" outlineLevel="0" collapsed="false">
      <c r="A21" s="236" t="s">
        <v>501</v>
      </c>
      <c r="B21" s="237" t="s">
        <v>394</v>
      </c>
      <c r="C21" s="237" t="s">
        <v>396</v>
      </c>
      <c r="D21" s="237" t="s">
        <v>500</v>
      </c>
      <c r="E21" s="237" t="s">
        <v>502</v>
      </c>
      <c r="F21" s="247" t="n">
        <v>6641189</v>
      </c>
      <c r="G21" s="247" t="n">
        <v>6641189</v>
      </c>
      <c r="H21" s="247" t="n">
        <v>6641189</v>
      </c>
    </row>
    <row r="22" customFormat="false" ht="25.5" hidden="false" customHeight="false" outlineLevel="0" collapsed="false">
      <c r="A22" s="236" t="s">
        <v>503</v>
      </c>
      <c r="B22" s="237" t="s">
        <v>394</v>
      </c>
      <c r="C22" s="237" t="s">
        <v>396</v>
      </c>
      <c r="D22" s="237" t="s">
        <v>500</v>
      </c>
      <c r="E22" s="237" t="s">
        <v>504</v>
      </c>
      <c r="F22" s="247" t="n">
        <v>6641189</v>
      </c>
      <c r="G22" s="247" t="n">
        <v>6641189</v>
      </c>
      <c r="H22" s="247" t="n">
        <v>6641189</v>
      </c>
    </row>
    <row r="23" customFormat="false" ht="51" hidden="false" customHeight="false" outlineLevel="0" collapsed="false">
      <c r="A23" s="231" t="s">
        <v>397</v>
      </c>
      <c r="B23" s="232" t="s">
        <v>394</v>
      </c>
      <c r="C23" s="232" t="s">
        <v>398</v>
      </c>
      <c r="D23" s="232"/>
      <c r="E23" s="232"/>
      <c r="F23" s="245" t="n">
        <v>7902974.23</v>
      </c>
      <c r="G23" s="245" t="n">
        <v>7652974.23</v>
      </c>
      <c r="H23" s="245" t="n">
        <v>7590574.23</v>
      </c>
    </row>
    <row r="24" customFormat="false" ht="38.25" hidden="false" customHeight="false" outlineLevel="0" collapsed="false">
      <c r="A24" s="236" t="s">
        <v>454</v>
      </c>
      <c r="B24" s="237" t="s">
        <v>394</v>
      </c>
      <c r="C24" s="237" t="s">
        <v>398</v>
      </c>
      <c r="D24" s="237" t="s">
        <v>455</v>
      </c>
      <c r="E24" s="237"/>
      <c r="F24" s="247" t="n">
        <v>7902974.23</v>
      </c>
      <c r="G24" s="247" t="n">
        <v>7652974.23</v>
      </c>
      <c r="H24" s="247" t="n">
        <v>7590574.23</v>
      </c>
    </row>
    <row r="25" customFormat="false" ht="12.75" hidden="false" customHeight="false" outlineLevel="0" collapsed="false">
      <c r="A25" s="236" t="s">
        <v>508</v>
      </c>
      <c r="B25" s="237" t="s">
        <v>394</v>
      </c>
      <c r="C25" s="237" t="s">
        <v>398</v>
      </c>
      <c r="D25" s="237" t="s">
        <v>509</v>
      </c>
      <c r="E25" s="237"/>
      <c r="F25" s="247" t="n">
        <v>7902974.23</v>
      </c>
      <c r="G25" s="247" t="n">
        <v>7652974.23</v>
      </c>
      <c r="H25" s="247" t="n">
        <v>7590574.23</v>
      </c>
    </row>
    <row r="26" customFormat="false" ht="63.75" hidden="false" customHeight="false" outlineLevel="0" collapsed="false">
      <c r="A26" s="236" t="s">
        <v>510</v>
      </c>
      <c r="B26" s="237" t="s">
        <v>394</v>
      </c>
      <c r="C26" s="237" t="s">
        <v>398</v>
      </c>
      <c r="D26" s="237" t="s">
        <v>511</v>
      </c>
      <c r="E26" s="237"/>
      <c r="F26" s="247" t="n">
        <v>1862324.48</v>
      </c>
      <c r="G26" s="247" t="n">
        <v>1862324.48</v>
      </c>
      <c r="H26" s="247" t="n">
        <v>1862324.48</v>
      </c>
    </row>
    <row r="27" customFormat="false" ht="76.5" hidden="false" customHeight="false" outlineLevel="0" collapsed="false">
      <c r="A27" s="236" t="s">
        <v>501</v>
      </c>
      <c r="B27" s="237" t="s">
        <v>394</v>
      </c>
      <c r="C27" s="237" t="s">
        <v>398</v>
      </c>
      <c r="D27" s="237" t="s">
        <v>511</v>
      </c>
      <c r="E27" s="237" t="s">
        <v>502</v>
      </c>
      <c r="F27" s="247" t="n">
        <v>1862324.48</v>
      </c>
      <c r="G27" s="247" t="n">
        <v>1862324.48</v>
      </c>
      <c r="H27" s="247" t="n">
        <v>1862324.48</v>
      </c>
    </row>
    <row r="28" customFormat="false" ht="25.5" hidden="false" customHeight="false" outlineLevel="0" collapsed="false">
      <c r="A28" s="236" t="s">
        <v>503</v>
      </c>
      <c r="B28" s="237" t="s">
        <v>394</v>
      </c>
      <c r="C28" s="237" t="s">
        <v>398</v>
      </c>
      <c r="D28" s="237" t="s">
        <v>511</v>
      </c>
      <c r="E28" s="237" t="s">
        <v>504</v>
      </c>
      <c r="F28" s="247" t="n">
        <v>1862324.48</v>
      </c>
      <c r="G28" s="247" t="n">
        <v>1862324.48</v>
      </c>
      <c r="H28" s="247" t="n">
        <v>1862324.48</v>
      </c>
    </row>
    <row r="29" customFormat="false" ht="63.75" hidden="false" customHeight="false" outlineLevel="0" collapsed="false">
      <c r="A29" s="236" t="s">
        <v>725</v>
      </c>
      <c r="B29" s="237" t="s">
        <v>394</v>
      </c>
      <c r="C29" s="237" t="s">
        <v>398</v>
      </c>
      <c r="D29" s="237" t="s">
        <v>726</v>
      </c>
      <c r="E29" s="237"/>
      <c r="F29" s="247" t="n">
        <v>803300.15</v>
      </c>
      <c r="G29" s="247" t="n">
        <v>803300.15</v>
      </c>
      <c r="H29" s="247" t="n">
        <v>803300.15</v>
      </c>
    </row>
    <row r="30" customFormat="false" ht="76.5" hidden="false" customHeight="false" outlineLevel="0" collapsed="false">
      <c r="A30" s="236" t="s">
        <v>501</v>
      </c>
      <c r="B30" s="237" t="s">
        <v>394</v>
      </c>
      <c r="C30" s="237" t="s">
        <v>398</v>
      </c>
      <c r="D30" s="237" t="s">
        <v>726</v>
      </c>
      <c r="E30" s="237" t="s">
        <v>502</v>
      </c>
      <c r="F30" s="247" t="n">
        <v>803300.15</v>
      </c>
      <c r="G30" s="247" t="n">
        <v>803300.15</v>
      </c>
      <c r="H30" s="247" t="n">
        <v>803300.15</v>
      </c>
    </row>
    <row r="31" customFormat="false" ht="25.5" hidden="false" customHeight="false" outlineLevel="0" collapsed="false">
      <c r="A31" s="236" t="s">
        <v>503</v>
      </c>
      <c r="B31" s="237" t="s">
        <v>394</v>
      </c>
      <c r="C31" s="237" t="s">
        <v>398</v>
      </c>
      <c r="D31" s="237" t="s">
        <v>726</v>
      </c>
      <c r="E31" s="237" t="s">
        <v>504</v>
      </c>
      <c r="F31" s="247" t="n">
        <v>803300.15</v>
      </c>
      <c r="G31" s="247" t="n">
        <v>803300.15</v>
      </c>
      <c r="H31" s="247" t="n">
        <v>803300.15</v>
      </c>
    </row>
    <row r="32" customFormat="false" ht="38.25" hidden="false" customHeight="false" outlineLevel="0" collapsed="false">
      <c r="A32" s="236" t="s">
        <v>727</v>
      </c>
      <c r="B32" s="237" t="s">
        <v>394</v>
      </c>
      <c r="C32" s="237" t="s">
        <v>398</v>
      </c>
      <c r="D32" s="237" t="s">
        <v>728</v>
      </c>
      <c r="E32" s="237"/>
      <c r="F32" s="247" t="n">
        <v>4741849.6</v>
      </c>
      <c r="G32" s="247" t="n">
        <v>4741849.6</v>
      </c>
      <c r="H32" s="247" t="n">
        <v>4741849.6</v>
      </c>
    </row>
    <row r="33" customFormat="false" ht="76.5" hidden="false" customHeight="false" outlineLevel="0" collapsed="false">
      <c r="A33" s="236" t="s">
        <v>501</v>
      </c>
      <c r="B33" s="237" t="s">
        <v>394</v>
      </c>
      <c r="C33" s="237" t="s">
        <v>398</v>
      </c>
      <c r="D33" s="237" t="s">
        <v>728</v>
      </c>
      <c r="E33" s="237" t="s">
        <v>502</v>
      </c>
      <c r="F33" s="247" t="n">
        <v>4741849.6</v>
      </c>
      <c r="G33" s="247" t="n">
        <v>4741849.6</v>
      </c>
      <c r="H33" s="247" t="n">
        <v>4741849.6</v>
      </c>
    </row>
    <row r="34" customFormat="false" ht="25.5" hidden="false" customHeight="false" outlineLevel="0" collapsed="false">
      <c r="A34" s="236" t="s">
        <v>503</v>
      </c>
      <c r="B34" s="237" t="s">
        <v>394</v>
      </c>
      <c r="C34" s="237" t="s">
        <v>398</v>
      </c>
      <c r="D34" s="237" t="s">
        <v>728</v>
      </c>
      <c r="E34" s="237" t="s">
        <v>504</v>
      </c>
      <c r="F34" s="247" t="n">
        <v>4741849.6</v>
      </c>
      <c r="G34" s="247" t="n">
        <v>4741849.6</v>
      </c>
      <c r="H34" s="247" t="n">
        <v>4741849.6</v>
      </c>
    </row>
    <row r="35" customFormat="false" ht="38.25" hidden="false" customHeight="false" outlineLevel="0" collapsed="false">
      <c r="A35" s="236" t="s">
        <v>512</v>
      </c>
      <c r="B35" s="237" t="s">
        <v>394</v>
      </c>
      <c r="C35" s="237" t="s">
        <v>398</v>
      </c>
      <c r="D35" s="237" t="s">
        <v>513</v>
      </c>
      <c r="E35" s="237"/>
      <c r="F35" s="247" t="n">
        <v>495500</v>
      </c>
      <c r="G35" s="247" t="n">
        <v>245500</v>
      </c>
      <c r="H35" s="247" t="n">
        <v>183100</v>
      </c>
    </row>
    <row r="36" customFormat="false" ht="76.5" hidden="false" customHeight="false" outlineLevel="0" collapsed="false">
      <c r="A36" s="236" t="s">
        <v>501</v>
      </c>
      <c r="B36" s="237" t="s">
        <v>394</v>
      </c>
      <c r="C36" s="237" t="s">
        <v>398</v>
      </c>
      <c r="D36" s="237" t="s">
        <v>513</v>
      </c>
      <c r="E36" s="237" t="s">
        <v>502</v>
      </c>
      <c r="F36" s="247" t="n">
        <v>250000</v>
      </c>
      <c r="G36" s="247" t="n">
        <v>0</v>
      </c>
      <c r="H36" s="247" t="n">
        <v>0</v>
      </c>
    </row>
    <row r="37" customFormat="false" ht="25.5" hidden="false" customHeight="false" outlineLevel="0" collapsed="false">
      <c r="A37" s="236" t="s">
        <v>503</v>
      </c>
      <c r="B37" s="237" t="s">
        <v>394</v>
      </c>
      <c r="C37" s="237" t="s">
        <v>398</v>
      </c>
      <c r="D37" s="237" t="s">
        <v>513</v>
      </c>
      <c r="E37" s="237" t="s">
        <v>504</v>
      </c>
      <c r="F37" s="247" t="n">
        <v>250000</v>
      </c>
      <c r="G37" s="247" t="n">
        <v>0</v>
      </c>
      <c r="H37" s="247" t="n">
        <v>0</v>
      </c>
    </row>
    <row r="38" customFormat="false" ht="25.5" hidden="false" customHeight="false" outlineLevel="0" collapsed="false">
      <c r="A38" s="236" t="s">
        <v>514</v>
      </c>
      <c r="B38" s="237" t="s">
        <v>394</v>
      </c>
      <c r="C38" s="237" t="s">
        <v>398</v>
      </c>
      <c r="D38" s="237" t="s">
        <v>513</v>
      </c>
      <c r="E38" s="237" t="s">
        <v>515</v>
      </c>
      <c r="F38" s="247" t="n">
        <v>245500</v>
      </c>
      <c r="G38" s="247" t="n">
        <v>245500</v>
      </c>
      <c r="H38" s="247" t="n">
        <v>183100</v>
      </c>
    </row>
    <row r="39" customFormat="false" ht="38.25" hidden="false" customHeight="false" outlineLevel="0" collapsed="false">
      <c r="A39" s="236" t="s">
        <v>516</v>
      </c>
      <c r="B39" s="237" t="s">
        <v>394</v>
      </c>
      <c r="C39" s="237" t="s">
        <v>398</v>
      </c>
      <c r="D39" s="237" t="s">
        <v>513</v>
      </c>
      <c r="E39" s="237" t="s">
        <v>517</v>
      </c>
      <c r="F39" s="247" t="n">
        <v>245500</v>
      </c>
      <c r="G39" s="247" t="n">
        <v>245500</v>
      </c>
      <c r="H39" s="247" t="n">
        <v>183100</v>
      </c>
    </row>
    <row r="40" customFormat="false" ht="51" hidden="false" customHeight="false" outlineLevel="0" collapsed="false">
      <c r="A40" s="231" t="s">
        <v>399</v>
      </c>
      <c r="B40" s="232" t="s">
        <v>394</v>
      </c>
      <c r="C40" s="232" t="s">
        <v>400</v>
      </c>
      <c r="D40" s="232"/>
      <c r="E40" s="232"/>
      <c r="F40" s="245" t="n">
        <v>206893809.89</v>
      </c>
      <c r="G40" s="245" t="n">
        <v>205753807.89</v>
      </c>
      <c r="H40" s="245" t="n">
        <v>202347747.88</v>
      </c>
    </row>
    <row r="41" customFormat="false" ht="12.75" hidden="false" customHeight="false" outlineLevel="0" collapsed="false">
      <c r="A41" s="236" t="s">
        <v>464</v>
      </c>
      <c r="B41" s="237" t="s">
        <v>394</v>
      </c>
      <c r="C41" s="237" t="s">
        <v>400</v>
      </c>
      <c r="D41" s="237" t="s">
        <v>465</v>
      </c>
      <c r="E41" s="237"/>
      <c r="F41" s="247" t="n">
        <v>19738375</v>
      </c>
      <c r="G41" s="247" t="n">
        <v>19738375</v>
      </c>
      <c r="H41" s="247" t="n">
        <v>19738375</v>
      </c>
    </row>
    <row r="42" customFormat="false" ht="12.75" hidden="false" customHeight="false" outlineLevel="0" collapsed="false">
      <c r="A42" s="236" t="s">
        <v>505</v>
      </c>
      <c r="B42" s="237" t="s">
        <v>394</v>
      </c>
      <c r="C42" s="237" t="s">
        <v>400</v>
      </c>
      <c r="D42" s="237" t="s">
        <v>506</v>
      </c>
      <c r="E42" s="237"/>
      <c r="F42" s="247" t="n">
        <v>19738375</v>
      </c>
      <c r="G42" s="247" t="n">
        <v>19738375</v>
      </c>
      <c r="H42" s="247" t="n">
        <v>19738375</v>
      </c>
    </row>
    <row r="43" customFormat="false" ht="76.5" hidden="false" customHeight="false" outlineLevel="0" collapsed="false">
      <c r="A43" s="236" t="s">
        <v>501</v>
      </c>
      <c r="B43" s="237" t="s">
        <v>394</v>
      </c>
      <c r="C43" s="237" t="s">
        <v>400</v>
      </c>
      <c r="D43" s="237" t="s">
        <v>507</v>
      </c>
      <c r="E43" s="237"/>
      <c r="F43" s="247" t="n">
        <v>19738375</v>
      </c>
      <c r="G43" s="247" t="n">
        <v>19738375</v>
      </c>
      <c r="H43" s="247" t="n">
        <v>19738375</v>
      </c>
    </row>
    <row r="44" customFormat="false" ht="76.5" hidden="false" customHeight="false" outlineLevel="0" collapsed="false">
      <c r="A44" s="236" t="s">
        <v>501</v>
      </c>
      <c r="B44" s="237" t="s">
        <v>394</v>
      </c>
      <c r="C44" s="237" t="s">
        <v>400</v>
      </c>
      <c r="D44" s="237" t="s">
        <v>507</v>
      </c>
      <c r="E44" s="237" t="s">
        <v>502</v>
      </c>
      <c r="F44" s="247" t="n">
        <v>19738375</v>
      </c>
      <c r="G44" s="247" t="n">
        <v>19738375</v>
      </c>
      <c r="H44" s="247" t="n">
        <v>19738375</v>
      </c>
    </row>
    <row r="45" customFormat="false" ht="25.5" hidden="false" customHeight="false" outlineLevel="0" collapsed="false">
      <c r="A45" s="236" t="s">
        <v>503</v>
      </c>
      <c r="B45" s="237" t="s">
        <v>394</v>
      </c>
      <c r="C45" s="237" t="s">
        <v>400</v>
      </c>
      <c r="D45" s="237" t="s">
        <v>507</v>
      </c>
      <c r="E45" s="237" t="s">
        <v>504</v>
      </c>
      <c r="F45" s="247" t="n">
        <v>19738375</v>
      </c>
      <c r="G45" s="247" t="n">
        <v>19738375</v>
      </c>
      <c r="H45" s="247" t="n">
        <v>19738375</v>
      </c>
    </row>
    <row r="46" customFormat="false" ht="38.25" hidden="false" customHeight="false" outlineLevel="0" collapsed="false">
      <c r="A46" s="236" t="s">
        <v>454</v>
      </c>
      <c r="B46" s="237" t="s">
        <v>394</v>
      </c>
      <c r="C46" s="237" t="s">
        <v>400</v>
      </c>
      <c r="D46" s="237" t="s">
        <v>455</v>
      </c>
      <c r="E46" s="237"/>
      <c r="F46" s="247" t="n">
        <v>187155434.89</v>
      </c>
      <c r="G46" s="247" t="n">
        <v>186015432.89</v>
      </c>
      <c r="H46" s="247" t="n">
        <v>182609372.88</v>
      </c>
    </row>
    <row r="47" customFormat="false" ht="12.75" hidden="false" customHeight="false" outlineLevel="0" collapsed="false">
      <c r="A47" s="236" t="s">
        <v>508</v>
      </c>
      <c r="B47" s="237" t="s">
        <v>394</v>
      </c>
      <c r="C47" s="237" t="s">
        <v>400</v>
      </c>
      <c r="D47" s="237" t="s">
        <v>509</v>
      </c>
      <c r="E47" s="237"/>
      <c r="F47" s="247" t="n">
        <v>187155434.89</v>
      </c>
      <c r="G47" s="247" t="n">
        <v>186015432.89</v>
      </c>
      <c r="H47" s="247" t="n">
        <v>182609372.88</v>
      </c>
    </row>
    <row r="48" customFormat="false" ht="63.75" hidden="false" customHeight="false" outlineLevel="0" collapsed="false">
      <c r="A48" s="236" t="s">
        <v>510</v>
      </c>
      <c r="B48" s="237" t="s">
        <v>394</v>
      </c>
      <c r="C48" s="237" t="s">
        <v>400</v>
      </c>
      <c r="D48" s="237" t="s">
        <v>511</v>
      </c>
      <c r="E48" s="237"/>
      <c r="F48" s="247" t="n">
        <v>178714515</v>
      </c>
      <c r="G48" s="247" t="n">
        <v>178714515</v>
      </c>
      <c r="H48" s="247" t="n">
        <v>178714515</v>
      </c>
    </row>
    <row r="49" customFormat="false" ht="76.5" hidden="false" customHeight="false" outlineLevel="0" collapsed="false">
      <c r="A49" s="236" t="s">
        <v>501</v>
      </c>
      <c r="B49" s="237" t="s">
        <v>394</v>
      </c>
      <c r="C49" s="237" t="s">
        <v>400</v>
      </c>
      <c r="D49" s="237" t="s">
        <v>511</v>
      </c>
      <c r="E49" s="237" t="s">
        <v>502</v>
      </c>
      <c r="F49" s="247" t="n">
        <v>178714515</v>
      </c>
      <c r="G49" s="247" t="n">
        <v>178714515</v>
      </c>
      <c r="H49" s="247" t="n">
        <v>178714515</v>
      </c>
    </row>
    <row r="50" customFormat="false" ht="25.5" hidden="false" customHeight="false" outlineLevel="0" collapsed="false">
      <c r="A50" s="236" t="s">
        <v>503</v>
      </c>
      <c r="B50" s="237" t="s">
        <v>394</v>
      </c>
      <c r="C50" s="237" t="s">
        <v>400</v>
      </c>
      <c r="D50" s="237" t="s">
        <v>511</v>
      </c>
      <c r="E50" s="237" t="s">
        <v>504</v>
      </c>
      <c r="F50" s="247" t="n">
        <v>178714515</v>
      </c>
      <c r="G50" s="247" t="n">
        <v>178714515</v>
      </c>
      <c r="H50" s="247" t="n">
        <v>178714515</v>
      </c>
    </row>
    <row r="51" customFormat="false" ht="38.25" hidden="false" customHeight="false" outlineLevel="0" collapsed="false">
      <c r="A51" s="236" t="s">
        <v>512</v>
      </c>
      <c r="B51" s="237" t="s">
        <v>394</v>
      </c>
      <c r="C51" s="237" t="s">
        <v>400</v>
      </c>
      <c r="D51" s="237" t="s">
        <v>513</v>
      </c>
      <c r="E51" s="237"/>
      <c r="F51" s="247" t="n">
        <v>8440919.89</v>
      </c>
      <c r="G51" s="247" t="n">
        <v>7300917.89</v>
      </c>
      <c r="H51" s="247" t="n">
        <v>3894857.88</v>
      </c>
    </row>
    <row r="52" customFormat="false" ht="76.5" hidden="false" customHeight="false" outlineLevel="0" collapsed="false">
      <c r="A52" s="236" t="s">
        <v>501</v>
      </c>
      <c r="B52" s="237" t="s">
        <v>394</v>
      </c>
      <c r="C52" s="237" t="s">
        <v>400</v>
      </c>
      <c r="D52" s="237" t="s">
        <v>513</v>
      </c>
      <c r="E52" s="237" t="s">
        <v>502</v>
      </c>
      <c r="F52" s="247" t="n">
        <v>2471200</v>
      </c>
      <c r="G52" s="247" t="n">
        <v>2471200</v>
      </c>
      <c r="H52" s="247" t="n">
        <v>2471200</v>
      </c>
    </row>
    <row r="53" customFormat="false" ht="25.5" hidden="false" customHeight="false" outlineLevel="0" collapsed="false">
      <c r="A53" s="236" t="s">
        <v>503</v>
      </c>
      <c r="B53" s="237" t="s">
        <v>394</v>
      </c>
      <c r="C53" s="237" t="s">
        <v>400</v>
      </c>
      <c r="D53" s="237" t="s">
        <v>513</v>
      </c>
      <c r="E53" s="237" t="s">
        <v>504</v>
      </c>
      <c r="F53" s="247" t="n">
        <v>2471200</v>
      </c>
      <c r="G53" s="247" t="n">
        <v>2471200</v>
      </c>
      <c r="H53" s="247" t="n">
        <v>2471200</v>
      </c>
    </row>
    <row r="54" customFormat="false" ht="25.5" hidden="false" customHeight="false" outlineLevel="0" collapsed="false">
      <c r="A54" s="236" t="s">
        <v>514</v>
      </c>
      <c r="B54" s="237" t="s">
        <v>394</v>
      </c>
      <c r="C54" s="237" t="s">
        <v>400</v>
      </c>
      <c r="D54" s="237" t="s">
        <v>513</v>
      </c>
      <c r="E54" s="237" t="s">
        <v>515</v>
      </c>
      <c r="F54" s="247" t="n">
        <v>5571204.89</v>
      </c>
      <c r="G54" s="247" t="n">
        <v>4829717.89</v>
      </c>
      <c r="H54" s="247" t="n">
        <v>1423657.88</v>
      </c>
    </row>
    <row r="55" customFormat="false" ht="38.25" hidden="false" customHeight="false" outlineLevel="0" collapsed="false">
      <c r="A55" s="236" t="s">
        <v>516</v>
      </c>
      <c r="B55" s="237" t="s">
        <v>394</v>
      </c>
      <c r="C55" s="237" t="s">
        <v>400</v>
      </c>
      <c r="D55" s="237" t="s">
        <v>513</v>
      </c>
      <c r="E55" s="237" t="s">
        <v>517</v>
      </c>
      <c r="F55" s="247" t="n">
        <v>5571204.89</v>
      </c>
      <c r="G55" s="247" t="n">
        <v>4829717.89</v>
      </c>
      <c r="H55" s="247" t="n">
        <v>1423657.88</v>
      </c>
    </row>
    <row r="56" customFormat="false" ht="12.75" hidden="false" customHeight="false" outlineLevel="0" collapsed="false">
      <c r="A56" s="236" t="s">
        <v>460</v>
      </c>
      <c r="B56" s="237" t="s">
        <v>394</v>
      </c>
      <c r="C56" s="237" t="s">
        <v>400</v>
      </c>
      <c r="D56" s="237" t="s">
        <v>513</v>
      </c>
      <c r="E56" s="237" t="s">
        <v>461</v>
      </c>
      <c r="F56" s="247" t="n">
        <v>398515</v>
      </c>
      <c r="G56" s="247" t="n">
        <v>0</v>
      </c>
      <c r="H56" s="247" t="n">
        <v>0</v>
      </c>
    </row>
    <row r="57" customFormat="false" ht="12.75" hidden="false" customHeight="false" outlineLevel="0" collapsed="false">
      <c r="A57" s="236" t="s">
        <v>518</v>
      </c>
      <c r="B57" s="237" t="s">
        <v>394</v>
      </c>
      <c r="C57" s="237" t="s">
        <v>400</v>
      </c>
      <c r="D57" s="237" t="s">
        <v>513</v>
      </c>
      <c r="E57" s="237" t="s">
        <v>519</v>
      </c>
      <c r="F57" s="247" t="n">
        <v>398515</v>
      </c>
      <c r="G57" s="247" t="n">
        <v>0</v>
      </c>
      <c r="H57" s="247" t="n">
        <v>0</v>
      </c>
    </row>
    <row r="58" customFormat="false" ht="38.25" hidden="false" customHeight="false" outlineLevel="0" collapsed="false">
      <c r="A58" s="231" t="s">
        <v>401</v>
      </c>
      <c r="B58" s="232" t="s">
        <v>394</v>
      </c>
      <c r="C58" s="232" t="s">
        <v>402</v>
      </c>
      <c r="D58" s="232"/>
      <c r="E58" s="232"/>
      <c r="F58" s="245" t="n">
        <v>6802840.14</v>
      </c>
      <c r="G58" s="245" t="n">
        <v>6682840.14</v>
      </c>
      <c r="H58" s="245" t="n">
        <v>6675160.14</v>
      </c>
    </row>
    <row r="59" customFormat="false" ht="38.25" hidden="false" customHeight="false" outlineLevel="0" collapsed="false">
      <c r="A59" s="236" t="s">
        <v>454</v>
      </c>
      <c r="B59" s="237" t="s">
        <v>394</v>
      </c>
      <c r="C59" s="237" t="s">
        <v>402</v>
      </c>
      <c r="D59" s="237" t="s">
        <v>455</v>
      </c>
      <c r="E59" s="237"/>
      <c r="F59" s="247" t="n">
        <v>6802840.14</v>
      </c>
      <c r="G59" s="247" t="n">
        <v>6682840.14</v>
      </c>
      <c r="H59" s="247" t="n">
        <v>6675160.14</v>
      </c>
    </row>
    <row r="60" customFormat="false" ht="12.75" hidden="false" customHeight="false" outlineLevel="0" collapsed="false">
      <c r="A60" s="236" t="s">
        <v>508</v>
      </c>
      <c r="B60" s="237" t="s">
        <v>394</v>
      </c>
      <c r="C60" s="237" t="s">
        <v>402</v>
      </c>
      <c r="D60" s="237" t="s">
        <v>509</v>
      </c>
      <c r="E60" s="237"/>
      <c r="F60" s="247" t="n">
        <v>6802840.14</v>
      </c>
      <c r="G60" s="247" t="n">
        <v>6682840.14</v>
      </c>
      <c r="H60" s="247" t="n">
        <v>6675160.14</v>
      </c>
    </row>
    <row r="61" customFormat="false" ht="63.75" hidden="false" customHeight="false" outlineLevel="0" collapsed="false">
      <c r="A61" s="236" t="s">
        <v>510</v>
      </c>
      <c r="B61" s="237" t="s">
        <v>394</v>
      </c>
      <c r="C61" s="237" t="s">
        <v>402</v>
      </c>
      <c r="D61" s="237" t="s">
        <v>511</v>
      </c>
      <c r="E61" s="237"/>
      <c r="F61" s="247" t="n">
        <v>2479113.81</v>
      </c>
      <c r="G61" s="247" t="n">
        <v>2479113.81</v>
      </c>
      <c r="H61" s="247" t="n">
        <v>2479113.81</v>
      </c>
    </row>
    <row r="62" customFormat="false" ht="76.5" hidden="false" customHeight="false" outlineLevel="0" collapsed="false">
      <c r="A62" s="236" t="s">
        <v>501</v>
      </c>
      <c r="B62" s="237" t="s">
        <v>394</v>
      </c>
      <c r="C62" s="237" t="s">
        <v>402</v>
      </c>
      <c r="D62" s="237" t="s">
        <v>511</v>
      </c>
      <c r="E62" s="237" t="s">
        <v>502</v>
      </c>
      <c r="F62" s="247" t="n">
        <v>2479113.81</v>
      </c>
      <c r="G62" s="247" t="n">
        <v>2479113.81</v>
      </c>
      <c r="H62" s="247" t="n">
        <v>2479113.81</v>
      </c>
    </row>
    <row r="63" customFormat="false" ht="25.5" hidden="false" customHeight="false" outlineLevel="0" collapsed="false">
      <c r="A63" s="236" t="s">
        <v>503</v>
      </c>
      <c r="B63" s="237" t="s">
        <v>394</v>
      </c>
      <c r="C63" s="237" t="s">
        <v>402</v>
      </c>
      <c r="D63" s="237" t="s">
        <v>511</v>
      </c>
      <c r="E63" s="237" t="s">
        <v>504</v>
      </c>
      <c r="F63" s="247" t="n">
        <v>2479113.81</v>
      </c>
      <c r="G63" s="247" t="n">
        <v>2479113.81</v>
      </c>
      <c r="H63" s="247" t="n">
        <v>2479113.81</v>
      </c>
    </row>
    <row r="64" customFormat="false" ht="38.25" hidden="false" customHeight="false" outlineLevel="0" collapsed="false">
      <c r="A64" s="236" t="s">
        <v>727</v>
      </c>
      <c r="B64" s="237" t="s">
        <v>394</v>
      </c>
      <c r="C64" s="237" t="s">
        <v>402</v>
      </c>
      <c r="D64" s="237" t="s">
        <v>800</v>
      </c>
      <c r="E64" s="237"/>
      <c r="F64" s="247" t="n">
        <v>4101246.33</v>
      </c>
      <c r="G64" s="247" t="n">
        <v>4101246.33</v>
      </c>
      <c r="H64" s="247" t="n">
        <v>4101246.33</v>
      </c>
    </row>
    <row r="65" customFormat="false" ht="76.5" hidden="false" customHeight="false" outlineLevel="0" collapsed="false">
      <c r="A65" s="236" t="s">
        <v>501</v>
      </c>
      <c r="B65" s="237" t="s">
        <v>394</v>
      </c>
      <c r="C65" s="237" t="s">
        <v>402</v>
      </c>
      <c r="D65" s="237" t="s">
        <v>800</v>
      </c>
      <c r="E65" s="237" t="s">
        <v>502</v>
      </c>
      <c r="F65" s="247" t="n">
        <v>4101246.33</v>
      </c>
      <c r="G65" s="247" t="n">
        <v>4101246.33</v>
      </c>
      <c r="H65" s="247" t="n">
        <v>4101246.33</v>
      </c>
    </row>
    <row r="66" customFormat="false" ht="25.5" hidden="false" customHeight="false" outlineLevel="0" collapsed="false">
      <c r="A66" s="236" t="s">
        <v>503</v>
      </c>
      <c r="B66" s="237" t="s">
        <v>394</v>
      </c>
      <c r="C66" s="237" t="s">
        <v>402</v>
      </c>
      <c r="D66" s="237" t="s">
        <v>800</v>
      </c>
      <c r="E66" s="237" t="s">
        <v>504</v>
      </c>
      <c r="F66" s="247" t="n">
        <v>4101246.33</v>
      </c>
      <c r="G66" s="247" t="n">
        <v>4101246.33</v>
      </c>
      <c r="H66" s="247" t="n">
        <v>4101246.33</v>
      </c>
    </row>
    <row r="67" customFormat="false" ht="38.25" hidden="false" customHeight="false" outlineLevel="0" collapsed="false">
      <c r="A67" s="236" t="s">
        <v>512</v>
      </c>
      <c r="B67" s="237" t="s">
        <v>394</v>
      </c>
      <c r="C67" s="237" t="s">
        <v>402</v>
      </c>
      <c r="D67" s="237" t="s">
        <v>513</v>
      </c>
      <c r="E67" s="237"/>
      <c r="F67" s="247" t="n">
        <v>222480</v>
      </c>
      <c r="G67" s="247" t="n">
        <v>102480</v>
      </c>
      <c r="H67" s="247" t="n">
        <v>94800</v>
      </c>
    </row>
    <row r="68" customFormat="false" ht="76.5" hidden="false" customHeight="false" outlineLevel="0" collapsed="false">
      <c r="A68" s="236" t="s">
        <v>501</v>
      </c>
      <c r="B68" s="237" t="s">
        <v>394</v>
      </c>
      <c r="C68" s="237" t="s">
        <v>402</v>
      </c>
      <c r="D68" s="237" t="s">
        <v>513</v>
      </c>
      <c r="E68" s="237" t="s">
        <v>502</v>
      </c>
      <c r="F68" s="247" t="n">
        <v>120000</v>
      </c>
      <c r="G68" s="247" t="n">
        <v>0</v>
      </c>
      <c r="H68" s="247" t="n">
        <v>0</v>
      </c>
    </row>
    <row r="69" customFormat="false" ht="25.5" hidden="false" customHeight="false" outlineLevel="0" collapsed="false">
      <c r="A69" s="236" t="s">
        <v>503</v>
      </c>
      <c r="B69" s="237" t="s">
        <v>394</v>
      </c>
      <c r="C69" s="237" t="s">
        <v>402</v>
      </c>
      <c r="D69" s="237" t="s">
        <v>513</v>
      </c>
      <c r="E69" s="237" t="s">
        <v>504</v>
      </c>
      <c r="F69" s="247" t="n">
        <v>120000</v>
      </c>
      <c r="G69" s="247" t="n">
        <v>0</v>
      </c>
      <c r="H69" s="247" t="n">
        <v>0</v>
      </c>
    </row>
    <row r="70" customFormat="false" ht="25.5" hidden="false" customHeight="false" outlineLevel="0" collapsed="false">
      <c r="A70" s="236" t="s">
        <v>514</v>
      </c>
      <c r="B70" s="237" t="s">
        <v>394</v>
      </c>
      <c r="C70" s="237" t="s">
        <v>402</v>
      </c>
      <c r="D70" s="237" t="s">
        <v>513</v>
      </c>
      <c r="E70" s="237" t="s">
        <v>515</v>
      </c>
      <c r="F70" s="247" t="n">
        <v>102480</v>
      </c>
      <c r="G70" s="247" t="n">
        <v>102480</v>
      </c>
      <c r="H70" s="247" t="n">
        <v>94800</v>
      </c>
    </row>
    <row r="71" customFormat="false" ht="38.25" hidden="false" customHeight="false" outlineLevel="0" collapsed="false">
      <c r="A71" s="236" t="s">
        <v>516</v>
      </c>
      <c r="B71" s="237" t="s">
        <v>394</v>
      </c>
      <c r="C71" s="237" t="s">
        <v>402</v>
      </c>
      <c r="D71" s="237" t="s">
        <v>513</v>
      </c>
      <c r="E71" s="237" t="s">
        <v>517</v>
      </c>
      <c r="F71" s="247" t="n">
        <v>102480</v>
      </c>
      <c r="G71" s="247" t="n">
        <v>102480</v>
      </c>
      <c r="H71" s="247" t="n">
        <v>94800</v>
      </c>
    </row>
    <row r="72" customFormat="false" ht="25.5" hidden="false" customHeight="false" outlineLevel="0" collapsed="false">
      <c r="A72" s="231" t="s">
        <v>403</v>
      </c>
      <c r="B72" s="232" t="s">
        <v>394</v>
      </c>
      <c r="C72" s="232" t="s">
        <v>404</v>
      </c>
      <c r="D72" s="232"/>
      <c r="E72" s="232"/>
      <c r="F72" s="245" t="n">
        <v>1732202</v>
      </c>
      <c r="G72" s="245" t="n">
        <v>0</v>
      </c>
      <c r="H72" s="245" t="n">
        <v>0</v>
      </c>
    </row>
    <row r="73" customFormat="false" ht="38.25" hidden="false" customHeight="false" outlineLevel="0" collapsed="false">
      <c r="A73" s="236" t="s">
        <v>454</v>
      </c>
      <c r="B73" s="237" t="s">
        <v>394</v>
      </c>
      <c r="C73" s="237" t="s">
        <v>404</v>
      </c>
      <c r="D73" s="237" t="s">
        <v>455</v>
      </c>
      <c r="E73" s="237"/>
      <c r="F73" s="247" t="n">
        <v>1732202</v>
      </c>
      <c r="G73" s="247" t="n">
        <v>0</v>
      </c>
      <c r="H73" s="247" t="n">
        <v>0</v>
      </c>
    </row>
    <row r="74" customFormat="false" ht="12.75" hidden="false" customHeight="false" outlineLevel="0" collapsed="false">
      <c r="A74" s="236" t="s">
        <v>456</v>
      </c>
      <c r="B74" s="237" t="s">
        <v>394</v>
      </c>
      <c r="C74" s="237" t="s">
        <v>404</v>
      </c>
      <c r="D74" s="237" t="s">
        <v>457</v>
      </c>
      <c r="E74" s="237"/>
      <c r="F74" s="247" t="n">
        <v>1732202</v>
      </c>
      <c r="G74" s="247" t="n">
        <v>0</v>
      </c>
      <c r="H74" s="247" t="n">
        <v>0</v>
      </c>
    </row>
    <row r="75" customFormat="false" ht="51" hidden="false" customHeight="false" outlineLevel="0" collapsed="false">
      <c r="A75" s="236" t="s">
        <v>458</v>
      </c>
      <c r="B75" s="237" t="s">
        <v>394</v>
      </c>
      <c r="C75" s="237" t="s">
        <v>404</v>
      </c>
      <c r="D75" s="237" t="s">
        <v>459</v>
      </c>
      <c r="E75" s="237"/>
      <c r="F75" s="247" t="n">
        <v>1732202</v>
      </c>
      <c r="G75" s="247" t="n">
        <v>0</v>
      </c>
      <c r="H75" s="247" t="n">
        <v>0</v>
      </c>
    </row>
    <row r="76" customFormat="false" ht="12.75" hidden="false" customHeight="false" outlineLevel="0" collapsed="false">
      <c r="A76" s="236" t="s">
        <v>460</v>
      </c>
      <c r="B76" s="237" t="s">
        <v>394</v>
      </c>
      <c r="C76" s="237" t="s">
        <v>404</v>
      </c>
      <c r="D76" s="237" t="s">
        <v>459</v>
      </c>
      <c r="E76" s="237" t="s">
        <v>461</v>
      </c>
      <c r="F76" s="247" t="n">
        <v>1732202</v>
      </c>
      <c r="G76" s="247" t="n">
        <v>0</v>
      </c>
      <c r="H76" s="247" t="n">
        <v>0</v>
      </c>
    </row>
    <row r="77" customFormat="false" ht="12.75" hidden="false" customHeight="false" outlineLevel="0" collapsed="false">
      <c r="A77" s="236" t="s">
        <v>462</v>
      </c>
      <c r="B77" s="237" t="s">
        <v>394</v>
      </c>
      <c r="C77" s="237" t="s">
        <v>404</v>
      </c>
      <c r="D77" s="237" t="s">
        <v>459</v>
      </c>
      <c r="E77" s="237" t="s">
        <v>463</v>
      </c>
      <c r="F77" s="247" t="n">
        <v>1732202</v>
      </c>
      <c r="G77" s="247" t="n">
        <v>0</v>
      </c>
      <c r="H77" s="247" t="n">
        <v>0</v>
      </c>
    </row>
    <row r="78" customFormat="false" ht="12.75" hidden="false" customHeight="false" outlineLevel="0" collapsed="false">
      <c r="A78" s="231" t="s">
        <v>405</v>
      </c>
      <c r="B78" s="232" t="s">
        <v>394</v>
      </c>
      <c r="C78" s="232" t="s">
        <v>406</v>
      </c>
      <c r="D78" s="232"/>
      <c r="E78" s="232"/>
      <c r="F78" s="245" t="n">
        <v>100000</v>
      </c>
      <c r="G78" s="245" t="n">
        <v>100000</v>
      </c>
      <c r="H78" s="245" t="n">
        <v>100000</v>
      </c>
    </row>
    <row r="79" customFormat="false" ht="12.75" hidden="false" customHeight="false" outlineLevel="0" collapsed="false">
      <c r="A79" s="236" t="s">
        <v>464</v>
      </c>
      <c r="B79" s="237" t="s">
        <v>394</v>
      </c>
      <c r="C79" s="237" t="s">
        <v>406</v>
      </c>
      <c r="D79" s="237" t="s">
        <v>465</v>
      </c>
      <c r="E79" s="237"/>
      <c r="F79" s="247" t="n">
        <v>100000</v>
      </c>
      <c r="G79" s="247" t="n">
        <v>100000</v>
      </c>
      <c r="H79" s="247" t="n">
        <v>100000</v>
      </c>
    </row>
    <row r="80" customFormat="false" ht="12.75" hidden="false" customHeight="false" outlineLevel="0" collapsed="false">
      <c r="A80" s="236" t="s">
        <v>405</v>
      </c>
      <c r="B80" s="237" t="s">
        <v>394</v>
      </c>
      <c r="C80" s="237" t="s">
        <v>406</v>
      </c>
      <c r="D80" s="237" t="s">
        <v>466</v>
      </c>
      <c r="E80" s="237"/>
      <c r="F80" s="247" t="n">
        <v>100000</v>
      </c>
      <c r="G80" s="247" t="n">
        <v>100000</v>
      </c>
      <c r="H80" s="247" t="n">
        <v>100000</v>
      </c>
    </row>
    <row r="81" customFormat="false" ht="25.5" hidden="false" customHeight="false" outlineLevel="0" collapsed="false">
      <c r="A81" s="236" t="s">
        <v>467</v>
      </c>
      <c r="B81" s="237" t="s">
        <v>394</v>
      </c>
      <c r="C81" s="237" t="s">
        <v>406</v>
      </c>
      <c r="D81" s="237" t="s">
        <v>468</v>
      </c>
      <c r="E81" s="237"/>
      <c r="F81" s="247" t="n">
        <v>100000</v>
      </c>
      <c r="G81" s="247" t="n">
        <v>100000</v>
      </c>
      <c r="H81" s="247" t="n">
        <v>100000</v>
      </c>
    </row>
    <row r="82" customFormat="false" ht="12.75" hidden="false" customHeight="false" outlineLevel="0" collapsed="false">
      <c r="A82" s="236" t="s">
        <v>460</v>
      </c>
      <c r="B82" s="237" t="s">
        <v>394</v>
      </c>
      <c r="C82" s="237" t="s">
        <v>406</v>
      </c>
      <c r="D82" s="237" t="s">
        <v>468</v>
      </c>
      <c r="E82" s="237" t="s">
        <v>461</v>
      </c>
      <c r="F82" s="247" t="n">
        <v>100000</v>
      </c>
      <c r="G82" s="247" t="n">
        <v>100000</v>
      </c>
      <c r="H82" s="247" t="n">
        <v>100000</v>
      </c>
    </row>
    <row r="83" customFormat="false" ht="12.75" hidden="false" customHeight="false" outlineLevel="0" collapsed="false">
      <c r="A83" s="236" t="s">
        <v>469</v>
      </c>
      <c r="B83" s="237" t="s">
        <v>394</v>
      </c>
      <c r="C83" s="237" t="s">
        <v>406</v>
      </c>
      <c r="D83" s="237" t="s">
        <v>468</v>
      </c>
      <c r="E83" s="237" t="s">
        <v>470</v>
      </c>
      <c r="F83" s="247" t="n">
        <v>100000</v>
      </c>
      <c r="G83" s="247" t="n">
        <v>100000</v>
      </c>
      <c r="H83" s="247" t="n">
        <v>100000</v>
      </c>
    </row>
    <row r="84" customFormat="false" ht="12.75" hidden="false" customHeight="false" outlineLevel="0" collapsed="false">
      <c r="A84" s="231" t="s">
        <v>407</v>
      </c>
      <c r="B84" s="232" t="s">
        <v>394</v>
      </c>
      <c r="C84" s="232" t="s">
        <v>408</v>
      </c>
      <c r="D84" s="232"/>
      <c r="E84" s="232"/>
      <c r="F84" s="245" t="n">
        <v>257935250.18</v>
      </c>
      <c r="G84" s="245" t="n">
        <v>274253198.03</v>
      </c>
      <c r="H84" s="245" t="n">
        <v>277234268.05</v>
      </c>
    </row>
    <row r="85" customFormat="false" ht="12.75" hidden="false" customHeight="false" outlineLevel="0" collapsed="false">
      <c r="A85" s="236" t="s">
        <v>464</v>
      </c>
      <c r="B85" s="237" t="s">
        <v>394</v>
      </c>
      <c r="C85" s="237" t="s">
        <v>408</v>
      </c>
      <c r="D85" s="237" t="s">
        <v>465</v>
      </c>
      <c r="E85" s="237"/>
      <c r="F85" s="247" t="n">
        <v>246000911.98</v>
      </c>
      <c r="G85" s="247" t="n">
        <v>269369044.1</v>
      </c>
      <c r="H85" s="247" t="n">
        <v>272216063.12</v>
      </c>
    </row>
    <row r="86" customFormat="false" ht="63.75" hidden="false" customHeight="false" outlineLevel="0" collapsed="false">
      <c r="A86" s="236" t="s">
        <v>520</v>
      </c>
      <c r="B86" s="237" t="s">
        <v>394</v>
      </c>
      <c r="C86" s="237" t="s">
        <v>408</v>
      </c>
      <c r="D86" s="237" t="s">
        <v>521</v>
      </c>
      <c r="E86" s="237"/>
      <c r="F86" s="247" t="n">
        <v>13100</v>
      </c>
      <c r="G86" s="247" t="n">
        <v>148600</v>
      </c>
      <c r="H86" s="247" t="n">
        <v>12600</v>
      </c>
    </row>
    <row r="87" customFormat="false" ht="25.5" hidden="false" customHeight="false" outlineLevel="0" collapsed="false">
      <c r="A87" s="236" t="s">
        <v>514</v>
      </c>
      <c r="B87" s="237" t="s">
        <v>394</v>
      </c>
      <c r="C87" s="237" t="s">
        <v>408</v>
      </c>
      <c r="D87" s="237" t="s">
        <v>521</v>
      </c>
      <c r="E87" s="237" t="s">
        <v>515</v>
      </c>
      <c r="F87" s="247" t="n">
        <v>13100</v>
      </c>
      <c r="G87" s="247" t="n">
        <v>148600</v>
      </c>
      <c r="H87" s="247" t="n">
        <v>12600</v>
      </c>
    </row>
    <row r="88" customFormat="false" ht="38.25" hidden="false" customHeight="false" outlineLevel="0" collapsed="false">
      <c r="A88" s="236" t="s">
        <v>516</v>
      </c>
      <c r="B88" s="237" t="s">
        <v>394</v>
      </c>
      <c r="C88" s="237" t="s">
        <v>408</v>
      </c>
      <c r="D88" s="237" t="s">
        <v>521</v>
      </c>
      <c r="E88" s="237" t="s">
        <v>517</v>
      </c>
      <c r="F88" s="247" t="n">
        <v>13100</v>
      </c>
      <c r="G88" s="247" t="n">
        <v>148600</v>
      </c>
      <c r="H88" s="247" t="n">
        <v>12600</v>
      </c>
    </row>
    <row r="89" customFormat="false" ht="12.75" hidden="false" customHeight="false" outlineLevel="0" collapsed="false">
      <c r="A89" s="236" t="s">
        <v>505</v>
      </c>
      <c r="B89" s="237" t="s">
        <v>394</v>
      </c>
      <c r="C89" s="237" t="s">
        <v>408</v>
      </c>
      <c r="D89" s="237" t="s">
        <v>506</v>
      </c>
      <c r="E89" s="237"/>
      <c r="F89" s="247" t="n">
        <v>243877811.98</v>
      </c>
      <c r="G89" s="247" t="n">
        <v>267026044.1</v>
      </c>
      <c r="H89" s="247" t="n">
        <v>269920863.12</v>
      </c>
    </row>
    <row r="90" customFormat="false" ht="38.25" hidden="false" customHeight="false" outlineLevel="0" collapsed="false">
      <c r="A90" s="236" t="s">
        <v>522</v>
      </c>
      <c r="B90" s="237" t="s">
        <v>394</v>
      </c>
      <c r="C90" s="237" t="s">
        <v>408</v>
      </c>
      <c r="D90" s="237" t="s">
        <v>523</v>
      </c>
      <c r="E90" s="237"/>
      <c r="F90" s="247" t="n">
        <v>189479223.33</v>
      </c>
      <c r="G90" s="247" t="n">
        <v>214355955.45</v>
      </c>
      <c r="H90" s="247" t="n">
        <v>217241674.47</v>
      </c>
    </row>
    <row r="91" customFormat="false" ht="76.5" hidden="false" customHeight="false" outlineLevel="0" collapsed="false">
      <c r="A91" s="236" t="s">
        <v>501</v>
      </c>
      <c r="B91" s="237" t="s">
        <v>394</v>
      </c>
      <c r="C91" s="237" t="s">
        <v>408</v>
      </c>
      <c r="D91" s="237" t="s">
        <v>523</v>
      </c>
      <c r="E91" s="237" t="s">
        <v>502</v>
      </c>
      <c r="F91" s="247" t="n">
        <v>124480653.71</v>
      </c>
      <c r="G91" s="247" t="n">
        <v>127415655.45</v>
      </c>
      <c r="H91" s="247" t="n">
        <v>129895824.47</v>
      </c>
    </row>
    <row r="92" customFormat="false" ht="25.5" hidden="false" customHeight="false" outlineLevel="0" collapsed="false">
      <c r="A92" s="236" t="s">
        <v>524</v>
      </c>
      <c r="B92" s="237" t="s">
        <v>394</v>
      </c>
      <c r="C92" s="237" t="s">
        <v>408</v>
      </c>
      <c r="D92" s="237" t="s">
        <v>523</v>
      </c>
      <c r="E92" s="237" t="s">
        <v>525</v>
      </c>
      <c r="F92" s="247" t="n">
        <v>124480653.71</v>
      </c>
      <c r="G92" s="247" t="n">
        <v>127415655.45</v>
      </c>
      <c r="H92" s="247" t="n">
        <v>129895824.47</v>
      </c>
    </row>
    <row r="93" customFormat="false" ht="25.5" hidden="false" customHeight="false" outlineLevel="0" collapsed="false">
      <c r="A93" s="236" t="s">
        <v>514</v>
      </c>
      <c r="B93" s="237" t="s">
        <v>394</v>
      </c>
      <c r="C93" s="237" t="s">
        <v>408</v>
      </c>
      <c r="D93" s="237" t="s">
        <v>523</v>
      </c>
      <c r="E93" s="237" t="s">
        <v>515</v>
      </c>
      <c r="F93" s="247" t="n">
        <v>59006569.62</v>
      </c>
      <c r="G93" s="247" t="n">
        <v>81060300</v>
      </c>
      <c r="H93" s="247" t="n">
        <v>81465850</v>
      </c>
    </row>
    <row r="94" customFormat="false" ht="38.25" hidden="false" customHeight="false" outlineLevel="0" collapsed="false">
      <c r="A94" s="236" t="s">
        <v>516</v>
      </c>
      <c r="B94" s="237" t="s">
        <v>394</v>
      </c>
      <c r="C94" s="237" t="s">
        <v>408</v>
      </c>
      <c r="D94" s="237" t="s">
        <v>523</v>
      </c>
      <c r="E94" s="237" t="s">
        <v>517</v>
      </c>
      <c r="F94" s="247" t="n">
        <v>59006569.62</v>
      </c>
      <c r="G94" s="247" t="n">
        <v>81060300</v>
      </c>
      <c r="H94" s="247" t="n">
        <v>81465850</v>
      </c>
    </row>
    <row r="95" customFormat="false" ht="12.75" hidden="false" customHeight="false" outlineLevel="0" collapsed="false">
      <c r="A95" s="236" t="s">
        <v>460</v>
      </c>
      <c r="B95" s="237" t="s">
        <v>394</v>
      </c>
      <c r="C95" s="237" t="s">
        <v>408</v>
      </c>
      <c r="D95" s="237" t="s">
        <v>523</v>
      </c>
      <c r="E95" s="237" t="s">
        <v>461</v>
      </c>
      <c r="F95" s="247" t="n">
        <v>5992000</v>
      </c>
      <c r="G95" s="247" t="n">
        <v>5880000</v>
      </c>
      <c r="H95" s="247" t="n">
        <v>5880000</v>
      </c>
    </row>
    <row r="96" customFormat="false" ht="12.75" hidden="false" customHeight="false" outlineLevel="0" collapsed="false">
      <c r="A96" s="236" t="s">
        <v>526</v>
      </c>
      <c r="B96" s="237" t="s">
        <v>394</v>
      </c>
      <c r="C96" s="237" t="s">
        <v>408</v>
      </c>
      <c r="D96" s="237" t="s">
        <v>523</v>
      </c>
      <c r="E96" s="237" t="s">
        <v>527</v>
      </c>
      <c r="F96" s="247" t="n">
        <v>5992000</v>
      </c>
      <c r="G96" s="247" t="n">
        <v>5880000</v>
      </c>
      <c r="H96" s="247" t="n">
        <v>5880000</v>
      </c>
    </row>
    <row r="97" customFormat="false" ht="25.5" hidden="false" customHeight="false" outlineLevel="0" collapsed="false">
      <c r="A97" s="236" t="s">
        <v>528</v>
      </c>
      <c r="B97" s="237" t="s">
        <v>394</v>
      </c>
      <c r="C97" s="237" t="s">
        <v>408</v>
      </c>
      <c r="D97" s="237" t="s">
        <v>529</v>
      </c>
      <c r="E97" s="237"/>
      <c r="F97" s="247" t="n">
        <v>837600</v>
      </c>
      <c r="G97" s="247" t="n">
        <v>845100</v>
      </c>
      <c r="H97" s="247" t="n">
        <v>854200</v>
      </c>
    </row>
    <row r="98" customFormat="false" ht="25.5" hidden="false" customHeight="false" outlineLevel="0" collapsed="false">
      <c r="A98" s="236" t="s">
        <v>514</v>
      </c>
      <c r="B98" s="237" t="s">
        <v>394</v>
      </c>
      <c r="C98" s="237" t="s">
        <v>408</v>
      </c>
      <c r="D98" s="237" t="s">
        <v>529</v>
      </c>
      <c r="E98" s="237" t="s">
        <v>515</v>
      </c>
      <c r="F98" s="247" t="n">
        <v>737600</v>
      </c>
      <c r="G98" s="247" t="n">
        <v>745100</v>
      </c>
      <c r="H98" s="247" t="n">
        <v>754200</v>
      </c>
    </row>
    <row r="99" customFormat="false" ht="38.25" hidden="false" customHeight="false" outlineLevel="0" collapsed="false">
      <c r="A99" s="236" t="s">
        <v>516</v>
      </c>
      <c r="B99" s="237" t="s">
        <v>394</v>
      </c>
      <c r="C99" s="237" t="s">
        <v>408</v>
      </c>
      <c r="D99" s="237" t="s">
        <v>529</v>
      </c>
      <c r="E99" s="237" t="s">
        <v>517</v>
      </c>
      <c r="F99" s="247" t="n">
        <v>737600</v>
      </c>
      <c r="G99" s="247" t="n">
        <v>745100</v>
      </c>
      <c r="H99" s="247" t="n">
        <v>754200</v>
      </c>
    </row>
    <row r="100" customFormat="false" ht="12.75" hidden="false" customHeight="false" outlineLevel="0" collapsed="false">
      <c r="A100" s="236" t="s">
        <v>460</v>
      </c>
      <c r="B100" s="237" t="s">
        <v>394</v>
      </c>
      <c r="C100" s="237" t="s">
        <v>408</v>
      </c>
      <c r="D100" s="237" t="s">
        <v>529</v>
      </c>
      <c r="E100" s="237" t="s">
        <v>461</v>
      </c>
      <c r="F100" s="247" t="n">
        <v>100000</v>
      </c>
      <c r="G100" s="247" t="n">
        <v>100000</v>
      </c>
      <c r="H100" s="247" t="n">
        <v>100000</v>
      </c>
    </row>
    <row r="101" customFormat="false" ht="12.75" hidden="false" customHeight="false" outlineLevel="0" collapsed="false">
      <c r="A101" s="236" t="s">
        <v>526</v>
      </c>
      <c r="B101" s="237" t="s">
        <v>394</v>
      </c>
      <c r="C101" s="237" t="s">
        <v>408</v>
      </c>
      <c r="D101" s="237" t="s">
        <v>529</v>
      </c>
      <c r="E101" s="237" t="s">
        <v>527</v>
      </c>
      <c r="F101" s="247" t="n">
        <v>100000</v>
      </c>
      <c r="G101" s="247" t="n">
        <v>100000</v>
      </c>
      <c r="H101" s="247" t="n">
        <v>100000</v>
      </c>
    </row>
    <row r="102" customFormat="false" ht="38.25" hidden="false" customHeight="false" outlineLevel="0" collapsed="false">
      <c r="A102" s="236" t="s">
        <v>530</v>
      </c>
      <c r="B102" s="237" t="s">
        <v>394</v>
      </c>
      <c r="C102" s="237" t="s">
        <v>408</v>
      </c>
      <c r="D102" s="237" t="s">
        <v>531</v>
      </c>
      <c r="E102" s="237"/>
      <c r="F102" s="247" t="n">
        <v>53560988.65</v>
      </c>
      <c r="G102" s="247" t="n">
        <v>51824988.65</v>
      </c>
      <c r="H102" s="247" t="n">
        <v>51824988.65</v>
      </c>
    </row>
    <row r="103" customFormat="false" ht="76.5" hidden="false" customHeight="false" outlineLevel="0" collapsed="false">
      <c r="A103" s="236" t="s">
        <v>501</v>
      </c>
      <c r="B103" s="237" t="s">
        <v>394</v>
      </c>
      <c r="C103" s="237" t="s">
        <v>408</v>
      </c>
      <c r="D103" s="237" t="s">
        <v>531</v>
      </c>
      <c r="E103" s="237" t="s">
        <v>502</v>
      </c>
      <c r="F103" s="247" t="n">
        <v>52382988.65</v>
      </c>
      <c r="G103" s="247" t="n">
        <v>51824988.65</v>
      </c>
      <c r="H103" s="247" t="n">
        <v>51824988.65</v>
      </c>
    </row>
    <row r="104" customFormat="false" ht="25.5" hidden="false" customHeight="false" outlineLevel="0" collapsed="false">
      <c r="A104" s="236" t="s">
        <v>524</v>
      </c>
      <c r="B104" s="237" t="s">
        <v>394</v>
      </c>
      <c r="C104" s="237" t="s">
        <v>408</v>
      </c>
      <c r="D104" s="237" t="s">
        <v>531</v>
      </c>
      <c r="E104" s="237" t="s">
        <v>525</v>
      </c>
      <c r="F104" s="247" t="n">
        <v>52382988.65</v>
      </c>
      <c r="G104" s="247" t="n">
        <v>51824988.65</v>
      </c>
      <c r="H104" s="247" t="n">
        <v>51824988.65</v>
      </c>
    </row>
    <row r="105" customFormat="false" ht="25.5" hidden="false" customHeight="false" outlineLevel="0" collapsed="false">
      <c r="A105" s="236" t="s">
        <v>514</v>
      </c>
      <c r="B105" s="237" t="s">
        <v>394</v>
      </c>
      <c r="C105" s="237" t="s">
        <v>408</v>
      </c>
      <c r="D105" s="237" t="s">
        <v>531</v>
      </c>
      <c r="E105" s="237" t="s">
        <v>515</v>
      </c>
      <c r="F105" s="247" t="n">
        <v>1178000</v>
      </c>
      <c r="G105" s="247" t="n">
        <v>0</v>
      </c>
      <c r="H105" s="247" t="n">
        <v>0</v>
      </c>
    </row>
    <row r="106" customFormat="false" ht="38.25" hidden="false" customHeight="false" outlineLevel="0" collapsed="false">
      <c r="A106" s="236" t="s">
        <v>516</v>
      </c>
      <c r="B106" s="237" t="s">
        <v>394</v>
      </c>
      <c r="C106" s="237" t="s">
        <v>408</v>
      </c>
      <c r="D106" s="237" t="s">
        <v>531</v>
      </c>
      <c r="E106" s="237" t="s">
        <v>517</v>
      </c>
      <c r="F106" s="247" t="n">
        <v>1178000</v>
      </c>
      <c r="G106" s="247" t="n">
        <v>0</v>
      </c>
      <c r="H106" s="247" t="n">
        <v>0</v>
      </c>
    </row>
    <row r="107" customFormat="false" ht="25.5" hidden="false" customHeight="false" outlineLevel="0" collapsed="false">
      <c r="A107" s="236" t="s">
        <v>532</v>
      </c>
      <c r="B107" s="237" t="s">
        <v>394</v>
      </c>
      <c r="C107" s="237" t="s">
        <v>408</v>
      </c>
      <c r="D107" s="237" t="s">
        <v>533</v>
      </c>
      <c r="E107" s="237"/>
      <c r="F107" s="247" t="n">
        <v>2110000</v>
      </c>
      <c r="G107" s="247" t="n">
        <v>2194400</v>
      </c>
      <c r="H107" s="247" t="n">
        <v>2282600</v>
      </c>
    </row>
    <row r="108" customFormat="false" ht="38.25" hidden="false" customHeight="false" outlineLevel="0" collapsed="false">
      <c r="A108" s="236" t="s">
        <v>534</v>
      </c>
      <c r="B108" s="237" t="s">
        <v>394</v>
      </c>
      <c r="C108" s="237" t="s">
        <v>408</v>
      </c>
      <c r="D108" s="237" t="s">
        <v>535</v>
      </c>
      <c r="E108" s="237"/>
      <c r="F108" s="247" t="n">
        <v>2110000</v>
      </c>
      <c r="G108" s="247" t="n">
        <v>2194400</v>
      </c>
      <c r="H108" s="247" t="n">
        <v>2282600</v>
      </c>
    </row>
    <row r="109" customFormat="false" ht="76.5" hidden="false" customHeight="false" outlineLevel="0" collapsed="false">
      <c r="A109" s="236" t="s">
        <v>501</v>
      </c>
      <c r="B109" s="237" t="s">
        <v>394</v>
      </c>
      <c r="C109" s="237" t="s">
        <v>408</v>
      </c>
      <c r="D109" s="237" t="s">
        <v>535</v>
      </c>
      <c r="E109" s="237" t="s">
        <v>502</v>
      </c>
      <c r="F109" s="247" t="n">
        <v>1918200</v>
      </c>
      <c r="G109" s="247" t="n">
        <v>1994900</v>
      </c>
      <c r="H109" s="247" t="n">
        <v>2075100</v>
      </c>
    </row>
    <row r="110" customFormat="false" ht="25.5" hidden="false" customHeight="false" outlineLevel="0" collapsed="false">
      <c r="A110" s="236" t="s">
        <v>503</v>
      </c>
      <c r="B110" s="237" t="s">
        <v>394</v>
      </c>
      <c r="C110" s="237" t="s">
        <v>408</v>
      </c>
      <c r="D110" s="237" t="s">
        <v>535</v>
      </c>
      <c r="E110" s="237" t="s">
        <v>504</v>
      </c>
      <c r="F110" s="247" t="n">
        <v>1918200</v>
      </c>
      <c r="G110" s="247" t="n">
        <v>1994900</v>
      </c>
      <c r="H110" s="247" t="n">
        <v>2075100</v>
      </c>
    </row>
    <row r="111" customFormat="false" ht="25.5" hidden="false" customHeight="false" outlineLevel="0" collapsed="false">
      <c r="A111" s="236" t="s">
        <v>514</v>
      </c>
      <c r="B111" s="237" t="s">
        <v>394</v>
      </c>
      <c r="C111" s="237" t="s">
        <v>408</v>
      </c>
      <c r="D111" s="237" t="s">
        <v>535</v>
      </c>
      <c r="E111" s="237" t="s">
        <v>515</v>
      </c>
      <c r="F111" s="247" t="n">
        <v>191800</v>
      </c>
      <c r="G111" s="247" t="n">
        <v>199500</v>
      </c>
      <c r="H111" s="247" t="n">
        <v>207500</v>
      </c>
    </row>
    <row r="112" customFormat="false" ht="38.25" hidden="false" customHeight="false" outlineLevel="0" collapsed="false">
      <c r="A112" s="236" t="s">
        <v>516</v>
      </c>
      <c r="B112" s="237" t="s">
        <v>394</v>
      </c>
      <c r="C112" s="237" t="s">
        <v>408</v>
      </c>
      <c r="D112" s="237" t="s">
        <v>535</v>
      </c>
      <c r="E112" s="237" t="s">
        <v>517</v>
      </c>
      <c r="F112" s="247" t="n">
        <v>191800</v>
      </c>
      <c r="G112" s="247" t="n">
        <v>199500</v>
      </c>
      <c r="H112" s="247" t="n">
        <v>207500</v>
      </c>
    </row>
    <row r="113" customFormat="false" ht="38.25" hidden="false" customHeight="false" outlineLevel="0" collapsed="false">
      <c r="A113" s="236" t="s">
        <v>454</v>
      </c>
      <c r="B113" s="237" t="s">
        <v>394</v>
      </c>
      <c r="C113" s="237" t="s">
        <v>408</v>
      </c>
      <c r="D113" s="237" t="s">
        <v>455</v>
      </c>
      <c r="E113" s="237"/>
      <c r="F113" s="247" t="n">
        <v>5062244</v>
      </c>
      <c r="G113" s="247" t="n">
        <v>4625834</v>
      </c>
      <c r="H113" s="247" t="n">
        <v>4759885</v>
      </c>
    </row>
    <row r="114" customFormat="false" ht="12.75" hidden="false" customHeight="false" outlineLevel="0" collapsed="false">
      <c r="A114" s="236" t="s">
        <v>508</v>
      </c>
      <c r="B114" s="237" t="s">
        <v>394</v>
      </c>
      <c r="C114" s="237" t="s">
        <v>408</v>
      </c>
      <c r="D114" s="237" t="s">
        <v>509</v>
      </c>
      <c r="E114" s="237"/>
      <c r="F114" s="247" t="n">
        <v>5062244</v>
      </c>
      <c r="G114" s="247" t="n">
        <v>4625834</v>
      </c>
      <c r="H114" s="247" t="n">
        <v>4759885</v>
      </c>
    </row>
    <row r="115" customFormat="false" ht="38.25" hidden="false" customHeight="false" outlineLevel="0" collapsed="false">
      <c r="A115" s="236" t="s">
        <v>512</v>
      </c>
      <c r="B115" s="237" t="s">
        <v>394</v>
      </c>
      <c r="C115" s="237" t="s">
        <v>408</v>
      </c>
      <c r="D115" s="237" t="s">
        <v>513</v>
      </c>
      <c r="E115" s="237"/>
      <c r="F115" s="247" t="n">
        <v>575000</v>
      </c>
      <c r="G115" s="247" t="n">
        <v>0</v>
      </c>
      <c r="H115" s="247" t="n">
        <v>0</v>
      </c>
    </row>
    <row r="116" customFormat="false" ht="25.5" hidden="false" customHeight="false" outlineLevel="0" collapsed="false">
      <c r="A116" s="236" t="s">
        <v>514</v>
      </c>
      <c r="B116" s="237" t="s">
        <v>394</v>
      </c>
      <c r="C116" s="237" t="s">
        <v>408</v>
      </c>
      <c r="D116" s="237" t="s">
        <v>513</v>
      </c>
      <c r="E116" s="237" t="s">
        <v>515</v>
      </c>
      <c r="F116" s="247" t="n">
        <v>575000</v>
      </c>
      <c r="G116" s="247" t="n">
        <v>0</v>
      </c>
      <c r="H116" s="247" t="n">
        <v>0</v>
      </c>
    </row>
    <row r="117" customFormat="false" ht="38.25" hidden="false" customHeight="false" outlineLevel="0" collapsed="false">
      <c r="A117" s="236" t="s">
        <v>516</v>
      </c>
      <c r="B117" s="237" t="s">
        <v>394</v>
      </c>
      <c r="C117" s="237" t="s">
        <v>408</v>
      </c>
      <c r="D117" s="237" t="s">
        <v>513</v>
      </c>
      <c r="E117" s="237" t="s">
        <v>517</v>
      </c>
      <c r="F117" s="247" t="n">
        <v>575000</v>
      </c>
      <c r="G117" s="247" t="n">
        <v>0</v>
      </c>
      <c r="H117" s="247" t="n">
        <v>0</v>
      </c>
    </row>
    <row r="118" customFormat="false" ht="102" hidden="false" customHeight="false" outlineLevel="0" collapsed="false">
      <c r="A118" s="236" t="s">
        <v>536</v>
      </c>
      <c r="B118" s="237" t="s">
        <v>394</v>
      </c>
      <c r="C118" s="237" t="s">
        <v>408</v>
      </c>
      <c r="D118" s="237" t="s">
        <v>537</v>
      </c>
      <c r="E118" s="237"/>
      <c r="F118" s="247" t="n">
        <v>4487244</v>
      </c>
      <c r="G118" s="247" t="n">
        <v>4625834</v>
      </c>
      <c r="H118" s="247" t="n">
        <v>4759885</v>
      </c>
    </row>
    <row r="119" customFormat="false" ht="76.5" hidden="false" customHeight="false" outlineLevel="0" collapsed="false">
      <c r="A119" s="236" t="s">
        <v>501</v>
      </c>
      <c r="B119" s="237" t="s">
        <v>394</v>
      </c>
      <c r="C119" s="237" t="s">
        <v>408</v>
      </c>
      <c r="D119" s="237" t="s">
        <v>537</v>
      </c>
      <c r="E119" s="237" t="s">
        <v>502</v>
      </c>
      <c r="F119" s="247" t="n">
        <v>4286341.47</v>
      </c>
      <c r="G119" s="247" t="n">
        <v>4469321.95</v>
      </c>
      <c r="H119" s="247" t="n">
        <v>4539321.95</v>
      </c>
    </row>
    <row r="120" customFormat="false" ht="25.5" hidden="false" customHeight="false" outlineLevel="0" collapsed="false">
      <c r="A120" s="236" t="s">
        <v>503</v>
      </c>
      <c r="B120" s="237" t="s">
        <v>394</v>
      </c>
      <c r="C120" s="237" t="s">
        <v>408</v>
      </c>
      <c r="D120" s="237" t="s">
        <v>537</v>
      </c>
      <c r="E120" s="237" t="s">
        <v>504</v>
      </c>
      <c r="F120" s="247" t="n">
        <v>4286341.47</v>
      </c>
      <c r="G120" s="247" t="n">
        <v>4469321.95</v>
      </c>
      <c r="H120" s="247" t="n">
        <v>4539321.95</v>
      </c>
    </row>
    <row r="121" customFormat="false" ht="25.5" hidden="false" customHeight="false" outlineLevel="0" collapsed="false">
      <c r="A121" s="236" t="s">
        <v>514</v>
      </c>
      <c r="B121" s="237" t="s">
        <v>394</v>
      </c>
      <c r="C121" s="237" t="s">
        <v>408</v>
      </c>
      <c r="D121" s="237" t="s">
        <v>537</v>
      </c>
      <c r="E121" s="237" t="s">
        <v>515</v>
      </c>
      <c r="F121" s="247" t="n">
        <v>200902.53</v>
      </c>
      <c r="G121" s="247" t="n">
        <v>156512.05</v>
      </c>
      <c r="H121" s="247" t="n">
        <v>220563.05</v>
      </c>
    </row>
    <row r="122" customFormat="false" ht="38.25" hidden="false" customHeight="false" outlineLevel="0" collapsed="false">
      <c r="A122" s="236" t="s">
        <v>516</v>
      </c>
      <c r="B122" s="237" t="s">
        <v>394</v>
      </c>
      <c r="C122" s="237" t="s">
        <v>408</v>
      </c>
      <c r="D122" s="237" t="s">
        <v>537</v>
      </c>
      <c r="E122" s="237" t="s">
        <v>517</v>
      </c>
      <c r="F122" s="247" t="n">
        <v>200902.53</v>
      </c>
      <c r="G122" s="247" t="n">
        <v>156512.05</v>
      </c>
      <c r="H122" s="247" t="n">
        <v>220563.05</v>
      </c>
    </row>
    <row r="123" customFormat="false" ht="51" hidden="false" customHeight="false" outlineLevel="0" collapsed="false">
      <c r="A123" s="236" t="s">
        <v>538</v>
      </c>
      <c r="B123" s="237" t="s">
        <v>394</v>
      </c>
      <c r="C123" s="237" t="s">
        <v>408</v>
      </c>
      <c r="D123" s="237" t="s">
        <v>539</v>
      </c>
      <c r="E123" s="237"/>
      <c r="F123" s="247" t="n">
        <v>736000</v>
      </c>
      <c r="G123" s="247" t="n">
        <v>62100</v>
      </c>
      <c r="H123" s="247" t="n">
        <v>62100</v>
      </c>
    </row>
    <row r="124" customFormat="false" ht="63.75" hidden="false" customHeight="false" outlineLevel="0" collapsed="false">
      <c r="A124" s="236" t="s">
        <v>540</v>
      </c>
      <c r="B124" s="237" t="s">
        <v>394</v>
      </c>
      <c r="C124" s="237" t="s">
        <v>408</v>
      </c>
      <c r="D124" s="237" t="s">
        <v>541</v>
      </c>
      <c r="E124" s="237"/>
      <c r="F124" s="247" t="n">
        <v>736000</v>
      </c>
      <c r="G124" s="247" t="n">
        <v>62100</v>
      </c>
      <c r="H124" s="247" t="n">
        <v>62100</v>
      </c>
    </row>
    <row r="125" customFormat="false" ht="25.5" hidden="false" customHeight="false" outlineLevel="0" collapsed="false">
      <c r="A125" s="236" t="s">
        <v>514</v>
      </c>
      <c r="B125" s="237" t="s">
        <v>394</v>
      </c>
      <c r="C125" s="237" t="s">
        <v>408</v>
      </c>
      <c r="D125" s="237" t="s">
        <v>541</v>
      </c>
      <c r="E125" s="237" t="s">
        <v>515</v>
      </c>
      <c r="F125" s="247" t="n">
        <v>736000</v>
      </c>
      <c r="G125" s="247" t="n">
        <v>62100</v>
      </c>
      <c r="H125" s="247" t="n">
        <v>62100</v>
      </c>
    </row>
    <row r="126" customFormat="false" ht="38.25" hidden="false" customHeight="false" outlineLevel="0" collapsed="false">
      <c r="A126" s="236" t="s">
        <v>516</v>
      </c>
      <c r="B126" s="237" t="s">
        <v>394</v>
      </c>
      <c r="C126" s="237" t="s">
        <v>408</v>
      </c>
      <c r="D126" s="237" t="s">
        <v>541</v>
      </c>
      <c r="E126" s="237" t="s">
        <v>517</v>
      </c>
      <c r="F126" s="247" t="n">
        <v>736000</v>
      </c>
      <c r="G126" s="247" t="n">
        <v>62100</v>
      </c>
      <c r="H126" s="247" t="n">
        <v>62100</v>
      </c>
    </row>
    <row r="127" customFormat="false" ht="51" hidden="false" customHeight="false" outlineLevel="0" collapsed="false">
      <c r="A127" s="236" t="s">
        <v>542</v>
      </c>
      <c r="B127" s="237" t="s">
        <v>394</v>
      </c>
      <c r="C127" s="237" t="s">
        <v>408</v>
      </c>
      <c r="D127" s="237" t="s">
        <v>543</v>
      </c>
      <c r="E127" s="237"/>
      <c r="F127" s="247" t="n">
        <v>5810874.27</v>
      </c>
      <c r="G127" s="247" t="n">
        <v>0</v>
      </c>
      <c r="H127" s="247" t="n">
        <v>0</v>
      </c>
    </row>
    <row r="128" customFormat="false" ht="25.5" hidden="false" customHeight="false" outlineLevel="0" collapsed="false">
      <c r="A128" s="236" t="s">
        <v>544</v>
      </c>
      <c r="B128" s="237" t="s">
        <v>394</v>
      </c>
      <c r="C128" s="237" t="s">
        <v>408</v>
      </c>
      <c r="D128" s="237" t="s">
        <v>545</v>
      </c>
      <c r="E128" s="237"/>
      <c r="F128" s="247" t="n">
        <v>5810874.27</v>
      </c>
      <c r="G128" s="247" t="n">
        <v>0</v>
      </c>
      <c r="H128" s="247" t="n">
        <v>0</v>
      </c>
    </row>
    <row r="129" customFormat="false" ht="51" hidden="false" customHeight="false" outlineLevel="0" collapsed="false">
      <c r="A129" s="236" t="s">
        <v>546</v>
      </c>
      <c r="B129" s="237" t="s">
        <v>394</v>
      </c>
      <c r="C129" s="237" t="s">
        <v>408</v>
      </c>
      <c r="D129" s="237" t="s">
        <v>547</v>
      </c>
      <c r="E129" s="237"/>
      <c r="F129" s="247" t="n">
        <v>5810874.27</v>
      </c>
      <c r="G129" s="247" t="n">
        <v>0</v>
      </c>
      <c r="H129" s="247" t="n">
        <v>0</v>
      </c>
    </row>
    <row r="130" customFormat="false" ht="25.5" hidden="false" customHeight="false" outlineLevel="0" collapsed="false">
      <c r="A130" s="236" t="s">
        <v>514</v>
      </c>
      <c r="B130" s="237" t="s">
        <v>394</v>
      </c>
      <c r="C130" s="237" t="s">
        <v>408</v>
      </c>
      <c r="D130" s="237" t="s">
        <v>547</v>
      </c>
      <c r="E130" s="237" t="s">
        <v>515</v>
      </c>
      <c r="F130" s="247" t="n">
        <v>5810874.27</v>
      </c>
      <c r="G130" s="247" t="n">
        <v>0</v>
      </c>
      <c r="H130" s="247" t="n">
        <v>0</v>
      </c>
    </row>
    <row r="131" customFormat="false" ht="38.25" hidden="false" customHeight="false" outlineLevel="0" collapsed="false">
      <c r="A131" s="236" t="s">
        <v>516</v>
      </c>
      <c r="B131" s="237" t="s">
        <v>394</v>
      </c>
      <c r="C131" s="237" t="s">
        <v>408</v>
      </c>
      <c r="D131" s="237" t="s">
        <v>547</v>
      </c>
      <c r="E131" s="237" t="s">
        <v>517</v>
      </c>
      <c r="F131" s="247" t="n">
        <v>5810874.27</v>
      </c>
      <c r="G131" s="247" t="n">
        <v>0</v>
      </c>
      <c r="H131" s="247" t="n">
        <v>0</v>
      </c>
    </row>
    <row r="132" customFormat="false" ht="51" hidden="false" customHeight="false" outlineLevel="0" collapsed="false">
      <c r="A132" s="236" t="s">
        <v>548</v>
      </c>
      <c r="B132" s="237" t="s">
        <v>394</v>
      </c>
      <c r="C132" s="237" t="s">
        <v>408</v>
      </c>
      <c r="D132" s="237" t="s">
        <v>549</v>
      </c>
      <c r="E132" s="237"/>
      <c r="F132" s="247" t="n">
        <v>129000</v>
      </c>
      <c r="G132" s="247" t="n">
        <v>0</v>
      </c>
      <c r="H132" s="247" t="n">
        <v>0</v>
      </c>
    </row>
    <row r="133" customFormat="false" ht="51" hidden="false" customHeight="false" outlineLevel="0" collapsed="false">
      <c r="A133" s="236" t="s">
        <v>548</v>
      </c>
      <c r="B133" s="237" t="s">
        <v>394</v>
      </c>
      <c r="C133" s="237" t="s">
        <v>408</v>
      </c>
      <c r="D133" s="237" t="s">
        <v>550</v>
      </c>
      <c r="E133" s="237"/>
      <c r="F133" s="247" t="n">
        <v>129000</v>
      </c>
      <c r="G133" s="247" t="n">
        <v>0</v>
      </c>
      <c r="H133" s="247" t="n">
        <v>0</v>
      </c>
    </row>
    <row r="134" customFormat="false" ht="51" hidden="false" customHeight="false" outlineLevel="0" collapsed="false">
      <c r="A134" s="236" t="s">
        <v>551</v>
      </c>
      <c r="B134" s="237" t="s">
        <v>394</v>
      </c>
      <c r="C134" s="237" t="s">
        <v>408</v>
      </c>
      <c r="D134" s="237" t="s">
        <v>552</v>
      </c>
      <c r="E134" s="237"/>
      <c r="F134" s="247" t="n">
        <v>129000</v>
      </c>
      <c r="G134" s="247" t="n">
        <v>0</v>
      </c>
      <c r="H134" s="247" t="n">
        <v>0</v>
      </c>
    </row>
    <row r="135" customFormat="false" ht="25.5" hidden="false" customHeight="false" outlineLevel="0" collapsed="false">
      <c r="A135" s="236" t="s">
        <v>514</v>
      </c>
      <c r="B135" s="237" t="s">
        <v>394</v>
      </c>
      <c r="C135" s="237" t="s">
        <v>408</v>
      </c>
      <c r="D135" s="237" t="s">
        <v>552</v>
      </c>
      <c r="E135" s="237" t="s">
        <v>515</v>
      </c>
      <c r="F135" s="247" t="n">
        <v>129000</v>
      </c>
      <c r="G135" s="247" t="n">
        <v>0</v>
      </c>
      <c r="H135" s="247" t="n">
        <v>0</v>
      </c>
    </row>
    <row r="136" customFormat="false" ht="38.25" hidden="false" customHeight="false" outlineLevel="0" collapsed="false">
      <c r="A136" s="236" t="s">
        <v>516</v>
      </c>
      <c r="B136" s="237" t="s">
        <v>394</v>
      </c>
      <c r="C136" s="237" t="s">
        <v>408</v>
      </c>
      <c r="D136" s="237" t="s">
        <v>552</v>
      </c>
      <c r="E136" s="237" t="s">
        <v>517</v>
      </c>
      <c r="F136" s="247" t="n">
        <v>129000</v>
      </c>
      <c r="G136" s="247" t="n">
        <v>0</v>
      </c>
      <c r="H136" s="247" t="n">
        <v>0</v>
      </c>
    </row>
    <row r="137" customFormat="false" ht="89.25" hidden="false" customHeight="false" outlineLevel="0" collapsed="false">
      <c r="A137" s="236" t="s">
        <v>553</v>
      </c>
      <c r="B137" s="237" t="s">
        <v>394</v>
      </c>
      <c r="C137" s="237" t="s">
        <v>408</v>
      </c>
      <c r="D137" s="237" t="s">
        <v>554</v>
      </c>
      <c r="E137" s="237"/>
      <c r="F137" s="247" t="n">
        <v>96219.93</v>
      </c>
      <c r="G137" s="247" t="n">
        <v>96219.93</v>
      </c>
      <c r="H137" s="247" t="n">
        <v>96219.93</v>
      </c>
    </row>
    <row r="138" customFormat="false" ht="51" hidden="false" customHeight="false" outlineLevel="0" collapsed="false">
      <c r="A138" s="236" t="s">
        <v>555</v>
      </c>
      <c r="B138" s="237" t="s">
        <v>394</v>
      </c>
      <c r="C138" s="237" t="s">
        <v>408</v>
      </c>
      <c r="D138" s="237" t="s">
        <v>556</v>
      </c>
      <c r="E138" s="237"/>
      <c r="F138" s="247" t="n">
        <v>96219.93</v>
      </c>
      <c r="G138" s="247" t="n">
        <v>96219.93</v>
      </c>
      <c r="H138" s="247" t="n">
        <v>96219.93</v>
      </c>
    </row>
    <row r="139" customFormat="false" ht="25.5" hidden="false" customHeight="false" outlineLevel="0" collapsed="false">
      <c r="A139" s="236" t="s">
        <v>514</v>
      </c>
      <c r="B139" s="237" t="s">
        <v>394</v>
      </c>
      <c r="C139" s="237" t="s">
        <v>408</v>
      </c>
      <c r="D139" s="237" t="s">
        <v>556</v>
      </c>
      <c r="E139" s="237" t="s">
        <v>515</v>
      </c>
      <c r="F139" s="247" t="n">
        <v>96219.93</v>
      </c>
      <c r="G139" s="247" t="n">
        <v>96219.93</v>
      </c>
      <c r="H139" s="247" t="n">
        <v>96219.93</v>
      </c>
    </row>
    <row r="140" customFormat="false" ht="38.25" hidden="false" customHeight="false" outlineLevel="0" collapsed="false">
      <c r="A140" s="236" t="s">
        <v>516</v>
      </c>
      <c r="B140" s="237" t="s">
        <v>394</v>
      </c>
      <c r="C140" s="237" t="s">
        <v>408</v>
      </c>
      <c r="D140" s="237" t="s">
        <v>556</v>
      </c>
      <c r="E140" s="237" t="s">
        <v>517</v>
      </c>
      <c r="F140" s="247" t="n">
        <v>96219.93</v>
      </c>
      <c r="G140" s="247" t="n">
        <v>96219.93</v>
      </c>
      <c r="H140" s="247" t="n">
        <v>96219.93</v>
      </c>
    </row>
    <row r="141" customFormat="false" ht="63.75" hidden="false" customHeight="false" outlineLevel="0" collapsed="false">
      <c r="A141" s="236" t="s">
        <v>557</v>
      </c>
      <c r="B141" s="237" t="s">
        <v>394</v>
      </c>
      <c r="C141" s="237" t="s">
        <v>408</v>
      </c>
      <c r="D141" s="237" t="s">
        <v>558</v>
      </c>
      <c r="E141" s="237"/>
      <c r="F141" s="247" t="n">
        <v>100000</v>
      </c>
      <c r="G141" s="247" t="n">
        <v>100000</v>
      </c>
      <c r="H141" s="247" t="n">
        <v>100000</v>
      </c>
    </row>
    <row r="142" customFormat="false" ht="63.75" hidden="false" customHeight="false" outlineLevel="0" collapsed="false">
      <c r="A142" s="236" t="s">
        <v>559</v>
      </c>
      <c r="B142" s="237" t="s">
        <v>394</v>
      </c>
      <c r="C142" s="237" t="s">
        <v>408</v>
      </c>
      <c r="D142" s="237" t="s">
        <v>560</v>
      </c>
      <c r="E142" s="237"/>
      <c r="F142" s="247" t="n">
        <v>100000</v>
      </c>
      <c r="G142" s="247" t="n">
        <v>100000</v>
      </c>
      <c r="H142" s="247" t="n">
        <v>100000</v>
      </c>
    </row>
    <row r="143" customFormat="false" ht="25.5" hidden="false" customHeight="false" outlineLevel="0" collapsed="false">
      <c r="A143" s="236" t="s">
        <v>514</v>
      </c>
      <c r="B143" s="237" t="s">
        <v>394</v>
      </c>
      <c r="C143" s="237" t="s">
        <v>408</v>
      </c>
      <c r="D143" s="237" t="s">
        <v>560</v>
      </c>
      <c r="E143" s="237" t="s">
        <v>515</v>
      </c>
      <c r="F143" s="247" t="n">
        <v>100000</v>
      </c>
      <c r="G143" s="247" t="n">
        <v>100000</v>
      </c>
      <c r="H143" s="247" t="n">
        <v>100000</v>
      </c>
    </row>
    <row r="144" customFormat="false" ht="38.25" hidden="false" customHeight="false" outlineLevel="0" collapsed="false">
      <c r="A144" s="236" t="s">
        <v>516</v>
      </c>
      <c r="B144" s="237" t="s">
        <v>394</v>
      </c>
      <c r="C144" s="237" t="s">
        <v>408</v>
      </c>
      <c r="D144" s="237" t="s">
        <v>560</v>
      </c>
      <c r="E144" s="237" t="s">
        <v>517</v>
      </c>
      <c r="F144" s="247" t="n">
        <v>100000</v>
      </c>
      <c r="G144" s="247" t="n">
        <v>100000</v>
      </c>
      <c r="H144" s="247" t="n">
        <v>100000</v>
      </c>
    </row>
    <row r="145" customFormat="false" ht="25.5" hidden="false" customHeight="false" outlineLevel="0" collapsed="false">
      <c r="A145" s="231" t="s">
        <v>409</v>
      </c>
      <c r="B145" s="232" t="s">
        <v>398</v>
      </c>
      <c r="C145" s="232"/>
      <c r="D145" s="232"/>
      <c r="E145" s="232"/>
      <c r="F145" s="245" t="n">
        <v>16845435.96</v>
      </c>
      <c r="G145" s="245" t="n">
        <v>18027117.06</v>
      </c>
      <c r="H145" s="245" t="n">
        <v>10086622.58</v>
      </c>
    </row>
    <row r="146" customFormat="false" ht="38.25" hidden="false" customHeight="false" outlineLevel="0" collapsed="false">
      <c r="A146" s="231" t="s">
        <v>410</v>
      </c>
      <c r="B146" s="232" t="s">
        <v>398</v>
      </c>
      <c r="C146" s="232" t="s">
        <v>411</v>
      </c>
      <c r="D146" s="232"/>
      <c r="E146" s="232"/>
      <c r="F146" s="245" t="n">
        <v>16845435.96</v>
      </c>
      <c r="G146" s="245" t="n">
        <v>18027117.06</v>
      </c>
      <c r="H146" s="245" t="n">
        <v>10086622.58</v>
      </c>
    </row>
    <row r="147" customFormat="false" ht="12.75" hidden="false" customHeight="false" outlineLevel="0" collapsed="false">
      <c r="A147" s="236" t="s">
        <v>464</v>
      </c>
      <c r="B147" s="237" t="s">
        <v>398</v>
      </c>
      <c r="C147" s="237" t="s">
        <v>411</v>
      </c>
      <c r="D147" s="237" t="s">
        <v>465</v>
      </c>
      <c r="E147" s="237"/>
      <c r="F147" s="247" t="n">
        <v>9500683.96</v>
      </c>
      <c r="G147" s="247" t="n">
        <v>9343191.06</v>
      </c>
      <c r="H147" s="247" t="n">
        <v>9436622.58</v>
      </c>
    </row>
    <row r="148" customFormat="false" ht="63.75" hidden="false" customHeight="false" outlineLevel="0" collapsed="false">
      <c r="A148" s="236" t="s">
        <v>561</v>
      </c>
      <c r="B148" s="237" t="s">
        <v>398</v>
      </c>
      <c r="C148" s="237" t="s">
        <v>411</v>
      </c>
      <c r="D148" s="237" t="s">
        <v>562</v>
      </c>
      <c r="E148" s="237"/>
      <c r="F148" s="247" t="n">
        <v>9500683.96</v>
      </c>
      <c r="G148" s="247" t="n">
        <v>9343191.06</v>
      </c>
      <c r="H148" s="247" t="n">
        <v>9436622.58</v>
      </c>
    </row>
    <row r="149" customFormat="false" ht="76.5" hidden="false" customHeight="false" outlineLevel="0" collapsed="false">
      <c r="A149" s="236" t="s">
        <v>563</v>
      </c>
      <c r="B149" s="237" t="s">
        <v>398</v>
      </c>
      <c r="C149" s="237" t="s">
        <v>411</v>
      </c>
      <c r="D149" s="237" t="s">
        <v>564</v>
      </c>
      <c r="E149" s="237"/>
      <c r="F149" s="247" t="n">
        <v>9250683.96</v>
      </c>
      <c r="G149" s="247" t="n">
        <v>9343191.06</v>
      </c>
      <c r="H149" s="247" t="n">
        <v>9436622.58</v>
      </c>
    </row>
    <row r="150" customFormat="false" ht="76.5" hidden="false" customHeight="false" outlineLevel="0" collapsed="false">
      <c r="A150" s="236" t="s">
        <v>501</v>
      </c>
      <c r="B150" s="237" t="s">
        <v>398</v>
      </c>
      <c r="C150" s="237" t="s">
        <v>411</v>
      </c>
      <c r="D150" s="237" t="s">
        <v>564</v>
      </c>
      <c r="E150" s="237" t="s">
        <v>502</v>
      </c>
      <c r="F150" s="247" t="n">
        <v>9250683.96</v>
      </c>
      <c r="G150" s="247" t="n">
        <v>9343191.06</v>
      </c>
      <c r="H150" s="247" t="n">
        <v>9436622.58</v>
      </c>
    </row>
    <row r="151" customFormat="false" ht="25.5" hidden="false" customHeight="false" outlineLevel="0" collapsed="false">
      <c r="A151" s="236" t="s">
        <v>503</v>
      </c>
      <c r="B151" s="237" t="s">
        <v>398</v>
      </c>
      <c r="C151" s="237" t="s">
        <v>411</v>
      </c>
      <c r="D151" s="237" t="s">
        <v>564</v>
      </c>
      <c r="E151" s="237" t="s">
        <v>504</v>
      </c>
      <c r="F151" s="247" t="n">
        <v>9250683.96</v>
      </c>
      <c r="G151" s="247" t="n">
        <v>9343191.06</v>
      </c>
      <c r="H151" s="247" t="n">
        <v>9436622.58</v>
      </c>
    </row>
    <row r="152" customFormat="false" ht="76.5" hidden="false" customHeight="false" outlineLevel="0" collapsed="false">
      <c r="A152" s="236" t="s">
        <v>565</v>
      </c>
      <c r="B152" s="237" t="s">
        <v>398</v>
      </c>
      <c r="C152" s="237" t="s">
        <v>411</v>
      </c>
      <c r="D152" s="237" t="s">
        <v>566</v>
      </c>
      <c r="E152" s="237"/>
      <c r="F152" s="247" t="n">
        <v>250000</v>
      </c>
      <c r="G152" s="247" t="n">
        <v>0</v>
      </c>
      <c r="H152" s="247" t="n">
        <v>0</v>
      </c>
    </row>
    <row r="153" customFormat="false" ht="76.5" hidden="false" customHeight="false" outlineLevel="0" collapsed="false">
      <c r="A153" s="236" t="s">
        <v>501</v>
      </c>
      <c r="B153" s="237" t="s">
        <v>398</v>
      </c>
      <c r="C153" s="237" t="s">
        <v>411</v>
      </c>
      <c r="D153" s="237" t="s">
        <v>566</v>
      </c>
      <c r="E153" s="237" t="s">
        <v>502</v>
      </c>
      <c r="F153" s="247" t="n">
        <v>125000</v>
      </c>
      <c r="G153" s="247" t="n">
        <v>0</v>
      </c>
      <c r="H153" s="247" t="n">
        <v>0</v>
      </c>
    </row>
    <row r="154" customFormat="false" ht="25.5" hidden="false" customHeight="false" outlineLevel="0" collapsed="false">
      <c r="A154" s="236" t="s">
        <v>503</v>
      </c>
      <c r="B154" s="237" t="s">
        <v>398</v>
      </c>
      <c r="C154" s="237" t="s">
        <v>411</v>
      </c>
      <c r="D154" s="237" t="s">
        <v>566</v>
      </c>
      <c r="E154" s="237" t="s">
        <v>504</v>
      </c>
      <c r="F154" s="247" t="n">
        <v>125000</v>
      </c>
      <c r="G154" s="247" t="n">
        <v>0</v>
      </c>
      <c r="H154" s="247" t="n">
        <v>0</v>
      </c>
    </row>
    <row r="155" customFormat="false" ht="25.5" hidden="false" customHeight="false" outlineLevel="0" collapsed="false">
      <c r="A155" s="236" t="s">
        <v>514</v>
      </c>
      <c r="B155" s="237" t="s">
        <v>398</v>
      </c>
      <c r="C155" s="237" t="s">
        <v>411</v>
      </c>
      <c r="D155" s="237" t="s">
        <v>566</v>
      </c>
      <c r="E155" s="237" t="s">
        <v>515</v>
      </c>
      <c r="F155" s="247" t="n">
        <v>125000</v>
      </c>
      <c r="G155" s="247" t="n">
        <v>0</v>
      </c>
      <c r="H155" s="247" t="n">
        <v>0</v>
      </c>
    </row>
    <row r="156" customFormat="false" ht="38.25" hidden="false" customHeight="false" outlineLevel="0" collapsed="false">
      <c r="A156" s="236" t="s">
        <v>516</v>
      </c>
      <c r="B156" s="237" t="s">
        <v>398</v>
      </c>
      <c r="C156" s="237" t="s">
        <v>411</v>
      </c>
      <c r="D156" s="237" t="s">
        <v>566</v>
      </c>
      <c r="E156" s="237" t="s">
        <v>517</v>
      </c>
      <c r="F156" s="247" t="n">
        <v>125000</v>
      </c>
      <c r="G156" s="247" t="n">
        <v>0</v>
      </c>
      <c r="H156" s="247" t="n">
        <v>0</v>
      </c>
    </row>
    <row r="157" customFormat="false" ht="76.5" hidden="false" customHeight="false" outlineLevel="0" collapsed="false">
      <c r="A157" s="236" t="s">
        <v>567</v>
      </c>
      <c r="B157" s="237" t="s">
        <v>398</v>
      </c>
      <c r="C157" s="237" t="s">
        <v>411</v>
      </c>
      <c r="D157" s="237" t="s">
        <v>568</v>
      </c>
      <c r="E157" s="237"/>
      <c r="F157" s="247" t="n">
        <v>7344752</v>
      </c>
      <c r="G157" s="247" t="n">
        <v>8683926</v>
      </c>
      <c r="H157" s="247" t="n">
        <v>650000</v>
      </c>
    </row>
    <row r="158" customFormat="false" ht="51" hidden="false" customHeight="false" outlineLevel="0" collapsed="false">
      <c r="A158" s="236" t="s">
        <v>569</v>
      </c>
      <c r="B158" s="237" t="s">
        <v>398</v>
      </c>
      <c r="C158" s="237" t="s">
        <v>411</v>
      </c>
      <c r="D158" s="237" t="s">
        <v>570</v>
      </c>
      <c r="E158" s="237"/>
      <c r="F158" s="247" t="n">
        <v>350000</v>
      </c>
      <c r="G158" s="247" t="n">
        <v>150000</v>
      </c>
      <c r="H158" s="247" t="n">
        <v>150000</v>
      </c>
    </row>
    <row r="159" customFormat="false" ht="38.25" hidden="false" customHeight="false" outlineLevel="0" collapsed="false">
      <c r="A159" s="236" t="s">
        <v>571</v>
      </c>
      <c r="B159" s="237" t="s">
        <v>398</v>
      </c>
      <c r="C159" s="237" t="s">
        <v>411</v>
      </c>
      <c r="D159" s="237" t="s">
        <v>572</v>
      </c>
      <c r="E159" s="237"/>
      <c r="F159" s="247" t="n">
        <v>300000</v>
      </c>
      <c r="G159" s="247" t="n">
        <v>100000</v>
      </c>
      <c r="H159" s="247" t="n">
        <v>100000</v>
      </c>
    </row>
    <row r="160" customFormat="false" ht="25.5" hidden="false" customHeight="false" outlineLevel="0" collapsed="false">
      <c r="A160" s="236" t="s">
        <v>514</v>
      </c>
      <c r="B160" s="237" t="s">
        <v>398</v>
      </c>
      <c r="C160" s="237" t="s">
        <v>411</v>
      </c>
      <c r="D160" s="237" t="s">
        <v>572</v>
      </c>
      <c r="E160" s="237" t="s">
        <v>515</v>
      </c>
      <c r="F160" s="247" t="n">
        <v>300000</v>
      </c>
      <c r="G160" s="247" t="n">
        <v>100000</v>
      </c>
      <c r="H160" s="247" t="n">
        <v>100000</v>
      </c>
    </row>
    <row r="161" customFormat="false" ht="38.25" hidden="false" customHeight="false" outlineLevel="0" collapsed="false">
      <c r="A161" s="236" t="s">
        <v>516</v>
      </c>
      <c r="B161" s="237" t="s">
        <v>398</v>
      </c>
      <c r="C161" s="237" t="s">
        <v>411</v>
      </c>
      <c r="D161" s="237" t="s">
        <v>572</v>
      </c>
      <c r="E161" s="237" t="s">
        <v>517</v>
      </c>
      <c r="F161" s="247" t="n">
        <v>300000</v>
      </c>
      <c r="G161" s="247" t="n">
        <v>100000</v>
      </c>
      <c r="H161" s="247" t="n">
        <v>100000</v>
      </c>
    </row>
    <row r="162" customFormat="false" ht="25.5" hidden="false" customHeight="false" outlineLevel="0" collapsed="false">
      <c r="A162" s="236" t="s">
        <v>573</v>
      </c>
      <c r="B162" s="237" t="s">
        <v>398</v>
      </c>
      <c r="C162" s="237" t="s">
        <v>411</v>
      </c>
      <c r="D162" s="237" t="s">
        <v>574</v>
      </c>
      <c r="E162" s="237"/>
      <c r="F162" s="247" t="n">
        <v>50000</v>
      </c>
      <c r="G162" s="247" t="n">
        <v>50000</v>
      </c>
      <c r="H162" s="247" t="n">
        <v>50000</v>
      </c>
    </row>
    <row r="163" customFormat="false" ht="25.5" hidden="false" customHeight="false" outlineLevel="0" collapsed="false">
      <c r="A163" s="236" t="s">
        <v>514</v>
      </c>
      <c r="B163" s="237" t="s">
        <v>398</v>
      </c>
      <c r="C163" s="237" t="s">
        <v>411</v>
      </c>
      <c r="D163" s="237" t="s">
        <v>574</v>
      </c>
      <c r="E163" s="237" t="s">
        <v>515</v>
      </c>
      <c r="F163" s="247" t="n">
        <v>50000</v>
      </c>
      <c r="G163" s="247" t="n">
        <v>50000</v>
      </c>
      <c r="H163" s="247" t="n">
        <v>50000</v>
      </c>
    </row>
    <row r="164" customFormat="false" ht="38.25" hidden="false" customHeight="false" outlineLevel="0" collapsed="false">
      <c r="A164" s="236" t="s">
        <v>516</v>
      </c>
      <c r="B164" s="237" t="s">
        <v>398</v>
      </c>
      <c r="C164" s="237" t="s">
        <v>411</v>
      </c>
      <c r="D164" s="237" t="s">
        <v>574</v>
      </c>
      <c r="E164" s="237" t="s">
        <v>517</v>
      </c>
      <c r="F164" s="247" t="n">
        <v>50000</v>
      </c>
      <c r="G164" s="247" t="n">
        <v>50000</v>
      </c>
      <c r="H164" s="247" t="n">
        <v>50000</v>
      </c>
    </row>
    <row r="165" customFormat="false" ht="25.5" hidden="false" customHeight="false" outlineLevel="0" collapsed="false">
      <c r="A165" s="236" t="s">
        <v>575</v>
      </c>
      <c r="B165" s="237" t="s">
        <v>398</v>
      </c>
      <c r="C165" s="237" t="s">
        <v>411</v>
      </c>
      <c r="D165" s="237" t="s">
        <v>576</v>
      </c>
      <c r="E165" s="237"/>
      <c r="F165" s="247" t="n">
        <v>4369380</v>
      </c>
      <c r="G165" s="247" t="n">
        <v>6828000</v>
      </c>
      <c r="H165" s="247" t="n">
        <v>500000</v>
      </c>
    </row>
    <row r="166" customFormat="false" ht="25.5" hidden="false" customHeight="false" outlineLevel="0" collapsed="false">
      <c r="A166" s="236" t="s">
        <v>577</v>
      </c>
      <c r="B166" s="237" t="s">
        <v>398</v>
      </c>
      <c r="C166" s="237" t="s">
        <v>411</v>
      </c>
      <c r="D166" s="237" t="s">
        <v>578</v>
      </c>
      <c r="E166" s="237"/>
      <c r="F166" s="247" t="n">
        <v>3429600</v>
      </c>
      <c r="G166" s="247" t="n">
        <v>6328000</v>
      </c>
      <c r="H166" s="247" t="n">
        <v>0</v>
      </c>
    </row>
    <row r="167" customFormat="false" ht="25.5" hidden="false" customHeight="false" outlineLevel="0" collapsed="false">
      <c r="A167" s="236" t="s">
        <v>514</v>
      </c>
      <c r="B167" s="237" t="s">
        <v>398</v>
      </c>
      <c r="C167" s="237" t="s">
        <v>411</v>
      </c>
      <c r="D167" s="237" t="s">
        <v>578</v>
      </c>
      <c r="E167" s="237" t="s">
        <v>515</v>
      </c>
      <c r="F167" s="247" t="n">
        <v>3429600</v>
      </c>
      <c r="G167" s="247" t="n">
        <v>6328000</v>
      </c>
      <c r="H167" s="247" t="n">
        <v>0</v>
      </c>
    </row>
    <row r="168" customFormat="false" ht="38.25" hidden="false" customHeight="false" outlineLevel="0" collapsed="false">
      <c r="A168" s="236" t="s">
        <v>516</v>
      </c>
      <c r="B168" s="237" t="s">
        <v>398</v>
      </c>
      <c r="C168" s="237" t="s">
        <v>411</v>
      </c>
      <c r="D168" s="237" t="s">
        <v>578</v>
      </c>
      <c r="E168" s="237" t="s">
        <v>517</v>
      </c>
      <c r="F168" s="247" t="n">
        <v>3429600</v>
      </c>
      <c r="G168" s="247" t="n">
        <v>6328000</v>
      </c>
      <c r="H168" s="247" t="n">
        <v>0</v>
      </c>
    </row>
    <row r="169" customFormat="false" ht="25.5" hidden="false" customHeight="false" outlineLevel="0" collapsed="false">
      <c r="A169" s="236" t="s">
        <v>579</v>
      </c>
      <c r="B169" s="237" t="s">
        <v>398</v>
      </c>
      <c r="C169" s="237" t="s">
        <v>411</v>
      </c>
      <c r="D169" s="237" t="s">
        <v>580</v>
      </c>
      <c r="E169" s="237"/>
      <c r="F169" s="247" t="n">
        <v>939780</v>
      </c>
      <c r="G169" s="247" t="n">
        <v>500000</v>
      </c>
      <c r="H169" s="247" t="n">
        <v>500000</v>
      </c>
    </row>
    <row r="170" customFormat="false" ht="25.5" hidden="false" customHeight="false" outlineLevel="0" collapsed="false">
      <c r="A170" s="236" t="s">
        <v>514</v>
      </c>
      <c r="B170" s="237" t="s">
        <v>398</v>
      </c>
      <c r="C170" s="237" t="s">
        <v>411</v>
      </c>
      <c r="D170" s="237" t="s">
        <v>580</v>
      </c>
      <c r="E170" s="237" t="s">
        <v>515</v>
      </c>
      <c r="F170" s="247" t="n">
        <v>939780</v>
      </c>
      <c r="G170" s="247" t="n">
        <v>500000</v>
      </c>
      <c r="H170" s="247" t="n">
        <v>500000</v>
      </c>
    </row>
    <row r="171" customFormat="false" ht="38.25" hidden="false" customHeight="false" outlineLevel="0" collapsed="false">
      <c r="A171" s="236" t="s">
        <v>516</v>
      </c>
      <c r="B171" s="237" t="s">
        <v>398</v>
      </c>
      <c r="C171" s="237" t="s">
        <v>411</v>
      </c>
      <c r="D171" s="237" t="s">
        <v>580</v>
      </c>
      <c r="E171" s="237" t="s">
        <v>517</v>
      </c>
      <c r="F171" s="247" t="n">
        <v>939780</v>
      </c>
      <c r="G171" s="247" t="n">
        <v>500000</v>
      </c>
      <c r="H171" s="247" t="n">
        <v>500000</v>
      </c>
    </row>
    <row r="172" customFormat="false" ht="38.25" hidden="false" customHeight="false" outlineLevel="0" collapsed="false">
      <c r="A172" s="236" t="s">
        <v>581</v>
      </c>
      <c r="B172" s="237" t="s">
        <v>398</v>
      </c>
      <c r="C172" s="237" t="s">
        <v>411</v>
      </c>
      <c r="D172" s="237" t="s">
        <v>582</v>
      </c>
      <c r="E172" s="237"/>
      <c r="F172" s="247" t="n">
        <v>2600272</v>
      </c>
      <c r="G172" s="247" t="n">
        <v>1705926</v>
      </c>
      <c r="H172" s="247" t="n">
        <v>0</v>
      </c>
    </row>
    <row r="173" customFormat="false" ht="25.5" hidden="false" customHeight="false" outlineLevel="0" collapsed="false">
      <c r="A173" s="236" t="s">
        <v>583</v>
      </c>
      <c r="B173" s="237" t="s">
        <v>398</v>
      </c>
      <c r="C173" s="237" t="s">
        <v>411</v>
      </c>
      <c r="D173" s="237" t="s">
        <v>584</v>
      </c>
      <c r="E173" s="237"/>
      <c r="F173" s="247" t="n">
        <v>2600272</v>
      </c>
      <c r="G173" s="247" t="n">
        <v>1705926</v>
      </c>
      <c r="H173" s="247" t="n">
        <v>0</v>
      </c>
    </row>
    <row r="174" customFormat="false" ht="25.5" hidden="false" customHeight="false" outlineLevel="0" collapsed="false">
      <c r="A174" s="236" t="s">
        <v>514</v>
      </c>
      <c r="B174" s="237" t="s">
        <v>398</v>
      </c>
      <c r="C174" s="237" t="s">
        <v>411</v>
      </c>
      <c r="D174" s="237" t="s">
        <v>584</v>
      </c>
      <c r="E174" s="237" t="s">
        <v>515</v>
      </c>
      <c r="F174" s="247" t="n">
        <v>2600272</v>
      </c>
      <c r="G174" s="247" t="n">
        <v>1705926</v>
      </c>
      <c r="H174" s="247" t="n">
        <v>0</v>
      </c>
    </row>
    <row r="175" customFormat="false" ht="38.25" hidden="false" customHeight="false" outlineLevel="0" collapsed="false">
      <c r="A175" s="236" t="s">
        <v>516</v>
      </c>
      <c r="B175" s="237" t="s">
        <v>398</v>
      </c>
      <c r="C175" s="237" t="s">
        <v>411</v>
      </c>
      <c r="D175" s="237" t="s">
        <v>584</v>
      </c>
      <c r="E175" s="237" t="s">
        <v>517</v>
      </c>
      <c r="F175" s="247" t="n">
        <v>2600272</v>
      </c>
      <c r="G175" s="247" t="n">
        <v>1705926</v>
      </c>
      <c r="H175" s="247" t="n">
        <v>0</v>
      </c>
    </row>
    <row r="176" customFormat="false" ht="25.5" hidden="false" customHeight="false" outlineLevel="0" collapsed="false">
      <c r="A176" s="236" t="s">
        <v>585</v>
      </c>
      <c r="B176" s="237" t="s">
        <v>398</v>
      </c>
      <c r="C176" s="237" t="s">
        <v>411</v>
      </c>
      <c r="D176" s="237" t="s">
        <v>586</v>
      </c>
      <c r="E176" s="237"/>
      <c r="F176" s="247" t="n">
        <v>25100</v>
      </c>
      <c r="G176" s="247" t="n">
        <v>0</v>
      </c>
      <c r="H176" s="247" t="n">
        <v>0</v>
      </c>
    </row>
    <row r="177" customFormat="false" ht="12.75" hidden="false" customHeight="false" outlineLevel="0" collapsed="false">
      <c r="A177" s="236" t="s">
        <v>587</v>
      </c>
      <c r="B177" s="237" t="s">
        <v>398</v>
      </c>
      <c r="C177" s="237" t="s">
        <v>411</v>
      </c>
      <c r="D177" s="237" t="s">
        <v>588</v>
      </c>
      <c r="E177" s="237"/>
      <c r="F177" s="247" t="n">
        <v>25100</v>
      </c>
      <c r="G177" s="247" t="n">
        <v>0</v>
      </c>
      <c r="H177" s="247" t="n">
        <v>0</v>
      </c>
    </row>
    <row r="178" customFormat="false" ht="25.5" hidden="false" customHeight="false" outlineLevel="0" collapsed="false">
      <c r="A178" s="236" t="s">
        <v>514</v>
      </c>
      <c r="B178" s="237" t="s">
        <v>398</v>
      </c>
      <c r="C178" s="237" t="s">
        <v>411</v>
      </c>
      <c r="D178" s="237" t="s">
        <v>588</v>
      </c>
      <c r="E178" s="237" t="s">
        <v>515</v>
      </c>
      <c r="F178" s="247" t="n">
        <v>25100</v>
      </c>
      <c r="G178" s="247" t="n">
        <v>0</v>
      </c>
      <c r="H178" s="247" t="n">
        <v>0</v>
      </c>
    </row>
    <row r="179" customFormat="false" ht="38.25" hidden="false" customHeight="false" outlineLevel="0" collapsed="false">
      <c r="A179" s="236" t="s">
        <v>516</v>
      </c>
      <c r="B179" s="237" t="s">
        <v>398</v>
      </c>
      <c r="C179" s="237" t="s">
        <v>411</v>
      </c>
      <c r="D179" s="237" t="s">
        <v>588</v>
      </c>
      <c r="E179" s="237" t="s">
        <v>517</v>
      </c>
      <c r="F179" s="247" t="n">
        <v>25100</v>
      </c>
      <c r="G179" s="247" t="n">
        <v>0</v>
      </c>
      <c r="H179" s="247" t="n">
        <v>0</v>
      </c>
    </row>
    <row r="180" customFormat="false" ht="12.75" hidden="false" customHeight="false" outlineLevel="0" collapsed="false">
      <c r="A180" s="231" t="s">
        <v>412</v>
      </c>
      <c r="B180" s="232" t="s">
        <v>400</v>
      </c>
      <c r="C180" s="232"/>
      <c r="D180" s="232"/>
      <c r="E180" s="232"/>
      <c r="F180" s="245" t="n">
        <v>21929515.56</v>
      </c>
      <c r="G180" s="245" t="n">
        <v>22859213.01</v>
      </c>
      <c r="H180" s="245" t="n">
        <v>26880758.41</v>
      </c>
    </row>
    <row r="181" customFormat="false" ht="12.75" hidden="false" customHeight="false" outlineLevel="0" collapsed="false">
      <c r="A181" s="231" t="s">
        <v>413</v>
      </c>
      <c r="B181" s="232" t="s">
        <v>400</v>
      </c>
      <c r="C181" s="232" t="s">
        <v>414</v>
      </c>
      <c r="D181" s="232"/>
      <c r="E181" s="232"/>
      <c r="F181" s="245" t="n">
        <v>60000</v>
      </c>
      <c r="G181" s="245" t="n">
        <v>60000</v>
      </c>
      <c r="H181" s="245" t="n">
        <v>60000</v>
      </c>
    </row>
    <row r="182" customFormat="false" ht="51" hidden="false" customHeight="false" outlineLevel="0" collapsed="false">
      <c r="A182" s="236" t="s">
        <v>471</v>
      </c>
      <c r="B182" s="237" t="s">
        <v>400</v>
      </c>
      <c r="C182" s="237" t="s">
        <v>414</v>
      </c>
      <c r="D182" s="237" t="s">
        <v>472</v>
      </c>
      <c r="E182" s="237"/>
      <c r="F182" s="247" t="n">
        <v>60000</v>
      </c>
      <c r="G182" s="247" t="n">
        <v>60000</v>
      </c>
      <c r="H182" s="247" t="n">
        <v>60000</v>
      </c>
    </row>
    <row r="183" customFormat="false" ht="25.5" hidden="false" customHeight="false" outlineLevel="0" collapsed="false">
      <c r="A183" s="236" t="s">
        <v>473</v>
      </c>
      <c r="B183" s="237" t="s">
        <v>400</v>
      </c>
      <c r="C183" s="237" t="s">
        <v>414</v>
      </c>
      <c r="D183" s="237" t="s">
        <v>474</v>
      </c>
      <c r="E183" s="237"/>
      <c r="F183" s="247" t="n">
        <v>60000</v>
      </c>
      <c r="G183" s="247" t="n">
        <v>60000</v>
      </c>
      <c r="H183" s="247" t="n">
        <v>60000</v>
      </c>
    </row>
    <row r="184" customFormat="false" ht="12.75" hidden="false" customHeight="false" outlineLevel="0" collapsed="false">
      <c r="A184" s="236" t="s">
        <v>460</v>
      </c>
      <c r="B184" s="237" t="s">
        <v>400</v>
      </c>
      <c r="C184" s="237" t="s">
        <v>414</v>
      </c>
      <c r="D184" s="237" t="s">
        <v>474</v>
      </c>
      <c r="E184" s="237" t="s">
        <v>461</v>
      </c>
      <c r="F184" s="247" t="n">
        <v>60000</v>
      </c>
      <c r="G184" s="247" t="n">
        <v>60000</v>
      </c>
      <c r="H184" s="247" t="n">
        <v>60000</v>
      </c>
    </row>
    <row r="185" customFormat="false" ht="63.75" hidden="false" customHeight="false" outlineLevel="0" collapsed="false">
      <c r="A185" s="236" t="s">
        <v>475</v>
      </c>
      <c r="B185" s="237" t="s">
        <v>400</v>
      </c>
      <c r="C185" s="237" t="s">
        <v>414</v>
      </c>
      <c r="D185" s="237" t="s">
        <v>474</v>
      </c>
      <c r="E185" s="237" t="s">
        <v>476</v>
      </c>
      <c r="F185" s="247" t="n">
        <v>60000</v>
      </c>
      <c r="G185" s="247" t="n">
        <v>60000</v>
      </c>
      <c r="H185" s="247" t="n">
        <v>60000</v>
      </c>
    </row>
    <row r="186" customFormat="false" ht="12.75" hidden="false" customHeight="false" outlineLevel="0" collapsed="false">
      <c r="A186" s="231" t="s">
        <v>415</v>
      </c>
      <c r="B186" s="232" t="s">
        <v>400</v>
      </c>
      <c r="C186" s="232" t="s">
        <v>416</v>
      </c>
      <c r="D186" s="232"/>
      <c r="E186" s="232"/>
      <c r="F186" s="245" t="n">
        <v>6504100</v>
      </c>
      <c r="G186" s="245" t="n">
        <v>6764100</v>
      </c>
      <c r="H186" s="245" t="n">
        <v>7034700</v>
      </c>
    </row>
    <row r="187" customFormat="false" ht="51" hidden="false" customHeight="false" outlineLevel="0" collapsed="false">
      <c r="A187" s="236" t="s">
        <v>589</v>
      </c>
      <c r="B187" s="237" t="s">
        <v>400</v>
      </c>
      <c r="C187" s="237" t="s">
        <v>416</v>
      </c>
      <c r="D187" s="237" t="s">
        <v>590</v>
      </c>
      <c r="E187" s="237"/>
      <c r="F187" s="247" t="n">
        <v>6504100</v>
      </c>
      <c r="G187" s="247" t="n">
        <v>6764100</v>
      </c>
      <c r="H187" s="247" t="n">
        <v>7034700</v>
      </c>
    </row>
    <row r="188" customFormat="false" ht="63.75" hidden="false" customHeight="false" outlineLevel="0" collapsed="false">
      <c r="A188" s="236" t="s">
        <v>591</v>
      </c>
      <c r="B188" s="237" t="s">
        <v>400</v>
      </c>
      <c r="C188" s="237" t="s">
        <v>416</v>
      </c>
      <c r="D188" s="237" t="s">
        <v>592</v>
      </c>
      <c r="E188" s="237"/>
      <c r="F188" s="247" t="n">
        <v>6504100</v>
      </c>
      <c r="G188" s="247" t="n">
        <v>6764100</v>
      </c>
      <c r="H188" s="247" t="n">
        <v>7034700</v>
      </c>
    </row>
    <row r="189" customFormat="false" ht="25.5" hidden="false" customHeight="false" outlineLevel="0" collapsed="false">
      <c r="A189" s="236" t="s">
        <v>514</v>
      </c>
      <c r="B189" s="237" t="s">
        <v>400</v>
      </c>
      <c r="C189" s="237" t="s">
        <v>416</v>
      </c>
      <c r="D189" s="237" t="s">
        <v>592</v>
      </c>
      <c r="E189" s="237" t="s">
        <v>515</v>
      </c>
      <c r="F189" s="247" t="n">
        <v>6504100</v>
      </c>
      <c r="G189" s="247" t="n">
        <v>6764100</v>
      </c>
      <c r="H189" s="247" t="n">
        <v>7034700</v>
      </c>
    </row>
    <row r="190" customFormat="false" ht="38.25" hidden="false" customHeight="false" outlineLevel="0" collapsed="false">
      <c r="A190" s="236" t="s">
        <v>516</v>
      </c>
      <c r="B190" s="237" t="s">
        <v>400</v>
      </c>
      <c r="C190" s="237" t="s">
        <v>416</v>
      </c>
      <c r="D190" s="237" t="s">
        <v>592</v>
      </c>
      <c r="E190" s="237" t="s">
        <v>517</v>
      </c>
      <c r="F190" s="247" t="n">
        <v>6504100</v>
      </c>
      <c r="G190" s="247" t="n">
        <v>6764100</v>
      </c>
      <c r="H190" s="247" t="n">
        <v>7034700</v>
      </c>
    </row>
    <row r="191" customFormat="false" ht="12.75" hidden="false" customHeight="false" outlineLevel="0" collapsed="false">
      <c r="A191" s="231" t="s">
        <v>417</v>
      </c>
      <c r="B191" s="232" t="s">
        <v>400</v>
      </c>
      <c r="C191" s="232" t="s">
        <v>418</v>
      </c>
      <c r="D191" s="232"/>
      <c r="E191" s="232"/>
      <c r="F191" s="245" t="n">
        <v>9239148</v>
      </c>
      <c r="G191" s="245" t="n">
        <v>9955673</v>
      </c>
      <c r="H191" s="245" t="n">
        <v>13680192</v>
      </c>
    </row>
    <row r="192" customFormat="false" ht="63.75" hidden="false" customHeight="false" outlineLevel="0" collapsed="false">
      <c r="A192" s="236" t="s">
        <v>593</v>
      </c>
      <c r="B192" s="237" t="s">
        <v>400</v>
      </c>
      <c r="C192" s="237" t="s">
        <v>418</v>
      </c>
      <c r="D192" s="237" t="s">
        <v>594</v>
      </c>
      <c r="E192" s="237"/>
      <c r="F192" s="247" t="n">
        <v>8560148</v>
      </c>
      <c r="G192" s="247" t="n">
        <v>9710973</v>
      </c>
      <c r="H192" s="247" t="n">
        <v>13435492</v>
      </c>
    </row>
    <row r="193" customFormat="false" ht="63.75" hidden="false" customHeight="false" outlineLevel="0" collapsed="false">
      <c r="A193" s="236" t="s">
        <v>595</v>
      </c>
      <c r="B193" s="237" t="s">
        <v>400</v>
      </c>
      <c r="C193" s="237" t="s">
        <v>418</v>
      </c>
      <c r="D193" s="237" t="s">
        <v>596</v>
      </c>
      <c r="E193" s="237"/>
      <c r="F193" s="247" t="n">
        <v>6799936.27</v>
      </c>
      <c r="G193" s="247" t="n">
        <v>9710973</v>
      </c>
      <c r="H193" s="247" t="n">
        <v>13435492</v>
      </c>
    </row>
    <row r="194" customFormat="false" ht="63.75" hidden="false" customHeight="false" outlineLevel="0" collapsed="false">
      <c r="A194" s="236" t="s">
        <v>597</v>
      </c>
      <c r="B194" s="237" t="s">
        <v>400</v>
      </c>
      <c r="C194" s="237" t="s">
        <v>418</v>
      </c>
      <c r="D194" s="237" t="s">
        <v>598</v>
      </c>
      <c r="E194" s="237"/>
      <c r="F194" s="247" t="n">
        <v>6799936.27</v>
      </c>
      <c r="G194" s="247" t="n">
        <v>9710973</v>
      </c>
      <c r="H194" s="247" t="n">
        <v>13435492</v>
      </c>
    </row>
    <row r="195" customFormat="false" ht="25.5" hidden="false" customHeight="false" outlineLevel="0" collapsed="false">
      <c r="A195" s="236" t="s">
        <v>514</v>
      </c>
      <c r="B195" s="237" t="s">
        <v>400</v>
      </c>
      <c r="C195" s="237" t="s">
        <v>418</v>
      </c>
      <c r="D195" s="237" t="s">
        <v>598</v>
      </c>
      <c r="E195" s="237" t="s">
        <v>515</v>
      </c>
      <c r="F195" s="247" t="n">
        <v>6799936.27</v>
      </c>
      <c r="G195" s="247" t="n">
        <v>9710973</v>
      </c>
      <c r="H195" s="247" t="n">
        <v>13435492</v>
      </c>
    </row>
    <row r="196" customFormat="false" ht="38.25" hidden="false" customHeight="false" outlineLevel="0" collapsed="false">
      <c r="A196" s="236" t="s">
        <v>516</v>
      </c>
      <c r="B196" s="237" t="s">
        <v>400</v>
      </c>
      <c r="C196" s="237" t="s">
        <v>418</v>
      </c>
      <c r="D196" s="237" t="s">
        <v>598</v>
      </c>
      <c r="E196" s="237" t="s">
        <v>517</v>
      </c>
      <c r="F196" s="247" t="n">
        <v>6799936.27</v>
      </c>
      <c r="G196" s="247" t="n">
        <v>9710973</v>
      </c>
      <c r="H196" s="247" t="n">
        <v>13435492</v>
      </c>
    </row>
    <row r="197" customFormat="false" ht="38.25" hidden="false" customHeight="false" outlineLevel="0" collapsed="false">
      <c r="A197" s="236" t="s">
        <v>599</v>
      </c>
      <c r="B197" s="237" t="s">
        <v>400</v>
      </c>
      <c r="C197" s="237" t="s">
        <v>418</v>
      </c>
      <c r="D197" s="237" t="s">
        <v>600</v>
      </c>
      <c r="E197" s="237"/>
      <c r="F197" s="247" t="n">
        <v>1760211.73</v>
      </c>
      <c r="G197" s="247" t="n">
        <v>0</v>
      </c>
      <c r="H197" s="247" t="n">
        <v>0</v>
      </c>
    </row>
    <row r="198" customFormat="false" ht="38.25" hidden="false" customHeight="false" outlineLevel="0" collapsed="false">
      <c r="A198" s="236" t="s">
        <v>601</v>
      </c>
      <c r="B198" s="237" t="s">
        <v>400</v>
      </c>
      <c r="C198" s="237" t="s">
        <v>418</v>
      </c>
      <c r="D198" s="237" t="s">
        <v>602</v>
      </c>
      <c r="E198" s="237"/>
      <c r="F198" s="247" t="n">
        <v>1760211.73</v>
      </c>
      <c r="G198" s="247" t="n">
        <v>0</v>
      </c>
      <c r="H198" s="247" t="n">
        <v>0</v>
      </c>
    </row>
    <row r="199" customFormat="false" ht="25.5" hidden="false" customHeight="false" outlineLevel="0" collapsed="false">
      <c r="A199" s="236" t="s">
        <v>514</v>
      </c>
      <c r="B199" s="237" t="s">
        <v>400</v>
      </c>
      <c r="C199" s="237" t="s">
        <v>418</v>
      </c>
      <c r="D199" s="237" t="s">
        <v>602</v>
      </c>
      <c r="E199" s="237" t="s">
        <v>515</v>
      </c>
      <c r="F199" s="247" t="n">
        <v>1760211.73</v>
      </c>
      <c r="G199" s="247" t="n">
        <v>0</v>
      </c>
      <c r="H199" s="247" t="n">
        <v>0</v>
      </c>
    </row>
    <row r="200" customFormat="false" ht="38.25" hidden="false" customHeight="false" outlineLevel="0" collapsed="false">
      <c r="A200" s="236" t="s">
        <v>516</v>
      </c>
      <c r="B200" s="237" t="s">
        <v>400</v>
      </c>
      <c r="C200" s="237" t="s">
        <v>418</v>
      </c>
      <c r="D200" s="237" t="s">
        <v>602</v>
      </c>
      <c r="E200" s="237" t="s">
        <v>517</v>
      </c>
      <c r="F200" s="247" t="n">
        <v>1760211.73</v>
      </c>
      <c r="G200" s="247" t="n">
        <v>0</v>
      </c>
      <c r="H200" s="247" t="n">
        <v>0</v>
      </c>
    </row>
    <row r="201" customFormat="false" ht="63.75" hidden="false" customHeight="false" outlineLevel="0" collapsed="false">
      <c r="A201" s="236" t="s">
        <v>603</v>
      </c>
      <c r="B201" s="237" t="s">
        <v>400</v>
      </c>
      <c r="C201" s="237" t="s">
        <v>418</v>
      </c>
      <c r="D201" s="237" t="s">
        <v>604</v>
      </c>
      <c r="E201" s="237"/>
      <c r="F201" s="247" t="n">
        <v>679000</v>
      </c>
      <c r="G201" s="247" t="n">
        <v>244700</v>
      </c>
      <c r="H201" s="247" t="n">
        <v>244700</v>
      </c>
    </row>
    <row r="202" customFormat="false" ht="63.75" hidden="false" customHeight="false" outlineLevel="0" collapsed="false">
      <c r="A202" s="236" t="s">
        <v>605</v>
      </c>
      <c r="B202" s="237" t="s">
        <v>400</v>
      </c>
      <c r="C202" s="237" t="s">
        <v>418</v>
      </c>
      <c r="D202" s="237" t="s">
        <v>606</v>
      </c>
      <c r="E202" s="237"/>
      <c r="F202" s="247" t="n">
        <v>679000</v>
      </c>
      <c r="G202" s="247" t="n">
        <v>244700</v>
      </c>
      <c r="H202" s="247" t="n">
        <v>244700</v>
      </c>
    </row>
    <row r="203" customFormat="false" ht="25.5" hidden="false" customHeight="false" outlineLevel="0" collapsed="false">
      <c r="A203" s="236" t="s">
        <v>514</v>
      </c>
      <c r="B203" s="237" t="s">
        <v>400</v>
      </c>
      <c r="C203" s="237" t="s">
        <v>418</v>
      </c>
      <c r="D203" s="237" t="s">
        <v>606</v>
      </c>
      <c r="E203" s="237" t="s">
        <v>515</v>
      </c>
      <c r="F203" s="247" t="n">
        <v>679000</v>
      </c>
      <c r="G203" s="247" t="n">
        <v>244700</v>
      </c>
      <c r="H203" s="247" t="n">
        <v>244700</v>
      </c>
    </row>
    <row r="204" customFormat="false" ht="38.25" hidden="false" customHeight="false" outlineLevel="0" collapsed="false">
      <c r="A204" s="236" t="s">
        <v>516</v>
      </c>
      <c r="B204" s="237" t="s">
        <v>400</v>
      </c>
      <c r="C204" s="237" t="s">
        <v>418</v>
      </c>
      <c r="D204" s="237" t="s">
        <v>606</v>
      </c>
      <c r="E204" s="237" t="s">
        <v>517</v>
      </c>
      <c r="F204" s="247" t="n">
        <v>679000</v>
      </c>
      <c r="G204" s="247" t="n">
        <v>244700</v>
      </c>
      <c r="H204" s="247" t="n">
        <v>244700</v>
      </c>
    </row>
    <row r="205" customFormat="false" ht="25.5" hidden="false" customHeight="false" outlineLevel="0" collapsed="false">
      <c r="A205" s="231" t="s">
        <v>419</v>
      </c>
      <c r="B205" s="232" t="s">
        <v>400</v>
      </c>
      <c r="C205" s="232" t="s">
        <v>420</v>
      </c>
      <c r="D205" s="232"/>
      <c r="E205" s="232"/>
      <c r="F205" s="245" t="n">
        <v>6126267.56</v>
      </c>
      <c r="G205" s="245" t="n">
        <v>6079440.01</v>
      </c>
      <c r="H205" s="245" t="n">
        <v>6105866.41</v>
      </c>
    </row>
    <row r="206" customFormat="false" ht="12.75" hidden="false" customHeight="false" outlineLevel="0" collapsed="false">
      <c r="A206" s="236" t="s">
        <v>464</v>
      </c>
      <c r="B206" s="237" t="s">
        <v>400</v>
      </c>
      <c r="C206" s="237" t="s">
        <v>420</v>
      </c>
      <c r="D206" s="237" t="s">
        <v>465</v>
      </c>
      <c r="E206" s="237"/>
      <c r="F206" s="247" t="n">
        <v>632999.4</v>
      </c>
      <c r="G206" s="247" t="n">
        <v>658336.8</v>
      </c>
      <c r="H206" s="247" t="n">
        <v>684763.2</v>
      </c>
    </row>
    <row r="207" customFormat="false" ht="25.5" hidden="false" customHeight="false" outlineLevel="0" collapsed="false">
      <c r="A207" s="236" t="s">
        <v>532</v>
      </c>
      <c r="B207" s="237" t="s">
        <v>400</v>
      </c>
      <c r="C207" s="237" t="s">
        <v>420</v>
      </c>
      <c r="D207" s="237" t="s">
        <v>533</v>
      </c>
      <c r="E207" s="237"/>
      <c r="F207" s="247" t="n">
        <v>632999.4</v>
      </c>
      <c r="G207" s="247" t="n">
        <v>658336.8</v>
      </c>
      <c r="H207" s="247" t="n">
        <v>684763.2</v>
      </c>
    </row>
    <row r="208" customFormat="false" ht="114.75" hidden="false" customHeight="false" outlineLevel="0" collapsed="false">
      <c r="A208" s="236" t="s">
        <v>607</v>
      </c>
      <c r="B208" s="237" t="s">
        <v>400</v>
      </c>
      <c r="C208" s="237" t="s">
        <v>420</v>
      </c>
      <c r="D208" s="237" t="s">
        <v>608</v>
      </c>
      <c r="E208" s="237"/>
      <c r="F208" s="247" t="n">
        <v>632999.4</v>
      </c>
      <c r="G208" s="247" t="n">
        <v>658336.8</v>
      </c>
      <c r="H208" s="247" t="n">
        <v>684763.2</v>
      </c>
    </row>
    <row r="209" customFormat="false" ht="76.5" hidden="false" customHeight="false" outlineLevel="0" collapsed="false">
      <c r="A209" s="236" t="s">
        <v>501</v>
      </c>
      <c r="B209" s="237" t="s">
        <v>400</v>
      </c>
      <c r="C209" s="237" t="s">
        <v>420</v>
      </c>
      <c r="D209" s="237" t="s">
        <v>608</v>
      </c>
      <c r="E209" s="237" t="s">
        <v>502</v>
      </c>
      <c r="F209" s="247" t="n">
        <v>575454</v>
      </c>
      <c r="G209" s="247" t="n">
        <v>598488</v>
      </c>
      <c r="H209" s="247" t="n">
        <v>622512</v>
      </c>
    </row>
    <row r="210" customFormat="false" ht="25.5" hidden="false" customHeight="false" outlineLevel="0" collapsed="false">
      <c r="A210" s="236" t="s">
        <v>503</v>
      </c>
      <c r="B210" s="237" t="s">
        <v>400</v>
      </c>
      <c r="C210" s="237" t="s">
        <v>420</v>
      </c>
      <c r="D210" s="237" t="s">
        <v>608</v>
      </c>
      <c r="E210" s="237" t="s">
        <v>504</v>
      </c>
      <c r="F210" s="247" t="n">
        <v>575454</v>
      </c>
      <c r="G210" s="247" t="n">
        <v>598488</v>
      </c>
      <c r="H210" s="247" t="n">
        <v>622512</v>
      </c>
    </row>
    <row r="211" customFormat="false" ht="25.5" hidden="false" customHeight="false" outlineLevel="0" collapsed="false">
      <c r="A211" s="236" t="s">
        <v>514</v>
      </c>
      <c r="B211" s="237" t="s">
        <v>400</v>
      </c>
      <c r="C211" s="237" t="s">
        <v>420</v>
      </c>
      <c r="D211" s="237" t="s">
        <v>608</v>
      </c>
      <c r="E211" s="237" t="s">
        <v>515</v>
      </c>
      <c r="F211" s="247" t="n">
        <v>57545.4</v>
      </c>
      <c r="G211" s="247" t="n">
        <v>59848.8</v>
      </c>
      <c r="H211" s="247" t="n">
        <v>62251.2</v>
      </c>
    </row>
    <row r="212" customFormat="false" ht="38.25" hidden="false" customHeight="false" outlineLevel="0" collapsed="false">
      <c r="A212" s="236" t="s">
        <v>516</v>
      </c>
      <c r="B212" s="237" t="s">
        <v>400</v>
      </c>
      <c r="C212" s="237" t="s">
        <v>420</v>
      </c>
      <c r="D212" s="237" t="s">
        <v>608</v>
      </c>
      <c r="E212" s="237" t="s">
        <v>517</v>
      </c>
      <c r="F212" s="247" t="n">
        <v>57545.4</v>
      </c>
      <c r="G212" s="247" t="n">
        <v>59848.8</v>
      </c>
      <c r="H212" s="247" t="n">
        <v>62251.2</v>
      </c>
    </row>
    <row r="213" customFormat="false" ht="76.5" hidden="false" customHeight="false" outlineLevel="0" collapsed="false">
      <c r="A213" s="236" t="s">
        <v>477</v>
      </c>
      <c r="B213" s="237" t="s">
        <v>400</v>
      </c>
      <c r="C213" s="237" t="s">
        <v>420</v>
      </c>
      <c r="D213" s="237" t="s">
        <v>478</v>
      </c>
      <c r="E213" s="237"/>
      <c r="F213" s="247" t="n">
        <v>1061855.67</v>
      </c>
      <c r="G213" s="247" t="n">
        <v>989690.72</v>
      </c>
      <c r="H213" s="247" t="n">
        <v>989690.72</v>
      </c>
    </row>
    <row r="214" customFormat="false" ht="102" hidden="false" customHeight="false" outlineLevel="0" collapsed="false">
      <c r="A214" s="236" t="s">
        <v>479</v>
      </c>
      <c r="B214" s="237" t="s">
        <v>400</v>
      </c>
      <c r="C214" s="237" t="s">
        <v>420</v>
      </c>
      <c r="D214" s="237" t="s">
        <v>480</v>
      </c>
      <c r="E214" s="237"/>
      <c r="F214" s="247" t="n">
        <v>1061855.67</v>
      </c>
      <c r="G214" s="247" t="n">
        <v>989690.72</v>
      </c>
      <c r="H214" s="247" t="n">
        <v>989690.72</v>
      </c>
    </row>
    <row r="215" customFormat="false" ht="38.25" hidden="false" customHeight="false" outlineLevel="0" collapsed="false">
      <c r="A215" s="236" t="s">
        <v>481</v>
      </c>
      <c r="B215" s="237" t="s">
        <v>400</v>
      </c>
      <c r="C215" s="237" t="s">
        <v>420</v>
      </c>
      <c r="D215" s="237" t="s">
        <v>480</v>
      </c>
      <c r="E215" s="237" t="s">
        <v>482</v>
      </c>
      <c r="F215" s="247" t="n">
        <v>1061855.67</v>
      </c>
      <c r="G215" s="247" t="n">
        <v>989690.72</v>
      </c>
      <c r="H215" s="247" t="n">
        <v>989690.72</v>
      </c>
    </row>
    <row r="216" customFormat="false" ht="63.75" hidden="false" customHeight="false" outlineLevel="0" collapsed="false">
      <c r="A216" s="236" t="s">
        <v>483</v>
      </c>
      <c r="B216" s="237" t="s">
        <v>400</v>
      </c>
      <c r="C216" s="237" t="s">
        <v>420</v>
      </c>
      <c r="D216" s="237" t="s">
        <v>480</v>
      </c>
      <c r="E216" s="237" t="s">
        <v>484</v>
      </c>
      <c r="F216" s="247" t="n">
        <v>1061855.67</v>
      </c>
      <c r="G216" s="247" t="n">
        <v>989690.72</v>
      </c>
      <c r="H216" s="247" t="n">
        <v>989690.72</v>
      </c>
    </row>
    <row r="217" customFormat="false" ht="51" hidden="false" customHeight="false" outlineLevel="0" collapsed="false">
      <c r="A217" s="236" t="s">
        <v>471</v>
      </c>
      <c r="B217" s="237" t="s">
        <v>400</v>
      </c>
      <c r="C217" s="237" t="s">
        <v>420</v>
      </c>
      <c r="D217" s="237" t="s">
        <v>472</v>
      </c>
      <c r="E217" s="237"/>
      <c r="F217" s="247" t="n">
        <v>4431412.49</v>
      </c>
      <c r="G217" s="247" t="n">
        <v>4431412.49</v>
      </c>
      <c r="H217" s="247" t="n">
        <v>4431412.49</v>
      </c>
    </row>
    <row r="218" customFormat="false" ht="63.75" hidden="false" customHeight="false" outlineLevel="0" collapsed="false">
      <c r="A218" s="236" t="s">
        <v>485</v>
      </c>
      <c r="B218" s="237" t="s">
        <v>400</v>
      </c>
      <c r="C218" s="237" t="s">
        <v>420</v>
      </c>
      <c r="D218" s="237" t="s">
        <v>486</v>
      </c>
      <c r="E218" s="237"/>
      <c r="F218" s="247" t="n">
        <v>1100000</v>
      </c>
      <c r="G218" s="247" t="n">
        <v>1100000</v>
      </c>
      <c r="H218" s="247" t="n">
        <v>1100000</v>
      </c>
    </row>
    <row r="219" customFormat="false" ht="12.75" hidden="false" customHeight="false" outlineLevel="0" collapsed="false">
      <c r="A219" s="236" t="s">
        <v>460</v>
      </c>
      <c r="B219" s="237" t="s">
        <v>400</v>
      </c>
      <c r="C219" s="237" t="s">
        <v>420</v>
      </c>
      <c r="D219" s="237" t="s">
        <v>486</v>
      </c>
      <c r="E219" s="237" t="s">
        <v>461</v>
      </c>
      <c r="F219" s="247" t="n">
        <v>1100000</v>
      </c>
      <c r="G219" s="247" t="n">
        <v>1100000</v>
      </c>
      <c r="H219" s="247" t="n">
        <v>1100000</v>
      </c>
    </row>
    <row r="220" customFormat="false" ht="63.75" hidden="false" customHeight="false" outlineLevel="0" collapsed="false">
      <c r="A220" s="236" t="s">
        <v>475</v>
      </c>
      <c r="B220" s="237" t="s">
        <v>400</v>
      </c>
      <c r="C220" s="237" t="s">
        <v>420</v>
      </c>
      <c r="D220" s="237" t="s">
        <v>486</v>
      </c>
      <c r="E220" s="237" t="s">
        <v>476</v>
      </c>
      <c r="F220" s="247" t="n">
        <v>1100000</v>
      </c>
      <c r="G220" s="247" t="n">
        <v>1100000</v>
      </c>
      <c r="H220" s="247" t="n">
        <v>1100000</v>
      </c>
    </row>
    <row r="221" customFormat="false" ht="89.25" hidden="false" customHeight="false" outlineLevel="0" collapsed="false">
      <c r="A221" s="236" t="s">
        <v>487</v>
      </c>
      <c r="B221" s="237" t="s">
        <v>400</v>
      </c>
      <c r="C221" s="237" t="s">
        <v>420</v>
      </c>
      <c r="D221" s="237" t="s">
        <v>488</v>
      </c>
      <c r="E221" s="237"/>
      <c r="F221" s="247" t="n">
        <v>3331412.49</v>
      </c>
      <c r="G221" s="247" t="n">
        <v>3331412.49</v>
      </c>
      <c r="H221" s="247" t="n">
        <v>3331412.49</v>
      </c>
    </row>
    <row r="222" customFormat="false" ht="12.75" hidden="false" customHeight="false" outlineLevel="0" collapsed="false">
      <c r="A222" s="236" t="s">
        <v>460</v>
      </c>
      <c r="B222" s="237" t="s">
        <v>400</v>
      </c>
      <c r="C222" s="237" t="s">
        <v>420</v>
      </c>
      <c r="D222" s="237" t="s">
        <v>488</v>
      </c>
      <c r="E222" s="237" t="s">
        <v>461</v>
      </c>
      <c r="F222" s="247" t="n">
        <v>3331412.49</v>
      </c>
      <c r="G222" s="247" t="n">
        <v>3331412.49</v>
      </c>
      <c r="H222" s="247" t="n">
        <v>3331412.49</v>
      </c>
    </row>
    <row r="223" customFormat="false" ht="63.75" hidden="false" customHeight="false" outlineLevel="0" collapsed="false">
      <c r="A223" s="236" t="s">
        <v>475</v>
      </c>
      <c r="B223" s="237" t="s">
        <v>400</v>
      </c>
      <c r="C223" s="237" t="s">
        <v>420</v>
      </c>
      <c r="D223" s="237" t="s">
        <v>488</v>
      </c>
      <c r="E223" s="237" t="s">
        <v>476</v>
      </c>
      <c r="F223" s="247" t="n">
        <v>3331412.49</v>
      </c>
      <c r="G223" s="247" t="n">
        <v>3331412.49</v>
      </c>
      <c r="H223" s="247" t="n">
        <v>3331412.49</v>
      </c>
    </row>
    <row r="224" customFormat="false" ht="25.5" hidden="false" customHeight="false" outlineLevel="0" collapsed="false">
      <c r="A224" s="231" t="s">
        <v>421</v>
      </c>
      <c r="B224" s="232" t="s">
        <v>414</v>
      </c>
      <c r="C224" s="232"/>
      <c r="D224" s="232"/>
      <c r="E224" s="232"/>
      <c r="F224" s="245" t="n">
        <v>51744565.45</v>
      </c>
      <c r="G224" s="245" t="n">
        <v>49939174.37</v>
      </c>
      <c r="H224" s="245" t="n">
        <v>74808243.97</v>
      </c>
    </row>
    <row r="225" customFormat="false" ht="12.75" hidden="false" customHeight="false" outlineLevel="0" collapsed="false">
      <c r="A225" s="231" t="s">
        <v>422</v>
      </c>
      <c r="B225" s="232" t="s">
        <v>414</v>
      </c>
      <c r="C225" s="232" t="s">
        <v>394</v>
      </c>
      <c r="D225" s="232"/>
      <c r="E225" s="232"/>
      <c r="F225" s="245" t="n">
        <v>4687595.88</v>
      </c>
      <c r="G225" s="245" t="n">
        <v>6732572.99</v>
      </c>
      <c r="H225" s="245" t="n">
        <v>6747802.99</v>
      </c>
    </row>
    <row r="226" customFormat="false" ht="63.75" hidden="false" customHeight="false" outlineLevel="0" collapsed="false">
      <c r="A226" s="236" t="s">
        <v>609</v>
      </c>
      <c r="B226" s="237" t="s">
        <v>414</v>
      </c>
      <c r="C226" s="237" t="s">
        <v>394</v>
      </c>
      <c r="D226" s="237" t="s">
        <v>610</v>
      </c>
      <c r="E226" s="237"/>
      <c r="F226" s="247" t="n">
        <v>4687595.88</v>
      </c>
      <c r="G226" s="247" t="n">
        <v>6732572.99</v>
      </c>
      <c r="H226" s="247" t="n">
        <v>6747802.99</v>
      </c>
    </row>
    <row r="227" customFormat="false" ht="12.75" hidden="false" customHeight="false" outlineLevel="0" collapsed="false">
      <c r="A227" s="236" t="s">
        <v>611</v>
      </c>
      <c r="B227" s="237" t="s">
        <v>414</v>
      </c>
      <c r="C227" s="237" t="s">
        <v>394</v>
      </c>
      <c r="D227" s="237" t="s">
        <v>612</v>
      </c>
      <c r="E227" s="237"/>
      <c r="F227" s="247" t="n">
        <v>4687595.88</v>
      </c>
      <c r="G227" s="247" t="n">
        <v>6732572.99</v>
      </c>
      <c r="H227" s="247" t="n">
        <v>6747802.99</v>
      </c>
    </row>
    <row r="228" customFormat="false" ht="63.75" hidden="false" customHeight="false" outlineLevel="0" collapsed="false">
      <c r="A228" s="236" t="s">
        <v>729</v>
      </c>
      <c r="B228" s="237" t="s">
        <v>414</v>
      </c>
      <c r="C228" s="237" t="s">
        <v>394</v>
      </c>
      <c r="D228" s="237" t="s">
        <v>730</v>
      </c>
      <c r="E228" s="237"/>
      <c r="F228" s="247" t="n">
        <v>436000</v>
      </c>
      <c r="G228" s="247" t="n">
        <v>380640</v>
      </c>
      <c r="H228" s="247" t="n">
        <v>395870</v>
      </c>
    </row>
    <row r="229" customFormat="false" ht="25.5" hidden="false" customHeight="false" outlineLevel="0" collapsed="false">
      <c r="A229" s="236" t="s">
        <v>514</v>
      </c>
      <c r="B229" s="237" t="s">
        <v>414</v>
      </c>
      <c r="C229" s="237" t="s">
        <v>394</v>
      </c>
      <c r="D229" s="237" t="s">
        <v>730</v>
      </c>
      <c r="E229" s="237" t="s">
        <v>515</v>
      </c>
      <c r="F229" s="247" t="n">
        <v>70000</v>
      </c>
      <c r="G229" s="247" t="n">
        <v>0</v>
      </c>
      <c r="H229" s="247" t="n">
        <v>0</v>
      </c>
    </row>
    <row r="230" customFormat="false" ht="38.25" hidden="false" customHeight="false" outlineLevel="0" collapsed="false">
      <c r="A230" s="236" t="s">
        <v>516</v>
      </c>
      <c r="B230" s="237" t="s">
        <v>414</v>
      </c>
      <c r="C230" s="237" t="s">
        <v>394</v>
      </c>
      <c r="D230" s="237" t="s">
        <v>730</v>
      </c>
      <c r="E230" s="237" t="s">
        <v>517</v>
      </c>
      <c r="F230" s="247" t="n">
        <v>70000</v>
      </c>
      <c r="G230" s="247" t="n">
        <v>0</v>
      </c>
      <c r="H230" s="247" t="n">
        <v>0</v>
      </c>
    </row>
    <row r="231" customFormat="false" ht="25.5" hidden="false" customHeight="false" outlineLevel="0" collapsed="false">
      <c r="A231" s="236" t="s">
        <v>675</v>
      </c>
      <c r="B231" s="237" t="s">
        <v>414</v>
      </c>
      <c r="C231" s="237" t="s">
        <v>394</v>
      </c>
      <c r="D231" s="237" t="s">
        <v>730</v>
      </c>
      <c r="E231" s="237" t="s">
        <v>676</v>
      </c>
      <c r="F231" s="247" t="n">
        <v>366000</v>
      </c>
      <c r="G231" s="247" t="n">
        <v>380640</v>
      </c>
      <c r="H231" s="247" t="n">
        <v>395870</v>
      </c>
    </row>
    <row r="232" customFormat="false" ht="12.75" hidden="false" customHeight="false" outlineLevel="0" collapsed="false">
      <c r="A232" s="236" t="s">
        <v>731</v>
      </c>
      <c r="B232" s="237" t="s">
        <v>414</v>
      </c>
      <c r="C232" s="237" t="s">
        <v>394</v>
      </c>
      <c r="D232" s="237" t="s">
        <v>730</v>
      </c>
      <c r="E232" s="237" t="s">
        <v>732</v>
      </c>
      <c r="F232" s="247" t="n">
        <v>366000</v>
      </c>
      <c r="G232" s="247" t="n">
        <v>380640</v>
      </c>
      <c r="H232" s="247" t="n">
        <v>395870</v>
      </c>
    </row>
    <row r="233" customFormat="false" ht="51" hidden="false" customHeight="false" outlineLevel="0" collapsed="false">
      <c r="A233" s="236" t="s">
        <v>613</v>
      </c>
      <c r="B233" s="237" t="s">
        <v>414</v>
      </c>
      <c r="C233" s="237" t="s">
        <v>394</v>
      </c>
      <c r="D233" s="237" t="s">
        <v>614</v>
      </c>
      <c r="E233" s="237"/>
      <c r="F233" s="247" t="n">
        <v>4251595.88</v>
      </c>
      <c r="G233" s="247" t="n">
        <v>6351932.99</v>
      </c>
      <c r="H233" s="247" t="n">
        <v>6351932.99</v>
      </c>
    </row>
    <row r="234" customFormat="false" ht="25.5" hidden="false" customHeight="false" outlineLevel="0" collapsed="false">
      <c r="A234" s="236" t="s">
        <v>514</v>
      </c>
      <c r="B234" s="237" t="s">
        <v>414</v>
      </c>
      <c r="C234" s="237" t="s">
        <v>394</v>
      </c>
      <c r="D234" s="237" t="s">
        <v>614</v>
      </c>
      <c r="E234" s="237" t="s">
        <v>515</v>
      </c>
      <c r="F234" s="247" t="n">
        <v>4251595.88</v>
      </c>
      <c r="G234" s="247" t="n">
        <v>6351932.99</v>
      </c>
      <c r="H234" s="247" t="n">
        <v>6351932.99</v>
      </c>
    </row>
    <row r="235" customFormat="false" ht="38.25" hidden="false" customHeight="false" outlineLevel="0" collapsed="false">
      <c r="A235" s="236" t="s">
        <v>516</v>
      </c>
      <c r="B235" s="237" t="s">
        <v>414</v>
      </c>
      <c r="C235" s="237" t="s">
        <v>394</v>
      </c>
      <c r="D235" s="237" t="s">
        <v>614</v>
      </c>
      <c r="E235" s="237" t="s">
        <v>517</v>
      </c>
      <c r="F235" s="247" t="n">
        <v>4251595.88</v>
      </c>
      <c r="G235" s="247" t="n">
        <v>6351932.99</v>
      </c>
      <c r="H235" s="247" t="n">
        <v>6351932.99</v>
      </c>
    </row>
    <row r="236" customFormat="false" ht="12.75" hidden="false" customHeight="false" outlineLevel="0" collapsed="false">
      <c r="A236" s="231" t="s">
        <v>423</v>
      </c>
      <c r="B236" s="232" t="s">
        <v>414</v>
      </c>
      <c r="C236" s="232" t="s">
        <v>396</v>
      </c>
      <c r="D236" s="232"/>
      <c r="E236" s="232"/>
      <c r="F236" s="245" t="n">
        <v>13210453.61</v>
      </c>
      <c r="G236" s="245" t="n">
        <v>21677530.93</v>
      </c>
      <c r="H236" s="245" t="n">
        <v>31986809.28</v>
      </c>
    </row>
    <row r="237" customFormat="false" ht="63.75" hidden="false" customHeight="false" outlineLevel="0" collapsed="false">
      <c r="A237" s="236" t="s">
        <v>615</v>
      </c>
      <c r="B237" s="237" t="s">
        <v>414</v>
      </c>
      <c r="C237" s="237" t="s">
        <v>396</v>
      </c>
      <c r="D237" s="237" t="s">
        <v>616</v>
      </c>
      <c r="E237" s="237"/>
      <c r="F237" s="247" t="n">
        <v>13210453.61</v>
      </c>
      <c r="G237" s="247" t="n">
        <v>21677530.93</v>
      </c>
      <c r="H237" s="247" t="n">
        <v>31986809.28</v>
      </c>
    </row>
    <row r="238" customFormat="false" ht="89.25" hidden="false" customHeight="false" outlineLevel="0" collapsed="false">
      <c r="A238" s="236" t="s">
        <v>617</v>
      </c>
      <c r="B238" s="237" t="s">
        <v>414</v>
      </c>
      <c r="C238" s="237" t="s">
        <v>396</v>
      </c>
      <c r="D238" s="237" t="s">
        <v>618</v>
      </c>
      <c r="E238" s="237"/>
      <c r="F238" s="247" t="n">
        <v>550000</v>
      </c>
      <c r="G238" s="247" t="n">
        <v>0</v>
      </c>
      <c r="H238" s="247" t="n">
        <v>0</v>
      </c>
    </row>
    <row r="239" customFormat="false" ht="25.5" hidden="false" customHeight="false" outlineLevel="0" collapsed="false">
      <c r="A239" s="236" t="s">
        <v>514</v>
      </c>
      <c r="B239" s="237" t="s">
        <v>414</v>
      </c>
      <c r="C239" s="237" t="s">
        <v>396</v>
      </c>
      <c r="D239" s="237" t="s">
        <v>618</v>
      </c>
      <c r="E239" s="237" t="s">
        <v>515</v>
      </c>
      <c r="F239" s="247" t="n">
        <v>550000</v>
      </c>
      <c r="G239" s="247" t="n">
        <v>0</v>
      </c>
      <c r="H239" s="247" t="n">
        <v>0</v>
      </c>
    </row>
    <row r="240" customFormat="false" ht="38.25" hidden="false" customHeight="false" outlineLevel="0" collapsed="false">
      <c r="A240" s="236" t="s">
        <v>516</v>
      </c>
      <c r="B240" s="237" t="s">
        <v>414</v>
      </c>
      <c r="C240" s="237" t="s">
        <v>396</v>
      </c>
      <c r="D240" s="237" t="s">
        <v>618</v>
      </c>
      <c r="E240" s="237" t="s">
        <v>517</v>
      </c>
      <c r="F240" s="247" t="n">
        <v>550000</v>
      </c>
      <c r="G240" s="247" t="n">
        <v>0</v>
      </c>
      <c r="H240" s="247" t="n">
        <v>0</v>
      </c>
    </row>
    <row r="241" customFormat="false" ht="89.25" hidden="false" customHeight="false" outlineLevel="0" collapsed="false">
      <c r="A241" s="236" t="s">
        <v>619</v>
      </c>
      <c r="B241" s="237" t="s">
        <v>414</v>
      </c>
      <c r="C241" s="237" t="s">
        <v>396</v>
      </c>
      <c r="D241" s="237" t="s">
        <v>620</v>
      </c>
      <c r="E241" s="237"/>
      <c r="F241" s="247" t="n">
        <v>12660453.61</v>
      </c>
      <c r="G241" s="247" t="n">
        <v>21677530.93</v>
      </c>
      <c r="H241" s="247" t="n">
        <v>31986809.28</v>
      </c>
    </row>
    <row r="242" customFormat="false" ht="25.5" hidden="false" customHeight="false" outlineLevel="0" collapsed="false">
      <c r="A242" s="236" t="s">
        <v>514</v>
      </c>
      <c r="B242" s="237" t="s">
        <v>414</v>
      </c>
      <c r="C242" s="237" t="s">
        <v>396</v>
      </c>
      <c r="D242" s="237" t="s">
        <v>620</v>
      </c>
      <c r="E242" s="237" t="s">
        <v>515</v>
      </c>
      <c r="F242" s="247" t="n">
        <v>12660453.61</v>
      </c>
      <c r="G242" s="247" t="n">
        <v>21677530.93</v>
      </c>
      <c r="H242" s="247" t="n">
        <v>31986809.28</v>
      </c>
    </row>
    <row r="243" customFormat="false" ht="38.25" hidden="false" customHeight="false" outlineLevel="0" collapsed="false">
      <c r="A243" s="236" t="s">
        <v>516</v>
      </c>
      <c r="B243" s="237" t="s">
        <v>414</v>
      </c>
      <c r="C243" s="237" t="s">
        <v>396</v>
      </c>
      <c r="D243" s="237" t="s">
        <v>620</v>
      </c>
      <c r="E243" s="237" t="s">
        <v>517</v>
      </c>
      <c r="F243" s="247" t="n">
        <v>12660453.61</v>
      </c>
      <c r="G243" s="247" t="n">
        <v>21677530.93</v>
      </c>
      <c r="H243" s="247" t="n">
        <v>31986809.28</v>
      </c>
    </row>
    <row r="244" customFormat="false" ht="12.75" hidden="false" customHeight="false" outlineLevel="0" collapsed="false">
      <c r="A244" s="231" t="s">
        <v>424</v>
      </c>
      <c r="B244" s="232" t="s">
        <v>414</v>
      </c>
      <c r="C244" s="232" t="s">
        <v>398</v>
      </c>
      <c r="D244" s="232"/>
      <c r="E244" s="232"/>
      <c r="F244" s="245" t="n">
        <v>11941035.96</v>
      </c>
      <c r="G244" s="245" t="n">
        <v>13237300.45</v>
      </c>
      <c r="H244" s="245" t="n">
        <v>14750671.7</v>
      </c>
    </row>
    <row r="245" customFormat="false" ht="12.75" hidden="false" customHeight="false" outlineLevel="0" collapsed="false">
      <c r="A245" s="236" t="s">
        <v>464</v>
      </c>
      <c r="B245" s="237" t="s">
        <v>414</v>
      </c>
      <c r="C245" s="237" t="s">
        <v>398</v>
      </c>
      <c r="D245" s="237" t="s">
        <v>465</v>
      </c>
      <c r="E245" s="237"/>
      <c r="F245" s="247" t="n">
        <v>4139675.96</v>
      </c>
      <c r="G245" s="247" t="n">
        <v>4139675.96</v>
      </c>
      <c r="H245" s="247" t="n">
        <v>4139675.96</v>
      </c>
    </row>
    <row r="246" customFormat="false" ht="25.5" hidden="false" customHeight="false" outlineLevel="0" collapsed="false">
      <c r="A246" s="236" t="s">
        <v>532</v>
      </c>
      <c r="B246" s="237" t="s">
        <v>414</v>
      </c>
      <c r="C246" s="237" t="s">
        <v>398</v>
      </c>
      <c r="D246" s="237" t="s">
        <v>533</v>
      </c>
      <c r="E246" s="237"/>
      <c r="F246" s="247" t="n">
        <v>4139675.96</v>
      </c>
      <c r="G246" s="247" t="n">
        <v>4139675.96</v>
      </c>
      <c r="H246" s="247" t="n">
        <v>4139675.96</v>
      </c>
    </row>
    <row r="247" customFormat="false" ht="51" hidden="false" customHeight="false" outlineLevel="0" collapsed="false">
      <c r="A247" s="236" t="s">
        <v>621</v>
      </c>
      <c r="B247" s="237" t="s">
        <v>414</v>
      </c>
      <c r="C247" s="237" t="s">
        <v>398</v>
      </c>
      <c r="D247" s="237" t="s">
        <v>622</v>
      </c>
      <c r="E247" s="237"/>
      <c r="F247" s="247" t="n">
        <v>4139675.96</v>
      </c>
      <c r="G247" s="247" t="n">
        <v>4139675.96</v>
      </c>
      <c r="H247" s="247" t="n">
        <v>4139675.96</v>
      </c>
    </row>
    <row r="248" customFormat="false" ht="25.5" hidden="false" customHeight="false" outlineLevel="0" collapsed="false">
      <c r="A248" s="236" t="s">
        <v>514</v>
      </c>
      <c r="B248" s="237" t="s">
        <v>414</v>
      </c>
      <c r="C248" s="237" t="s">
        <v>398</v>
      </c>
      <c r="D248" s="237" t="s">
        <v>622</v>
      </c>
      <c r="E248" s="237" t="s">
        <v>515</v>
      </c>
      <c r="F248" s="247" t="n">
        <v>4139675.96</v>
      </c>
      <c r="G248" s="247" t="n">
        <v>4139675.96</v>
      </c>
      <c r="H248" s="247" t="n">
        <v>4139675.96</v>
      </c>
    </row>
    <row r="249" customFormat="false" ht="38.25" hidden="false" customHeight="false" outlineLevel="0" collapsed="false">
      <c r="A249" s="236" t="s">
        <v>516</v>
      </c>
      <c r="B249" s="237" t="s">
        <v>414</v>
      </c>
      <c r="C249" s="237" t="s">
        <v>398</v>
      </c>
      <c r="D249" s="237" t="s">
        <v>622</v>
      </c>
      <c r="E249" s="237" t="s">
        <v>517</v>
      </c>
      <c r="F249" s="247" t="n">
        <v>4139675.96</v>
      </c>
      <c r="G249" s="247" t="n">
        <v>4139675.96</v>
      </c>
      <c r="H249" s="247" t="n">
        <v>4139675.96</v>
      </c>
    </row>
    <row r="250" customFormat="false" ht="51" hidden="false" customHeight="false" outlineLevel="0" collapsed="false">
      <c r="A250" s="236" t="s">
        <v>623</v>
      </c>
      <c r="B250" s="237" t="s">
        <v>414</v>
      </c>
      <c r="C250" s="237" t="s">
        <v>398</v>
      </c>
      <c r="D250" s="237" t="s">
        <v>624</v>
      </c>
      <c r="E250" s="237"/>
      <c r="F250" s="247" t="n">
        <v>0</v>
      </c>
      <c r="G250" s="247" t="n">
        <v>4486324.49</v>
      </c>
      <c r="H250" s="247" t="n">
        <v>5999695.74</v>
      </c>
    </row>
    <row r="251" customFormat="false" ht="12.75" hidden="false" customHeight="false" outlineLevel="0" collapsed="false">
      <c r="A251" s="236" t="s">
        <v>625</v>
      </c>
      <c r="B251" s="237" t="s">
        <v>414</v>
      </c>
      <c r="C251" s="237" t="s">
        <v>398</v>
      </c>
      <c r="D251" s="237" t="s">
        <v>626</v>
      </c>
      <c r="E251" s="237"/>
      <c r="F251" s="247" t="n">
        <v>0</v>
      </c>
      <c r="G251" s="247" t="n">
        <v>4486324.49</v>
      </c>
      <c r="H251" s="247" t="n">
        <v>5999695.74</v>
      </c>
    </row>
    <row r="252" customFormat="false" ht="12.75" hidden="false" customHeight="false" outlineLevel="0" collapsed="false">
      <c r="A252" s="236" t="s">
        <v>627</v>
      </c>
      <c r="B252" s="237" t="s">
        <v>414</v>
      </c>
      <c r="C252" s="237" t="s">
        <v>398</v>
      </c>
      <c r="D252" s="237" t="s">
        <v>628</v>
      </c>
      <c r="E252" s="237"/>
      <c r="F252" s="247" t="n">
        <v>0</v>
      </c>
      <c r="G252" s="247" t="n">
        <v>4486324.49</v>
      </c>
      <c r="H252" s="247" t="n">
        <v>5999695.74</v>
      </c>
    </row>
    <row r="253" customFormat="false" ht="25.5" hidden="false" customHeight="false" outlineLevel="0" collapsed="false">
      <c r="A253" s="236" t="s">
        <v>514</v>
      </c>
      <c r="B253" s="237" t="s">
        <v>414</v>
      </c>
      <c r="C253" s="237" t="s">
        <v>398</v>
      </c>
      <c r="D253" s="237" t="s">
        <v>628</v>
      </c>
      <c r="E253" s="237" t="s">
        <v>515</v>
      </c>
      <c r="F253" s="247" t="n">
        <v>0</v>
      </c>
      <c r="G253" s="247" t="n">
        <v>4486324.49</v>
      </c>
      <c r="H253" s="247" t="n">
        <v>5999695.74</v>
      </c>
    </row>
    <row r="254" customFormat="false" ht="38.25" hidden="false" customHeight="false" outlineLevel="0" collapsed="false">
      <c r="A254" s="236" t="s">
        <v>516</v>
      </c>
      <c r="B254" s="237" t="s">
        <v>414</v>
      </c>
      <c r="C254" s="237" t="s">
        <v>398</v>
      </c>
      <c r="D254" s="237" t="s">
        <v>628</v>
      </c>
      <c r="E254" s="237" t="s">
        <v>517</v>
      </c>
      <c r="F254" s="247" t="n">
        <v>0</v>
      </c>
      <c r="G254" s="247" t="n">
        <v>4486324.49</v>
      </c>
      <c r="H254" s="247" t="n">
        <v>5999695.74</v>
      </c>
    </row>
    <row r="255" customFormat="false" ht="38.25" hidden="false" customHeight="false" outlineLevel="0" collapsed="false">
      <c r="A255" s="236" t="s">
        <v>629</v>
      </c>
      <c r="B255" s="237" t="s">
        <v>414</v>
      </c>
      <c r="C255" s="237" t="s">
        <v>398</v>
      </c>
      <c r="D255" s="237" t="s">
        <v>630</v>
      </c>
      <c r="E255" s="237"/>
      <c r="F255" s="247" t="n">
        <v>2067460</v>
      </c>
      <c r="G255" s="247" t="n">
        <v>0</v>
      </c>
      <c r="H255" s="247" t="n">
        <v>0</v>
      </c>
    </row>
    <row r="256" customFormat="false" ht="63.75" hidden="false" customHeight="false" outlineLevel="0" collapsed="false">
      <c r="A256" s="236" t="s">
        <v>631</v>
      </c>
      <c r="B256" s="237" t="s">
        <v>414</v>
      </c>
      <c r="C256" s="237" t="s">
        <v>398</v>
      </c>
      <c r="D256" s="237" t="s">
        <v>632</v>
      </c>
      <c r="E256" s="237"/>
      <c r="F256" s="247" t="n">
        <v>200000</v>
      </c>
      <c r="G256" s="247" t="n">
        <v>0</v>
      </c>
      <c r="H256" s="247" t="n">
        <v>0</v>
      </c>
    </row>
    <row r="257" customFormat="false" ht="25.5" hidden="false" customHeight="false" outlineLevel="0" collapsed="false">
      <c r="A257" s="236" t="s">
        <v>514</v>
      </c>
      <c r="B257" s="237" t="s">
        <v>414</v>
      </c>
      <c r="C257" s="237" t="s">
        <v>398</v>
      </c>
      <c r="D257" s="237" t="s">
        <v>632</v>
      </c>
      <c r="E257" s="237" t="s">
        <v>515</v>
      </c>
      <c r="F257" s="247" t="n">
        <v>200000</v>
      </c>
      <c r="G257" s="247" t="n">
        <v>0</v>
      </c>
      <c r="H257" s="247" t="n">
        <v>0</v>
      </c>
    </row>
    <row r="258" customFormat="false" ht="38.25" hidden="false" customHeight="false" outlineLevel="0" collapsed="false">
      <c r="A258" s="236" t="s">
        <v>516</v>
      </c>
      <c r="B258" s="237" t="s">
        <v>414</v>
      </c>
      <c r="C258" s="237" t="s">
        <v>398</v>
      </c>
      <c r="D258" s="237" t="s">
        <v>632</v>
      </c>
      <c r="E258" s="237" t="s">
        <v>517</v>
      </c>
      <c r="F258" s="247" t="n">
        <v>200000</v>
      </c>
      <c r="G258" s="247" t="n">
        <v>0</v>
      </c>
      <c r="H258" s="247" t="n">
        <v>0</v>
      </c>
    </row>
    <row r="259" customFormat="false" ht="51" hidden="false" customHeight="false" outlineLevel="0" collapsed="false">
      <c r="A259" s="236" t="s">
        <v>633</v>
      </c>
      <c r="B259" s="237" t="s">
        <v>414</v>
      </c>
      <c r="C259" s="237" t="s">
        <v>398</v>
      </c>
      <c r="D259" s="237" t="s">
        <v>634</v>
      </c>
      <c r="E259" s="237"/>
      <c r="F259" s="247" t="n">
        <v>1867460</v>
      </c>
      <c r="G259" s="247" t="n">
        <v>0</v>
      </c>
      <c r="H259" s="247" t="n">
        <v>0</v>
      </c>
    </row>
    <row r="260" customFormat="false" ht="25.5" hidden="false" customHeight="false" outlineLevel="0" collapsed="false">
      <c r="A260" s="236" t="s">
        <v>514</v>
      </c>
      <c r="B260" s="237" t="s">
        <v>414</v>
      </c>
      <c r="C260" s="237" t="s">
        <v>398</v>
      </c>
      <c r="D260" s="237" t="s">
        <v>634</v>
      </c>
      <c r="E260" s="237" t="s">
        <v>515</v>
      </c>
      <c r="F260" s="247" t="n">
        <v>1867460</v>
      </c>
      <c r="G260" s="247" t="n">
        <v>0</v>
      </c>
      <c r="H260" s="247" t="n">
        <v>0</v>
      </c>
    </row>
    <row r="261" customFormat="false" ht="38.25" hidden="false" customHeight="false" outlineLevel="0" collapsed="false">
      <c r="A261" s="236" t="s">
        <v>516</v>
      </c>
      <c r="B261" s="237" t="s">
        <v>414</v>
      </c>
      <c r="C261" s="237" t="s">
        <v>398</v>
      </c>
      <c r="D261" s="237" t="s">
        <v>634</v>
      </c>
      <c r="E261" s="237" t="s">
        <v>517</v>
      </c>
      <c r="F261" s="247" t="n">
        <v>1867460</v>
      </c>
      <c r="G261" s="247" t="n">
        <v>0</v>
      </c>
      <c r="H261" s="247" t="n">
        <v>0</v>
      </c>
    </row>
    <row r="262" customFormat="false" ht="63.75" hidden="false" customHeight="false" outlineLevel="0" collapsed="false">
      <c r="A262" s="236" t="s">
        <v>733</v>
      </c>
      <c r="B262" s="237" t="s">
        <v>414</v>
      </c>
      <c r="C262" s="237" t="s">
        <v>398</v>
      </c>
      <c r="D262" s="237" t="s">
        <v>734</v>
      </c>
      <c r="E262" s="237"/>
      <c r="F262" s="247" t="n">
        <v>4433900</v>
      </c>
      <c r="G262" s="247" t="n">
        <v>4611300</v>
      </c>
      <c r="H262" s="247" t="n">
        <v>4611300</v>
      </c>
    </row>
    <row r="263" customFormat="false" ht="76.5" hidden="false" customHeight="false" outlineLevel="0" collapsed="false">
      <c r="A263" s="236" t="s">
        <v>735</v>
      </c>
      <c r="B263" s="237" t="s">
        <v>414</v>
      </c>
      <c r="C263" s="237" t="s">
        <v>398</v>
      </c>
      <c r="D263" s="237" t="s">
        <v>736</v>
      </c>
      <c r="E263" s="237"/>
      <c r="F263" s="247" t="n">
        <v>4433900</v>
      </c>
      <c r="G263" s="247" t="n">
        <v>4611300</v>
      </c>
      <c r="H263" s="247" t="n">
        <v>4611300</v>
      </c>
    </row>
    <row r="264" customFormat="false" ht="76.5" hidden="false" customHeight="false" outlineLevel="0" collapsed="false">
      <c r="A264" s="236" t="s">
        <v>737</v>
      </c>
      <c r="B264" s="237" t="s">
        <v>414</v>
      </c>
      <c r="C264" s="237" t="s">
        <v>398</v>
      </c>
      <c r="D264" s="237" t="s">
        <v>738</v>
      </c>
      <c r="E264" s="237"/>
      <c r="F264" s="247" t="n">
        <v>4433900</v>
      </c>
      <c r="G264" s="247" t="n">
        <v>4611300</v>
      </c>
      <c r="H264" s="247" t="n">
        <v>4611300</v>
      </c>
    </row>
    <row r="265" customFormat="false" ht="25.5" hidden="false" customHeight="false" outlineLevel="0" collapsed="false">
      <c r="A265" s="236" t="s">
        <v>514</v>
      </c>
      <c r="B265" s="237" t="s">
        <v>414</v>
      </c>
      <c r="C265" s="237" t="s">
        <v>398</v>
      </c>
      <c r="D265" s="237" t="s">
        <v>738</v>
      </c>
      <c r="E265" s="237" t="s">
        <v>515</v>
      </c>
      <c r="F265" s="247" t="n">
        <v>4433900</v>
      </c>
      <c r="G265" s="247" t="n">
        <v>4611300</v>
      </c>
      <c r="H265" s="247" t="n">
        <v>4611300</v>
      </c>
    </row>
    <row r="266" customFormat="false" ht="38.25" hidden="false" customHeight="false" outlineLevel="0" collapsed="false">
      <c r="A266" s="236" t="s">
        <v>516</v>
      </c>
      <c r="B266" s="237" t="s">
        <v>414</v>
      </c>
      <c r="C266" s="237" t="s">
        <v>398</v>
      </c>
      <c r="D266" s="237" t="s">
        <v>738</v>
      </c>
      <c r="E266" s="237" t="s">
        <v>517</v>
      </c>
      <c r="F266" s="247" t="n">
        <v>4433900</v>
      </c>
      <c r="G266" s="247" t="n">
        <v>4611300</v>
      </c>
      <c r="H266" s="247" t="n">
        <v>4611300</v>
      </c>
    </row>
    <row r="267" customFormat="false" ht="63.75" hidden="false" customHeight="false" outlineLevel="0" collapsed="false">
      <c r="A267" s="236" t="s">
        <v>635</v>
      </c>
      <c r="B267" s="237" t="s">
        <v>414</v>
      </c>
      <c r="C267" s="237" t="s">
        <v>398</v>
      </c>
      <c r="D267" s="237" t="s">
        <v>636</v>
      </c>
      <c r="E267" s="237"/>
      <c r="F267" s="247" t="n">
        <v>1300000</v>
      </c>
      <c r="G267" s="247" t="n">
        <v>0</v>
      </c>
      <c r="H267" s="247" t="n">
        <v>0</v>
      </c>
    </row>
    <row r="268" customFormat="false" ht="63.75" hidden="false" customHeight="false" outlineLevel="0" collapsed="false">
      <c r="A268" s="236" t="s">
        <v>637</v>
      </c>
      <c r="B268" s="237" t="s">
        <v>414</v>
      </c>
      <c r="C268" s="237" t="s">
        <v>398</v>
      </c>
      <c r="D268" s="237" t="s">
        <v>638</v>
      </c>
      <c r="E268" s="237"/>
      <c r="F268" s="247" t="n">
        <v>1300000</v>
      </c>
      <c r="G268" s="247" t="n">
        <v>0</v>
      </c>
      <c r="H268" s="247" t="n">
        <v>0</v>
      </c>
    </row>
    <row r="269" customFormat="false" ht="25.5" hidden="false" customHeight="false" outlineLevel="0" collapsed="false">
      <c r="A269" s="236" t="s">
        <v>514</v>
      </c>
      <c r="B269" s="237" t="s">
        <v>414</v>
      </c>
      <c r="C269" s="237" t="s">
        <v>398</v>
      </c>
      <c r="D269" s="237" t="s">
        <v>638</v>
      </c>
      <c r="E269" s="237" t="s">
        <v>515</v>
      </c>
      <c r="F269" s="247" t="n">
        <v>1300000</v>
      </c>
      <c r="G269" s="247" t="n">
        <v>0</v>
      </c>
      <c r="H269" s="247" t="n">
        <v>0</v>
      </c>
    </row>
    <row r="270" customFormat="false" ht="38.25" hidden="false" customHeight="false" outlineLevel="0" collapsed="false">
      <c r="A270" s="236" t="s">
        <v>516</v>
      </c>
      <c r="B270" s="237" t="s">
        <v>414</v>
      </c>
      <c r="C270" s="237" t="s">
        <v>398</v>
      </c>
      <c r="D270" s="237" t="s">
        <v>638</v>
      </c>
      <c r="E270" s="237" t="s">
        <v>517</v>
      </c>
      <c r="F270" s="247" t="n">
        <v>1300000</v>
      </c>
      <c r="G270" s="247" t="n">
        <v>0</v>
      </c>
      <c r="H270" s="247" t="n">
        <v>0</v>
      </c>
    </row>
    <row r="271" customFormat="false" ht="25.5" hidden="false" customHeight="false" outlineLevel="0" collapsed="false">
      <c r="A271" s="231" t="s">
        <v>425</v>
      </c>
      <c r="B271" s="232" t="s">
        <v>414</v>
      </c>
      <c r="C271" s="232" t="s">
        <v>414</v>
      </c>
      <c r="D271" s="232"/>
      <c r="E271" s="232"/>
      <c r="F271" s="245" t="n">
        <v>21905480</v>
      </c>
      <c r="G271" s="245" t="n">
        <v>8291770</v>
      </c>
      <c r="H271" s="245" t="n">
        <v>21322960</v>
      </c>
    </row>
    <row r="272" customFormat="false" ht="51" hidden="false" customHeight="false" outlineLevel="0" collapsed="false">
      <c r="A272" s="236" t="s">
        <v>739</v>
      </c>
      <c r="B272" s="237" t="s">
        <v>414</v>
      </c>
      <c r="C272" s="237" t="s">
        <v>414</v>
      </c>
      <c r="D272" s="237" t="s">
        <v>740</v>
      </c>
      <c r="E272" s="237"/>
      <c r="F272" s="247" t="n">
        <v>515200</v>
      </c>
      <c r="G272" s="247" t="n">
        <v>0</v>
      </c>
      <c r="H272" s="247" t="n">
        <v>0</v>
      </c>
    </row>
    <row r="273" customFormat="false" ht="63.75" hidden="false" customHeight="false" outlineLevel="0" collapsed="false">
      <c r="A273" s="236" t="s">
        <v>741</v>
      </c>
      <c r="B273" s="237" t="s">
        <v>414</v>
      </c>
      <c r="C273" s="237" t="s">
        <v>414</v>
      </c>
      <c r="D273" s="237" t="s">
        <v>742</v>
      </c>
      <c r="E273" s="237"/>
      <c r="F273" s="247" t="n">
        <v>515200</v>
      </c>
      <c r="G273" s="247" t="n">
        <v>0</v>
      </c>
      <c r="H273" s="247" t="n">
        <v>0</v>
      </c>
    </row>
    <row r="274" customFormat="false" ht="25.5" hidden="false" customHeight="false" outlineLevel="0" collapsed="false">
      <c r="A274" s="236" t="s">
        <v>514</v>
      </c>
      <c r="B274" s="237" t="s">
        <v>414</v>
      </c>
      <c r="C274" s="237" t="s">
        <v>414</v>
      </c>
      <c r="D274" s="237" t="s">
        <v>742</v>
      </c>
      <c r="E274" s="237" t="s">
        <v>515</v>
      </c>
      <c r="F274" s="247" t="n">
        <v>515200</v>
      </c>
      <c r="G274" s="247" t="n">
        <v>0</v>
      </c>
      <c r="H274" s="247" t="n">
        <v>0</v>
      </c>
    </row>
    <row r="275" customFormat="false" ht="38.25" hidden="false" customHeight="false" outlineLevel="0" collapsed="false">
      <c r="A275" s="236" t="s">
        <v>516</v>
      </c>
      <c r="B275" s="237" t="s">
        <v>414</v>
      </c>
      <c r="C275" s="237" t="s">
        <v>414</v>
      </c>
      <c r="D275" s="237" t="s">
        <v>742</v>
      </c>
      <c r="E275" s="237" t="s">
        <v>517</v>
      </c>
      <c r="F275" s="247" t="n">
        <v>515200</v>
      </c>
      <c r="G275" s="247" t="n">
        <v>0</v>
      </c>
      <c r="H275" s="247" t="n">
        <v>0</v>
      </c>
    </row>
    <row r="276" customFormat="false" ht="63.75" hidden="false" customHeight="false" outlineLevel="0" collapsed="false">
      <c r="A276" s="236" t="s">
        <v>733</v>
      </c>
      <c r="B276" s="237" t="s">
        <v>414</v>
      </c>
      <c r="C276" s="237" t="s">
        <v>414</v>
      </c>
      <c r="D276" s="237" t="s">
        <v>734</v>
      </c>
      <c r="E276" s="237"/>
      <c r="F276" s="247" t="n">
        <v>21390280</v>
      </c>
      <c r="G276" s="247" t="n">
        <v>8291770</v>
      </c>
      <c r="H276" s="247" t="n">
        <v>21322960</v>
      </c>
    </row>
    <row r="277" customFormat="false" ht="12.75" hidden="false" customHeight="false" outlineLevel="0" collapsed="false">
      <c r="A277" s="236" t="s">
        <v>743</v>
      </c>
      <c r="B277" s="237" t="s">
        <v>414</v>
      </c>
      <c r="C277" s="237" t="s">
        <v>414</v>
      </c>
      <c r="D277" s="237" t="s">
        <v>744</v>
      </c>
      <c r="E277" s="237"/>
      <c r="F277" s="247" t="n">
        <v>3940980</v>
      </c>
      <c r="G277" s="247" t="n">
        <v>891770</v>
      </c>
      <c r="H277" s="247" t="n">
        <v>891770</v>
      </c>
    </row>
    <row r="278" customFormat="false" ht="63.75" hidden="false" customHeight="false" outlineLevel="0" collapsed="false">
      <c r="A278" s="236" t="s">
        <v>745</v>
      </c>
      <c r="B278" s="237" t="s">
        <v>414</v>
      </c>
      <c r="C278" s="237" t="s">
        <v>414</v>
      </c>
      <c r="D278" s="237" t="s">
        <v>746</v>
      </c>
      <c r="E278" s="237"/>
      <c r="F278" s="247" t="n">
        <v>3940980</v>
      </c>
      <c r="G278" s="247" t="n">
        <v>891770</v>
      </c>
      <c r="H278" s="247" t="n">
        <v>891770</v>
      </c>
    </row>
    <row r="279" customFormat="false" ht="25.5" hidden="false" customHeight="false" outlineLevel="0" collapsed="false">
      <c r="A279" s="236" t="s">
        <v>514</v>
      </c>
      <c r="B279" s="237" t="s">
        <v>414</v>
      </c>
      <c r="C279" s="237" t="s">
        <v>414</v>
      </c>
      <c r="D279" s="237" t="s">
        <v>746</v>
      </c>
      <c r="E279" s="237" t="s">
        <v>515</v>
      </c>
      <c r="F279" s="247" t="n">
        <v>1667380</v>
      </c>
      <c r="G279" s="247" t="n">
        <v>680170</v>
      </c>
      <c r="H279" s="247" t="n">
        <v>680170</v>
      </c>
    </row>
    <row r="280" customFormat="false" ht="38.25" hidden="false" customHeight="false" outlineLevel="0" collapsed="false">
      <c r="A280" s="236" t="s">
        <v>516</v>
      </c>
      <c r="B280" s="237" t="s">
        <v>414</v>
      </c>
      <c r="C280" s="237" t="s">
        <v>414</v>
      </c>
      <c r="D280" s="237" t="s">
        <v>746</v>
      </c>
      <c r="E280" s="237" t="s">
        <v>517</v>
      </c>
      <c r="F280" s="247" t="n">
        <v>1667380</v>
      </c>
      <c r="G280" s="247" t="n">
        <v>680170</v>
      </c>
      <c r="H280" s="247" t="n">
        <v>680170</v>
      </c>
    </row>
    <row r="281" customFormat="false" ht="12.75" hidden="false" customHeight="false" outlineLevel="0" collapsed="false">
      <c r="A281" s="236" t="s">
        <v>460</v>
      </c>
      <c r="B281" s="237" t="s">
        <v>414</v>
      </c>
      <c r="C281" s="237" t="s">
        <v>414</v>
      </c>
      <c r="D281" s="237" t="s">
        <v>746</v>
      </c>
      <c r="E281" s="237" t="s">
        <v>461</v>
      </c>
      <c r="F281" s="247" t="n">
        <v>2273600</v>
      </c>
      <c r="G281" s="247" t="n">
        <v>211600</v>
      </c>
      <c r="H281" s="247" t="n">
        <v>211600</v>
      </c>
    </row>
    <row r="282" customFormat="false" ht="12.75" hidden="false" customHeight="false" outlineLevel="0" collapsed="false">
      <c r="A282" s="236" t="s">
        <v>526</v>
      </c>
      <c r="B282" s="237" t="s">
        <v>414</v>
      </c>
      <c r="C282" s="237" t="s">
        <v>414</v>
      </c>
      <c r="D282" s="237" t="s">
        <v>746</v>
      </c>
      <c r="E282" s="237" t="s">
        <v>527</v>
      </c>
      <c r="F282" s="247" t="n">
        <v>2273600</v>
      </c>
      <c r="G282" s="247" t="n">
        <v>211600</v>
      </c>
      <c r="H282" s="247" t="n">
        <v>211600</v>
      </c>
    </row>
    <row r="283" customFormat="false" ht="25.5" hidden="false" customHeight="false" outlineLevel="0" collapsed="false">
      <c r="A283" s="236" t="s">
        <v>747</v>
      </c>
      <c r="B283" s="237" t="s">
        <v>414</v>
      </c>
      <c r="C283" s="237" t="s">
        <v>414</v>
      </c>
      <c r="D283" s="237" t="s">
        <v>748</v>
      </c>
      <c r="E283" s="237"/>
      <c r="F283" s="247" t="n">
        <v>17449300</v>
      </c>
      <c r="G283" s="247" t="n">
        <v>7400000</v>
      </c>
      <c r="H283" s="247" t="n">
        <v>20431190</v>
      </c>
    </row>
    <row r="284" customFormat="false" ht="76.5" hidden="false" customHeight="false" outlineLevel="0" collapsed="false">
      <c r="A284" s="236" t="s">
        <v>749</v>
      </c>
      <c r="B284" s="237" t="s">
        <v>414</v>
      </c>
      <c r="C284" s="237" t="s">
        <v>414</v>
      </c>
      <c r="D284" s="237" t="s">
        <v>750</v>
      </c>
      <c r="E284" s="237"/>
      <c r="F284" s="247" t="n">
        <v>12384300</v>
      </c>
      <c r="G284" s="247" t="n">
        <v>7400000</v>
      </c>
      <c r="H284" s="247" t="n">
        <v>20431190</v>
      </c>
    </row>
    <row r="285" customFormat="false" ht="25.5" hidden="false" customHeight="false" outlineLevel="0" collapsed="false">
      <c r="A285" s="236" t="s">
        <v>514</v>
      </c>
      <c r="B285" s="237" t="s">
        <v>414</v>
      </c>
      <c r="C285" s="237" t="s">
        <v>414</v>
      </c>
      <c r="D285" s="237" t="s">
        <v>750</v>
      </c>
      <c r="E285" s="237" t="s">
        <v>515</v>
      </c>
      <c r="F285" s="247" t="n">
        <v>12384300</v>
      </c>
      <c r="G285" s="247" t="n">
        <v>7400000</v>
      </c>
      <c r="H285" s="247" t="n">
        <v>20431190</v>
      </c>
    </row>
    <row r="286" customFormat="false" ht="38.25" hidden="false" customHeight="false" outlineLevel="0" collapsed="false">
      <c r="A286" s="236" t="s">
        <v>516</v>
      </c>
      <c r="B286" s="237" t="s">
        <v>414</v>
      </c>
      <c r="C286" s="237" t="s">
        <v>414</v>
      </c>
      <c r="D286" s="237" t="s">
        <v>750</v>
      </c>
      <c r="E286" s="237" t="s">
        <v>517</v>
      </c>
      <c r="F286" s="247" t="n">
        <v>12384300</v>
      </c>
      <c r="G286" s="247" t="n">
        <v>7400000</v>
      </c>
      <c r="H286" s="247" t="n">
        <v>20431190</v>
      </c>
    </row>
    <row r="287" customFormat="false" ht="76.5" hidden="false" customHeight="false" outlineLevel="0" collapsed="false">
      <c r="A287" s="236" t="s">
        <v>751</v>
      </c>
      <c r="B287" s="237" t="s">
        <v>414</v>
      </c>
      <c r="C287" s="237" t="s">
        <v>414</v>
      </c>
      <c r="D287" s="237" t="s">
        <v>752</v>
      </c>
      <c r="E287" s="237"/>
      <c r="F287" s="247" t="n">
        <v>5065000</v>
      </c>
      <c r="G287" s="247" t="n">
        <v>0</v>
      </c>
      <c r="H287" s="247" t="n">
        <v>0</v>
      </c>
    </row>
    <row r="288" customFormat="false" ht="25.5" hidden="false" customHeight="false" outlineLevel="0" collapsed="false">
      <c r="A288" s="236" t="s">
        <v>514</v>
      </c>
      <c r="B288" s="237" t="s">
        <v>414</v>
      </c>
      <c r="C288" s="237" t="s">
        <v>414</v>
      </c>
      <c r="D288" s="237" t="s">
        <v>752</v>
      </c>
      <c r="E288" s="237" t="s">
        <v>515</v>
      </c>
      <c r="F288" s="247" t="n">
        <v>5065000</v>
      </c>
      <c r="G288" s="247" t="n">
        <v>0</v>
      </c>
      <c r="H288" s="247" t="n">
        <v>0</v>
      </c>
    </row>
    <row r="289" customFormat="false" ht="38.25" hidden="false" customHeight="false" outlineLevel="0" collapsed="false">
      <c r="A289" s="236" t="s">
        <v>516</v>
      </c>
      <c r="B289" s="237" t="s">
        <v>414</v>
      </c>
      <c r="C289" s="237" t="s">
        <v>414</v>
      </c>
      <c r="D289" s="237" t="s">
        <v>752</v>
      </c>
      <c r="E289" s="237" t="s">
        <v>517</v>
      </c>
      <c r="F289" s="247" t="n">
        <v>5065000</v>
      </c>
      <c r="G289" s="247" t="n">
        <v>0</v>
      </c>
      <c r="H289" s="247" t="n">
        <v>0</v>
      </c>
    </row>
    <row r="290" customFormat="false" ht="12.75" hidden="false" customHeight="false" outlineLevel="0" collapsed="false">
      <c r="A290" s="231" t="s">
        <v>426</v>
      </c>
      <c r="B290" s="232" t="s">
        <v>402</v>
      </c>
      <c r="C290" s="232"/>
      <c r="D290" s="232"/>
      <c r="E290" s="232"/>
      <c r="F290" s="245" t="n">
        <v>21323506.85</v>
      </c>
      <c r="G290" s="245" t="n">
        <v>15106206.68</v>
      </c>
      <c r="H290" s="245" t="n">
        <v>1455623.55</v>
      </c>
    </row>
    <row r="291" customFormat="false" ht="25.5" hidden="false" customHeight="false" outlineLevel="0" collapsed="false">
      <c r="A291" s="231" t="s">
        <v>427</v>
      </c>
      <c r="B291" s="232" t="s">
        <v>402</v>
      </c>
      <c r="C291" s="232" t="s">
        <v>414</v>
      </c>
      <c r="D291" s="232"/>
      <c r="E291" s="232"/>
      <c r="F291" s="245" t="n">
        <v>21323506.85</v>
      </c>
      <c r="G291" s="245" t="n">
        <v>15106206.68</v>
      </c>
      <c r="H291" s="245" t="n">
        <v>1455623.55</v>
      </c>
    </row>
    <row r="292" customFormat="false" ht="63.75" hidden="false" customHeight="false" outlineLevel="0" collapsed="false">
      <c r="A292" s="236" t="s">
        <v>639</v>
      </c>
      <c r="B292" s="237" t="s">
        <v>402</v>
      </c>
      <c r="C292" s="237" t="s">
        <v>414</v>
      </c>
      <c r="D292" s="237" t="s">
        <v>640</v>
      </c>
      <c r="E292" s="237"/>
      <c r="F292" s="247" t="n">
        <v>21323506.85</v>
      </c>
      <c r="G292" s="247" t="n">
        <v>15106206.68</v>
      </c>
      <c r="H292" s="247" t="n">
        <v>1455623.55</v>
      </c>
    </row>
    <row r="293" customFormat="false" ht="76.5" hidden="false" customHeight="false" outlineLevel="0" collapsed="false">
      <c r="A293" s="236" t="s">
        <v>641</v>
      </c>
      <c r="B293" s="237" t="s">
        <v>402</v>
      </c>
      <c r="C293" s="237" t="s">
        <v>414</v>
      </c>
      <c r="D293" s="237" t="s">
        <v>642</v>
      </c>
      <c r="E293" s="237"/>
      <c r="F293" s="247" t="n">
        <v>840682</v>
      </c>
      <c r="G293" s="247" t="n">
        <v>878784</v>
      </c>
      <c r="H293" s="247" t="n">
        <v>1011972</v>
      </c>
    </row>
    <row r="294" customFormat="false" ht="25.5" hidden="false" customHeight="false" outlineLevel="0" collapsed="false">
      <c r="A294" s="236" t="s">
        <v>514</v>
      </c>
      <c r="B294" s="237" t="s">
        <v>402</v>
      </c>
      <c r="C294" s="237" t="s">
        <v>414</v>
      </c>
      <c r="D294" s="237" t="s">
        <v>642</v>
      </c>
      <c r="E294" s="237" t="s">
        <v>515</v>
      </c>
      <c r="F294" s="247" t="n">
        <v>840682</v>
      </c>
      <c r="G294" s="247" t="n">
        <v>878784</v>
      </c>
      <c r="H294" s="247" t="n">
        <v>1011972</v>
      </c>
    </row>
    <row r="295" customFormat="false" ht="38.25" hidden="false" customHeight="false" outlineLevel="0" collapsed="false">
      <c r="A295" s="236" t="s">
        <v>516</v>
      </c>
      <c r="B295" s="237" t="s">
        <v>402</v>
      </c>
      <c r="C295" s="237" t="s">
        <v>414</v>
      </c>
      <c r="D295" s="237" t="s">
        <v>642</v>
      </c>
      <c r="E295" s="237" t="s">
        <v>517</v>
      </c>
      <c r="F295" s="247" t="n">
        <v>840682</v>
      </c>
      <c r="G295" s="247" t="n">
        <v>878784</v>
      </c>
      <c r="H295" s="247" t="n">
        <v>1011972</v>
      </c>
    </row>
    <row r="296" customFormat="false" ht="25.5" hidden="false" customHeight="false" outlineLevel="0" collapsed="false">
      <c r="A296" s="236" t="s">
        <v>643</v>
      </c>
      <c r="B296" s="237" t="s">
        <v>402</v>
      </c>
      <c r="C296" s="237" t="s">
        <v>414</v>
      </c>
      <c r="D296" s="237" t="s">
        <v>644</v>
      </c>
      <c r="E296" s="237"/>
      <c r="F296" s="247" t="n">
        <v>13055232.99</v>
      </c>
      <c r="G296" s="247" t="n">
        <v>10309278.35</v>
      </c>
      <c r="H296" s="247" t="n">
        <v>0</v>
      </c>
    </row>
    <row r="297" customFormat="false" ht="25.5" hidden="false" customHeight="false" outlineLevel="0" collapsed="false">
      <c r="A297" s="236" t="s">
        <v>514</v>
      </c>
      <c r="B297" s="237" t="s">
        <v>402</v>
      </c>
      <c r="C297" s="237" t="s">
        <v>414</v>
      </c>
      <c r="D297" s="237" t="s">
        <v>644</v>
      </c>
      <c r="E297" s="237" t="s">
        <v>515</v>
      </c>
      <c r="F297" s="247" t="n">
        <v>13055232.99</v>
      </c>
      <c r="G297" s="247" t="n">
        <v>10309278.35</v>
      </c>
      <c r="H297" s="247" t="n">
        <v>0</v>
      </c>
    </row>
    <row r="298" customFormat="false" ht="38.25" hidden="false" customHeight="false" outlineLevel="0" collapsed="false">
      <c r="A298" s="236" t="s">
        <v>516</v>
      </c>
      <c r="B298" s="237" t="s">
        <v>402</v>
      </c>
      <c r="C298" s="237" t="s">
        <v>414</v>
      </c>
      <c r="D298" s="237" t="s">
        <v>644</v>
      </c>
      <c r="E298" s="237" t="s">
        <v>517</v>
      </c>
      <c r="F298" s="247" t="n">
        <v>13055232.99</v>
      </c>
      <c r="G298" s="247" t="n">
        <v>10309278.35</v>
      </c>
      <c r="H298" s="247" t="n">
        <v>0</v>
      </c>
    </row>
    <row r="299" customFormat="false" ht="12.75" hidden="false" customHeight="false" outlineLevel="0" collapsed="false">
      <c r="A299" s="236" t="s">
        <v>645</v>
      </c>
      <c r="B299" s="237" t="s">
        <v>402</v>
      </c>
      <c r="C299" s="237" t="s">
        <v>414</v>
      </c>
      <c r="D299" s="237" t="s">
        <v>646</v>
      </c>
      <c r="E299" s="237"/>
      <c r="F299" s="247" t="n">
        <v>402061.86</v>
      </c>
      <c r="G299" s="247" t="n">
        <v>418144.33</v>
      </c>
      <c r="H299" s="247" t="n">
        <v>443651.55</v>
      </c>
    </row>
    <row r="300" customFormat="false" ht="25.5" hidden="false" customHeight="false" outlineLevel="0" collapsed="false">
      <c r="A300" s="236" t="s">
        <v>514</v>
      </c>
      <c r="B300" s="237" t="s">
        <v>402</v>
      </c>
      <c r="C300" s="237" t="s">
        <v>414</v>
      </c>
      <c r="D300" s="237" t="s">
        <v>646</v>
      </c>
      <c r="E300" s="237" t="s">
        <v>515</v>
      </c>
      <c r="F300" s="247" t="n">
        <v>402061.86</v>
      </c>
      <c r="G300" s="247" t="n">
        <v>418144.33</v>
      </c>
      <c r="H300" s="247" t="n">
        <v>443651.55</v>
      </c>
    </row>
    <row r="301" customFormat="false" ht="38.25" hidden="false" customHeight="false" outlineLevel="0" collapsed="false">
      <c r="A301" s="236" t="s">
        <v>516</v>
      </c>
      <c r="B301" s="237" t="s">
        <v>402</v>
      </c>
      <c r="C301" s="237" t="s">
        <v>414</v>
      </c>
      <c r="D301" s="237" t="s">
        <v>646</v>
      </c>
      <c r="E301" s="237" t="s">
        <v>517</v>
      </c>
      <c r="F301" s="247" t="n">
        <v>402061.86</v>
      </c>
      <c r="G301" s="247" t="n">
        <v>418144.33</v>
      </c>
      <c r="H301" s="247" t="n">
        <v>443651.55</v>
      </c>
    </row>
    <row r="302" customFormat="false" ht="38.25" hidden="false" customHeight="false" outlineLevel="0" collapsed="false">
      <c r="A302" s="236" t="s">
        <v>647</v>
      </c>
      <c r="B302" s="237" t="s">
        <v>402</v>
      </c>
      <c r="C302" s="237" t="s">
        <v>414</v>
      </c>
      <c r="D302" s="237" t="s">
        <v>648</v>
      </c>
      <c r="E302" s="237"/>
      <c r="F302" s="247" t="n">
        <v>3500000</v>
      </c>
      <c r="G302" s="247" t="n">
        <v>3500000</v>
      </c>
      <c r="H302" s="247" t="n">
        <v>0</v>
      </c>
    </row>
    <row r="303" customFormat="false" ht="25.5" hidden="false" customHeight="false" outlineLevel="0" collapsed="false">
      <c r="A303" s="236" t="s">
        <v>514</v>
      </c>
      <c r="B303" s="237" t="s">
        <v>402</v>
      </c>
      <c r="C303" s="237" t="s">
        <v>414</v>
      </c>
      <c r="D303" s="237" t="s">
        <v>648</v>
      </c>
      <c r="E303" s="237" t="s">
        <v>515</v>
      </c>
      <c r="F303" s="247" t="n">
        <v>3500000</v>
      </c>
      <c r="G303" s="247" t="n">
        <v>3500000</v>
      </c>
      <c r="H303" s="247" t="n">
        <v>0</v>
      </c>
    </row>
    <row r="304" customFormat="false" ht="38.25" hidden="false" customHeight="false" outlineLevel="0" collapsed="false">
      <c r="A304" s="236" t="s">
        <v>516</v>
      </c>
      <c r="B304" s="237" t="s">
        <v>402</v>
      </c>
      <c r="C304" s="237" t="s">
        <v>414</v>
      </c>
      <c r="D304" s="237" t="s">
        <v>648</v>
      </c>
      <c r="E304" s="237" t="s">
        <v>517</v>
      </c>
      <c r="F304" s="247" t="n">
        <v>3500000</v>
      </c>
      <c r="G304" s="247" t="n">
        <v>3500000</v>
      </c>
      <c r="H304" s="247" t="n">
        <v>0</v>
      </c>
    </row>
    <row r="305" customFormat="false" ht="38.25" hidden="false" customHeight="false" outlineLevel="0" collapsed="false">
      <c r="A305" s="236" t="s">
        <v>649</v>
      </c>
      <c r="B305" s="237" t="s">
        <v>402</v>
      </c>
      <c r="C305" s="237" t="s">
        <v>414</v>
      </c>
      <c r="D305" s="237" t="s">
        <v>650</v>
      </c>
      <c r="E305" s="237"/>
      <c r="F305" s="247" t="n">
        <v>3525530</v>
      </c>
      <c r="G305" s="247" t="n">
        <v>0</v>
      </c>
      <c r="H305" s="247" t="n">
        <v>0</v>
      </c>
    </row>
    <row r="306" customFormat="false" ht="25.5" hidden="false" customHeight="false" outlineLevel="0" collapsed="false">
      <c r="A306" s="236" t="s">
        <v>514</v>
      </c>
      <c r="B306" s="237" t="s">
        <v>402</v>
      </c>
      <c r="C306" s="237" t="s">
        <v>414</v>
      </c>
      <c r="D306" s="237" t="s">
        <v>650</v>
      </c>
      <c r="E306" s="237" t="s">
        <v>515</v>
      </c>
      <c r="F306" s="247" t="n">
        <v>3525530</v>
      </c>
      <c r="G306" s="247" t="n">
        <v>0</v>
      </c>
      <c r="H306" s="247" t="n">
        <v>0</v>
      </c>
    </row>
    <row r="307" customFormat="false" ht="38.25" hidden="false" customHeight="false" outlineLevel="0" collapsed="false">
      <c r="A307" s="236" t="s">
        <v>516</v>
      </c>
      <c r="B307" s="237" t="s">
        <v>402</v>
      </c>
      <c r="C307" s="237" t="s">
        <v>414</v>
      </c>
      <c r="D307" s="237" t="s">
        <v>650</v>
      </c>
      <c r="E307" s="237" t="s">
        <v>517</v>
      </c>
      <c r="F307" s="247" t="n">
        <v>3525530</v>
      </c>
      <c r="G307" s="247" t="n">
        <v>0</v>
      </c>
      <c r="H307" s="247" t="n">
        <v>0</v>
      </c>
    </row>
    <row r="308" customFormat="false" ht="12.75" hidden="false" customHeight="false" outlineLevel="0" collapsed="false">
      <c r="A308" s="231" t="s">
        <v>428</v>
      </c>
      <c r="B308" s="232" t="s">
        <v>404</v>
      </c>
      <c r="C308" s="232"/>
      <c r="D308" s="232"/>
      <c r="E308" s="232"/>
      <c r="F308" s="245" t="n">
        <v>597245286.4</v>
      </c>
      <c r="G308" s="245" t="n">
        <v>593189432.58</v>
      </c>
      <c r="H308" s="245" t="n">
        <v>626007814.77</v>
      </c>
    </row>
    <row r="309" customFormat="false" ht="12.75" hidden="false" customHeight="false" outlineLevel="0" collapsed="false">
      <c r="A309" s="231" t="s">
        <v>429</v>
      </c>
      <c r="B309" s="232" t="s">
        <v>404</v>
      </c>
      <c r="C309" s="232" t="s">
        <v>394</v>
      </c>
      <c r="D309" s="232"/>
      <c r="E309" s="232"/>
      <c r="F309" s="245" t="n">
        <v>222169677.36</v>
      </c>
      <c r="G309" s="245" t="n">
        <v>218987714.5</v>
      </c>
      <c r="H309" s="245" t="n">
        <v>226696111.45</v>
      </c>
    </row>
    <row r="310" customFormat="false" ht="76.5" hidden="false" customHeight="false" outlineLevel="0" collapsed="false">
      <c r="A310" s="236" t="s">
        <v>477</v>
      </c>
      <c r="B310" s="237" t="s">
        <v>404</v>
      </c>
      <c r="C310" s="237" t="s">
        <v>394</v>
      </c>
      <c r="D310" s="237" t="s">
        <v>478</v>
      </c>
      <c r="E310" s="237"/>
      <c r="F310" s="247" t="n">
        <v>2735503.5</v>
      </c>
      <c r="G310" s="247" t="n">
        <v>2735503.5</v>
      </c>
      <c r="H310" s="247" t="n">
        <v>2735503.5</v>
      </c>
    </row>
    <row r="311" customFormat="false" ht="51" hidden="false" customHeight="false" outlineLevel="0" collapsed="false">
      <c r="A311" s="236" t="s">
        <v>754</v>
      </c>
      <c r="B311" s="237" t="s">
        <v>404</v>
      </c>
      <c r="C311" s="237" t="s">
        <v>394</v>
      </c>
      <c r="D311" s="237" t="s">
        <v>755</v>
      </c>
      <c r="E311" s="237"/>
      <c r="F311" s="247" t="n">
        <v>2735503.5</v>
      </c>
      <c r="G311" s="247" t="n">
        <v>2735503.5</v>
      </c>
      <c r="H311" s="247" t="n">
        <v>2735503.5</v>
      </c>
    </row>
    <row r="312" customFormat="false" ht="76.5" hidden="false" customHeight="false" outlineLevel="0" collapsed="false">
      <c r="A312" s="236" t="s">
        <v>756</v>
      </c>
      <c r="B312" s="237" t="s">
        <v>404</v>
      </c>
      <c r="C312" s="237" t="s">
        <v>394</v>
      </c>
      <c r="D312" s="237" t="s">
        <v>757</v>
      </c>
      <c r="E312" s="237"/>
      <c r="F312" s="247" t="n">
        <v>2735503.5</v>
      </c>
      <c r="G312" s="247" t="n">
        <v>2735503.5</v>
      </c>
      <c r="H312" s="247" t="n">
        <v>2735503.5</v>
      </c>
    </row>
    <row r="313" customFormat="false" ht="38.25" hidden="false" customHeight="false" outlineLevel="0" collapsed="false">
      <c r="A313" s="236" t="s">
        <v>481</v>
      </c>
      <c r="B313" s="237" t="s">
        <v>404</v>
      </c>
      <c r="C313" s="237" t="s">
        <v>394</v>
      </c>
      <c r="D313" s="237" t="s">
        <v>757</v>
      </c>
      <c r="E313" s="237" t="s">
        <v>482</v>
      </c>
      <c r="F313" s="247" t="n">
        <v>2735503.5</v>
      </c>
      <c r="G313" s="247" t="n">
        <v>2735503.5</v>
      </c>
      <c r="H313" s="247" t="n">
        <v>2735503.5</v>
      </c>
    </row>
    <row r="314" customFormat="false" ht="12.75" hidden="false" customHeight="false" outlineLevel="0" collapsed="false">
      <c r="A314" s="236" t="s">
        <v>663</v>
      </c>
      <c r="B314" s="237" t="s">
        <v>404</v>
      </c>
      <c r="C314" s="237" t="s">
        <v>394</v>
      </c>
      <c r="D314" s="237" t="s">
        <v>757</v>
      </c>
      <c r="E314" s="237" t="s">
        <v>664</v>
      </c>
      <c r="F314" s="247" t="n">
        <v>2735503.5</v>
      </c>
      <c r="G314" s="247" t="n">
        <v>2735503.5</v>
      </c>
      <c r="H314" s="247" t="n">
        <v>2735503.5</v>
      </c>
    </row>
    <row r="315" customFormat="false" ht="51" hidden="false" customHeight="false" outlineLevel="0" collapsed="false">
      <c r="A315" s="236" t="s">
        <v>655</v>
      </c>
      <c r="B315" s="237" t="s">
        <v>404</v>
      </c>
      <c r="C315" s="237" t="s">
        <v>394</v>
      </c>
      <c r="D315" s="237" t="s">
        <v>656</v>
      </c>
      <c r="E315" s="237"/>
      <c r="F315" s="247" t="n">
        <v>219434173.86</v>
      </c>
      <c r="G315" s="247" t="n">
        <v>216252211</v>
      </c>
      <c r="H315" s="247" t="n">
        <v>223960607.95</v>
      </c>
    </row>
    <row r="316" customFormat="false" ht="51" hidden="false" customHeight="false" outlineLevel="0" collapsed="false">
      <c r="A316" s="236" t="s">
        <v>758</v>
      </c>
      <c r="B316" s="237" t="s">
        <v>404</v>
      </c>
      <c r="C316" s="237" t="s">
        <v>394</v>
      </c>
      <c r="D316" s="237" t="s">
        <v>759</v>
      </c>
      <c r="E316" s="237"/>
      <c r="F316" s="247" t="n">
        <v>21764383</v>
      </c>
      <c r="G316" s="247" t="n">
        <v>8754383</v>
      </c>
      <c r="H316" s="247" t="n">
        <v>6144791</v>
      </c>
    </row>
    <row r="317" customFormat="false" ht="38.25" hidden="false" customHeight="false" outlineLevel="0" collapsed="false">
      <c r="A317" s="236" t="s">
        <v>760</v>
      </c>
      <c r="B317" s="237" t="s">
        <v>404</v>
      </c>
      <c r="C317" s="237" t="s">
        <v>394</v>
      </c>
      <c r="D317" s="237" t="s">
        <v>761</v>
      </c>
      <c r="E317" s="237"/>
      <c r="F317" s="247" t="n">
        <v>21764383</v>
      </c>
      <c r="G317" s="247" t="n">
        <v>8754383</v>
      </c>
      <c r="H317" s="247" t="n">
        <v>6144791</v>
      </c>
    </row>
    <row r="318" customFormat="false" ht="38.25" hidden="false" customHeight="false" outlineLevel="0" collapsed="false">
      <c r="A318" s="236" t="s">
        <v>481</v>
      </c>
      <c r="B318" s="237" t="s">
        <v>404</v>
      </c>
      <c r="C318" s="237" t="s">
        <v>394</v>
      </c>
      <c r="D318" s="237" t="s">
        <v>761</v>
      </c>
      <c r="E318" s="237" t="s">
        <v>482</v>
      </c>
      <c r="F318" s="247" t="n">
        <v>21764383</v>
      </c>
      <c r="G318" s="247" t="n">
        <v>8754383</v>
      </c>
      <c r="H318" s="247" t="n">
        <v>6144791</v>
      </c>
    </row>
    <row r="319" customFormat="false" ht="12.75" hidden="false" customHeight="false" outlineLevel="0" collapsed="false">
      <c r="A319" s="236" t="s">
        <v>663</v>
      </c>
      <c r="B319" s="237" t="s">
        <v>404</v>
      </c>
      <c r="C319" s="237" t="s">
        <v>394</v>
      </c>
      <c r="D319" s="237" t="s">
        <v>761</v>
      </c>
      <c r="E319" s="237" t="s">
        <v>664</v>
      </c>
      <c r="F319" s="247" t="n">
        <v>21764383</v>
      </c>
      <c r="G319" s="247" t="n">
        <v>8754383</v>
      </c>
      <c r="H319" s="247" t="n">
        <v>6144791</v>
      </c>
    </row>
    <row r="320" customFormat="false" ht="51" hidden="false" customHeight="false" outlineLevel="0" collapsed="false">
      <c r="A320" s="236" t="s">
        <v>657</v>
      </c>
      <c r="B320" s="237" t="s">
        <v>404</v>
      </c>
      <c r="C320" s="237" t="s">
        <v>394</v>
      </c>
      <c r="D320" s="237" t="s">
        <v>658</v>
      </c>
      <c r="E320" s="237"/>
      <c r="F320" s="247" t="n">
        <v>197669790.86</v>
      </c>
      <c r="G320" s="247" t="n">
        <v>207497828</v>
      </c>
      <c r="H320" s="247" t="n">
        <v>217815816.95</v>
      </c>
    </row>
    <row r="321" customFormat="false" ht="51" hidden="false" customHeight="false" outlineLevel="0" collapsed="false">
      <c r="A321" s="236" t="s">
        <v>659</v>
      </c>
      <c r="B321" s="237" t="s">
        <v>404</v>
      </c>
      <c r="C321" s="237" t="s">
        <v>394</v>
      </c>
      <c r="D321" s="237" t="s">
        <v>660</v>
      </c>
      <c r="E321" s="237"/>
      <c r="F321" s="247" t="n">
        <v>197062190.86</v>
      </c>
      <c r="G321" s="247" t="n">
        <v>206865924</v>
      </c>
      <c r="H321" s="247" t="n">
        <v>217158636.79</v>
      </c>
    </row>
    <row r="322" customFormat="false" ht="38.25" hidden="false" customHeight="false" outlineLevel="0" collapsed="false">
      <c r="A322" s="236" t="s">
        <v>481</v>
      </c>
      <c r="B322" s="237" t="s">
        <v>404</v>
      </c>
      <c r="C322" s="237" t="s">
        <v>394</v>
      </c>
      <c r="D322" s="237" t="s">
        <v>660</v>
      </c>
      <c r="E322" s="237" t="s">
        <v>482</v>
      </c>
      <c r="F322" s="247" t="n">
        <v>197062190.86</v>
      </c>
      <c r="G322" s="247" t="n">
        <v>206865924</v>
      </c>
      <c r="H322" s="247" t="n">
        <v>217158636.79</v>
      </c>
    </row>
    <row r="323" customFormat="false" ht="12.75" hidden="false" customHeight="false" outlineLevel="0" collapsed="false">
      <c r="A323" s="236" t="s">
        <v>663</v>
      </c>
      <c r="B323" s="237" t="s">
        <v>404</v>
      </c>
      <c r="C323" s="237" t="s">
        <v>394</v>
      </c>
      <c r="D323" s="237" t="s">
        <v>660</v>
      </c>
      <c r="E323" s="237" t="s">
        <v>664</v>
      </c>
      <c r="F323" s="247" t="n">
        <v>197062190.86</v>
      </c>
      <c r="G323" s="247" t="n">
        <v>206865924</v>
      </c>
      <c r="H323" s="247" t="n">
        <v>217158636.79</v>
      </c>
    </row>
    <row r="324" customFormat="false" ht="25.5" hidden="false" customHeight="false" outlineLevel="0" collapsed="false">
      <c r="A324" s="236" t="s">
        <v>762</v>
      </c>
      <c r="B324" s="237" t="s">
        <v>404</v>
      </c>
      <c r="C324" s="237" t="s">
        <v>394</v>
      </c>
      <c r="D324" s="237" t="s">
        <v>763</v>
      </c>
      <c r="E324" s="237"/>
      <c r="F324" s="247" t="n">
        <v>607600</v>
      </c>
      <c r="G324" s="247" t="n">
        <v>631904</v>
      </c>
      <c r="H324" s="247" t="n">
        <v>657180.16</v>
      </c>
    </row>
    <row r="325" customFormat="false" ht="38.25" hidden="false" customHeight="false" outlineLevel="0" collapsed="false">
      <c r="A325" s="236" t="s">
        <v>481</v>
      </c>
      <c r="B325" s="237" t="s">
        <v>404</v>
      </c>
      <c r="C325" s="237" t="s">
        <v>394</v>
      </c>
      <c r="D325" s="237" t="s">
        <v>763</v>
      </c>
      <c r="E325" s="237" t="s">
        <v>482</v>
      </c>
      <c r="F325" s="247" t="n">
        <v>607600</v>
      </c>
      <c r="G325" s="247" t="n">
        <v>631904</v>
      </c>
      <c r="H325" s="247" t="n">
        <v>657180.16</v>
      </c>
    </row>
    <row r="326" customFormat="false" ht="12.75" hidden="false" customHeight="false" outlineLevel="0" collapsed="false">
      <c r="A326" s="236" t="s">
        <v>663</v>
      </c>
      <c r="B326" s="237" t="s">
        <v>404</v>
      </c>
      <c r="C326" s="237" t="s">
        <v>394</v>
      </c>
      <c r="D326" s="237" t="s">
        <v>763</v>
      </c>
      <c r="E326" s="237" t="s">
        <v>664</v>
      </c>
      <c r="F326" s="247" t="n">
        <v>607600</v>
      </c>
      <c r="G326" s="247" t="n">
        <v>631904</v>
      </c>
      <c r="H326" s="247" t="n">
        <v>657180.16</v>
      </c>
    </row>
    <row r="327" customFormat="false" ht="12.75" hidden="false" customHeight="false" outlineLevel="0" collapsed="false">
      <c r="A327" s="231" t="s">
        <v>430</v>
      </c>
      <c r="B327" s="232" t="s">
        <v>404</v>
      </c>
      <c r="C327" s="232" t="s">
        <v>396</v>
      </c>
      <c r="D327" s="232"/>
      <c r="E327" s="232"/>
      <c r="F327" s="245" t="n">
        <v>319792606.74</v>
      </c>
      <c r="G327" s="245" t="n">
        <v>318125590.91</v>
      </c>
      <c r="H327" s="245" t="n">
        <v>345586944.12</v>
      </c>
    </row>
    <row r="328" customFormat="false" ht="76.5" hidden="false" customHeight="false" outlineLevel="0" collapsed="false">
      <c r="A328" s="236" t="s">
        <v>477</v>
      </c>
      <c r="B328" s="237" t="s">
        <v>404</v>
      </c>
      <c r="C328" s="237" t="s">
        <v>396</v>
      </c>
      <c r="D328" s="237" t="s">
        <v>478</v>
      </c>
      <c r="E328" s="237"/>
      <c r="F328" s="247" t="n">
        <v>1174045.5</v>
      </c>
      <c r="G328" s="247" t="n">
        <v>1174045.5</v>
      </c>
      <c r="H328" s="247" t="n">
        <v>1174045.5</v>
      </c>
    </row>
    <row r="329" customFormat="false" ht="51" hidden="false" customHeight="false" outlineLevel="0" collapsed="false">
      <c r="A329" s="236" t="s">
        <v>754</v>
      </c>
      <c r="B329" s="237" t="s">
        <v>404</v>
      </c>
      <c r="C329" s="237" t="s">
        <v>396</v>
      </c>
      <c r="D329" s="237" t="s">
        <v>755</v>
      </c>
      <c r="E329" s="237"/>
      <c r="F329" s="247" t="n">
        <v>1174045.5</v>
      </c>
      <c r="G329" s="247" t="n">
        <v>1174045.5</v>
      </c>
      <c r="H329" s="247" t="n">
        <v>1174045.5</v>
      </c>
    </row>
    <row r="330" customFormat="false" ht="76.5" hidden="false" customHeight="false" outlineLevel="0" collapsed="false">
      <c r="A330" s="236" t="s">
        <v>756</v>
      </c>
      <c r="B330" s="237" t="s">
        <v>404</v>
      </c>
      <c r="C330" s="237" t="s">
        <v>396</v>
      </c>
      <c r="D330" s="237" t="s">
        <v>757</v>
      </c>
      <c r="E330" s="237"/>
      <c r="F330" s="247" t="n">
        <v>1174045.5</v>
      </c>
      <c r="G330" s="247" t="n">
        <v>1174045.5</v>
      </c>
      <c r="H330" s="247" t="n">
        <v>1174045.5</v>
      </c>
    </row>
    <row r="331" customFormat="false" ht="25.5" hidden="false" customHeight="false" outlineLevel="0" collapsed="false">
      <c r="A331" s="236" t="s">
        <v>514</v>
      </c>
      <c r="B331" s="237" t="s">
        <v>404</v>
      </c>
      <c r="C331" s="237" t="s">
        <v>396</v>
      </c>
      <c r="D331" s="237" t="s">
        <v>757</v>
      </c>
      <c r="E331" s="237" t="s">
        <v>515</v>
      </c>
      <c r="F331" s="247" t="n">
        <v>1174045.5</v>
      </c>
      <c r="G331" s="247" t="n">
        <v>1174045.5</v>
      </c>
      <c r="H331" s="247" t="n">
        <v>1174045.5</v>
      </c>
    </row>
    <row r="332" customFormat="false" ht="38.25" hidden="false" customHeight="false" outlineLevel="0" collapsed="false">
      <c r="A332" s="236" t="s">
        <v>516</v>
      </c>
      <c r="B332" s="237" t="s">
        <v>404</v>
      </c>
      <c r="C332" s="237" t="s">
        <v>396</v>
      </c>
      <c r="D332" s="237" t="s">
        <v>757</v>
      </c>
      <c r="E332" s="237" t="s">
        <v>517</v>
      </c>
      <c r="F332" s="247" t="n">
        <v>1174045.5</v>
      </c>
      <c r="G332" s="247" t="n">
        <v>1174045.5</v>
      </c>
      <c r="H332" s="247" t="n">
        <v>1174045.5</v>
      </c>
    </row>
    <row r="333" customFormat="false" ht="51" hidden="false" customHeight="false" outlineLevel="0" collapsed="false">
      <c r="A333" s="236" t="s">
        <v>655</v>
      </c>
      <c r="B333" s="237" t="s">
        <v>404</v>
      </c>
      <c r="C333" s="237" t="s">
        <v>396</v>
      </c>
      <c r="D333" s="237" t="s">
        <v>656</v>
      </c>
      <c r="E333" s="237"/>
      <c r="F333" s="247" t="n">
        <v>317682127.95</v>
      </c>
      <c r="G333" s="247" t="n">
        <v>315977654.79</v>
      </c>
      <c r="H333" s="247" t="n">
        <v>343400052.37</v>
      </c>
    </row>
    <row r="334" customFormat="false" ht="51" hidden="false" customHeight="false" outlineLevel="0" collapsed="false">
      <c r="A334" s="236" t="s">
        <v>657</v>
      </c>
      <c r="B334" s="237" t="s">
        <v>404</v>
      </c>
      <c r="C334" s="237" t="s">
        <v>396</v>
      </c>
      <c r="D334" s="237" t="s">
        <v>658</v>
      </c>
      <c r="E334" s="237"/>
      <c r="F334" s="247" t="n">
        <v>302427195.71</v>
      </c>
      <c r="G334" s="247" t="n">
        <v>301343214.79</v>
      </c>
      <c r="H334" s="247" t="n">
        <v>328751462.37</v>
      </c>
    </row>
    <row r="335" customFormat="false" ht="25.5" hidden="false" customHeight="false" outlineLevel="0" collapsed="false">
      <c r="A335" s="236" t="s">
        <v>764</v>
      </c>
      <c r="B335" s="237" t="s">
        <v>404</v>
      </c>
      <c r="C335" s="237" t="s">
        <v>396</v>
      </c>
      <c r="D335" s="237" t="s">
        <v>765</v>
      </c>
      <c r="E335" s="237"/>
      <c r="F335" s="247" t="n">
        <v>42697881.32</v>
      </c>
      <c r="G335" s="247" t="n">
        <v>29458786.6</v>
      </c>
      <c r="H335" s="247" t="n">
        <v>44318279.68</v>
      </c>
    </row>
    <row r="336" customFormat="false" ht="76.5" hidden="false" customHeight="false" outlineLevel="0" collapsed="false">
      <c r="A336" s="236" t="s">
        <v>501</v>
      </c>
      <c r="B336" s="237" t="s">
        <v>404</v>
      </c>
      <c r="C336" s="237" t="s">
        <v>396</v>
      </c>
      <c r="D336" s="237" t="s">
        <v>765</v>
      </c>
      <c r="E336" s="237" t="s">
        <v>502</v>
      </c>
      <c r="F336" s="247" t="n">
        <v>3602689.32</v>
      </c>
      <c r="G336" s="247" t="n">
        <v>950957.1</v>
      </c>
      <c r="H336" s="247" t="n">
        <v>952229.68</v>
      </c>
    </row>
    <row r="337" customFormat="false" ht="25.5" hidden="false" customHeight="false" outlineLevel="0" collapsed="false">
      <c r="A337" s="236" t="s">
        <v>524</v>
      </c>
      <c r="B337" s="237" t="s">
        <v>404</v>
      </c>
      <c r="C337" s="237" t="s">
        <v>396</v>
      </c>
      <c r="D337" s="237" t="s">
        <v>765</v>
      </c>
      <c r="E337" s="237" t="s">
        <v>525</v>
      </c>
      <c r="F337" s="247" t="n">
        <v>3602689.32</v>
      </c>
      <c r="G337" s="247" t="n">
        <v>950957.1</v>
      </c>
      <c r="H337" s="247" t="n">
        <v>952229.68</v>
      </c>
    </row>
    <row r="338" customFormat="false" ht="25.5" hidden="false" customHeight="false" outlineLevel="0" collapsed="false">
      <c r="A338" s="236" t="s">
        <v>514</v>
      </c>
      <c r="B338" s="237" t="s">
        <v>404</v>
      </c>
      <c r="C338" s="237" t="s">
        <v>396</v>
      </c>
      <c r="D338" s="237" t="s">
        <v>765</v>
      </c>
      <c r="E338" s="237" t="s">
        <v>515</v>
      </c>
      <c r="F338" s="247" t="n">
        <v>35065892</v>
      </c>
      <c r="G338" s="247" t="n">
        <v>22307829.5</v>
      </c>
      <c r="H338" s="247" t="n">
        <v>37166050</v>
      </c>
    </row>
    <row r="339" customFormat="false" ht="38.25" hidden="false" customHeight="false" outlineLevel="0" collapsed="false">
      <c r="A339" s="236" t="s">
        <v>516</v>
      </c>
      <c r="B339" s="237" t="s">
        <v>404</v>
      </c>
      <c r="C339" s="237" t="s">
        <v>396</v>
      </c>
      <c r="D339" s="237" t="s">
        <v>765</v>
      </c>
      <c r="E339" s="237" t="s">
        <v>517</v>
      </c>
      <c r="F339" s="247" t="n">
        <v>35065892</v>
      </c>
      <c r="G339" s="247" t="n">
        <v>22307829.5</v>
      </c>
      <c r="H339" s="247" t="n">
        <v>37166050</v>
      </c>
    </row>
    <row r="340" customFormat="false" ht="12.75" hidden="false" customHeight="false" outlineLevel="0" collapsed="false">
      <c r="A340" s="236" t="s">
        <v>460</v>
      </c>
      <c r="B340" s="237" t="s">
        <v>404</v>
      </c>
      <c r="C340" s="237" t="s">
        <v>396</v>
      </c>
      <c r="D340" s="237" t="s">
        <v>765</v>
      </c>
      <c r="E340" s="237" t="s">
        <v>461</v>
      </c>
      <c r="F340" s="247" t="n">
        <v>4029300</v>
      </c>
      <c r="G340" s="247" t="n">
        <v>6200000</v>
      </c>
      <c r="H340" s="247" t="n">
        <v>6200000</v>
      </c>
    </row>
    <row r="341" customFormat="false" ht="12.75" hidden="false" customHeight="false" outlineLevel="0" collapsed="false">
      <c r="A341" s="236" t="s">
        <v>526</v>
      </c>
      <c r="B341" s="237" t="s">
        <v>404</v>
      </c>
      <c r="C341" s="237" t="s">
        <v>396</v>
      </c>
      <c r="D341" s="237" t="s">
        <v>765</v>
      </c>
      <c r="E341" s="237" t="s">
        <v>527</v>
      </c>
      <c r="F341" s="247" t="n">
        <v>4029300</v>
      </c>
      <c r="G341" s="247" t="n">
        <v>6200000</v>
      </c>
      <c r="H341" s="247" t="n">
        <v>6200000</v>
      </c>
    </row>
    <row r="342" customFormat="false" ht="38.25" hidden="false" customHeight="false" outlineLevel="0" collapsed="false">
      <c r="A342" s="236" t="s">
        <v>766</v>
      </c>
      <c r="B342" s="237" t="s">
        <v>404</v>
      </c>
      <c r="C342" s="237" t="s">
        <v>396</v>
      </c>
      <c r="D342" s="237" t="s">
        <v>767</v>
      </c>
      <c r="E342" s="237"/>
      <c r="F342" s="247" t="n">
        <v>4563400</v>
      </c>
      <c r="G342" s="247" t="n">
        <v>4563400</v>
      </c>
      <c r="H342" s="247" t="n">
        <v>4563400</v>
      </c>
    </row>
    <row r="343" customFormat="false" ht="25.5" hidden="false" customHeight="false" outlineLevel="0" collapsed="false">
      <c r="A343" s="236" t="s">
        <v>514</v>
      </c>
      <c r="B343" s="237" t="s">
        <v>404</v>
      </c>
      <c r="C343" s="237" t="s">
        <v>396</v>
      </c>
      <c r="D343" s="237" t="s">
        <v>767</v>
      </c>
      <c r="E343" s="237" t="s">
        <v>515</v>
      </c>
      <c r="F343" s="247" t="n">
        <v>4563400</v>
      </c>
      <c r="G343" s="247" t="n">
        <v>4563400</v>
      </c>
      <c r="H343" s="247" t="n">
        <v>4563400</v>
      </c>
    </row>
    <row r="344" customFormat="false" ht="38.25" hidden="false" customHeight="false" outlineLevel="0" collapsed="false">
      <c r="A344" s="236" t="s">
        <v>516</v>
      </c>
      <c r="B344" s="237" t="s">
        <v>404</v>
      </c>
      <c r="C344" s="237" t="s">
        <v>396</v>
      </c>
      <c r="D344" s="237" t="s">
        <v>767</v>
      </c>
      <c r="E344" s="237" t="s">
        <v>517</v>
      </c>
      <c r="F344" s="247" t="n">
        <v>4563400</v>
      </c>
      <c r="G344" s="247" t="n">
        <v>4563400</v>
      </c>
      <c r="H344" s="247" t="n">
        <v>4563400</v>
      </c>
    </row>
    <row r="345" customFormat="false" ht="51" hidden="false" customHeight="false" outlineLevel="0" collapsed="false">
      <c r="A345" s="236" t="s">
        <v>659</v>
      </c>
      <c r="B345" s="237" t="s">
        <v>404</v>
      </c>
      <c r="C345" s="237" t="s">
        <v>396</v>
      </c>
      <c r="D345" s="237" t="s">
        <v>660</v>
      </c>
      <c r="E345" s="237"/>
      <c r="F345" s="247" t="n">
        <v>249999536.14</v>
      </c>
      <c r="G345" s="247" t="n">
        <v>262499731.93</v>
      </c>
      <c r="H345" s="247" t="n">
        <v>275095939.54</v>
      </c>
    </row>
    <row r="346" customFormat="false" ht="76.5" hidden="false" customHeight="false" outlineLevel="0" collapsed="false">
      <c r="A346" s="236" t="s">
        <v>501</v>
      </c>
      <c r="B346" s="237" t="s">
        <v>404</v>
      </c>
      <c r="C346" s="237" t="s">
        <v>396</v>
      </c>
      <c r="D346" s="237" t="s">
        <v>660</v>
      </c>
      <c r="E346" s="237" t="s">
        <v>502</v>
      </c>
      <c r="F346" s="247" t="n">
        <v>241130465.52</v>
      </c>
      <c r="G346" s="247" t="n">
        <v>253275898.02</v>
      </c>
      <c r="H346" s="247" t="n">
        <v>265809486.79</v>
      </c>
    </row>
    <row r="347" customFormat="false" ht="25.5" hidden="false" customHeight="false" outlineLevel="0" collapsed="false">
      <c r="A347" s="236" t="s">
        <v>524</v>
      </c>
      <c r="B347" s="237" t="s">
        <v>404</v>
      </c>
      <c r="C347" s="237" t="s">
        <v>396</v>
      </c>
      <c r="D347" s="237" t="s">
        <v>660</v>
      </c>
      <c r="E347" s="237" t="s">
        <v>525</v>
      </c>
      <c r="F347" s="247" t="n">
        <v>241130465.52</v>
      </c>
      <c r="G347" s="247" t="n">
        <v>253275898.02</v>
      </c>
      <c r="H347" s="247" t="n">
        <v>265809486.79</v>
      </c>
    </row>
    <row r="348" customFormat="false" ht="25.5" hidden="false" customHeight="false" outlineLevel="0" collapsed="false">
      <c r="A348" s="236" t="s">
        <v>514</v>
      </c>
      <c r="B348" s="237" t="s">
        <v>404</v>
      </c>
      <c r="C348" s="237" t="s">
        <v>396</v>
      </c>
      <c r="D348" s="237" t="s">
        <v>660</v>
      </c>
      <c r="E348" s="237" t="s">
        <v>515</v>
      </c>
      <c r="F348" s="247" t="n">
        <v>7363810</v>
      </c>
      <c r="G348" s="247" t="n">
        <v>7658362.86</v>
      </c>
      <c r="H348" s="247" t="n">
        <v>7658362.86</v>
      </c>
    </row>
    <row r="349" customFormat="false" ht="38.25" hidden="false" customHeight="false" outlineLevel="0" collapsed="false">
      <c r="A349" s="236" t="s">
        <v>516</v>
      </c>
      <c r="B349" s="237" t="s">
        <v>404</v>
      </c>
      <c r="C349" s="237" t="s">
        <v>396</v>
      </c>
      <c r="D349" s="237" t="s">
        <v>660</v>
      </c>
      <c r="E349" s="237" t="s">
        <v>517</v>
      </c>
      <c r="F349" s="247" t="n">
        <v>7363810</v>
      </c>
      <c r="G349" s="247" t="n">
        <v>7658362.86</v>
      </c>
      <c r="H349" s="247" t="n">
        <v>7658362.86</v>
      </c>
    </row>
    <row r="350" customFormat="false" ht="25.5" hidden="false" customHeight="false" outlineLevel="0" collapsed="false">
      <c r="A350" s="236" t="s">
        <v>675</v>
      </c>
      <c r="B350" s="237" t="s">
        <v>404</v>
      </c>
      <c r="C350" s="237" t="s">
        <v>396</v>
      </c>
      <c r="D350" s="237" t="s">
        <v>660</v>
      </c>
      <c r="E350" s="237" t="s">
        <v>676</v>
      </c>
      <c r="F350" s="247" t="n">
        <v>1505260.62</v>
      </c>
      <c r="G350" s="247" t="n">
        <v>1565471.05</v>
      </c>
      <c r="H350" s="247" t="n">
        <v>1628089.89</v>
      </c>
    </row>
    <row r="351" customFormat="false" ht="25.5" hidden="false" customHeight="false" outlineLevel="0" collapsed="false">
      <c r="A351" s="236" t="s">
        <v>683</v>
      </c>
      <c r="B351" s="237" t="s">
        <v>404</v>
      </c>
      <c r="C351" s="237" t="s">
        <v>396</v>
      </c>
      <c r="D351" s="237" t="s">
        <v>660</v>
      </c>
      <c r="E351" s="237" t="s">
        <v>684</v>
      </c>
      <c r="F351" s="247" t="n">
        <v>1505260.62</v>
      </c>
      <c r="G351" s="247" t="n">
        <v>1565471.05</v>
      </c>
      <c r="H351" s="247" t="n">
        <v>1628089.89</v>
      </c>
    </row>
    <row r="352" customFormat="false" ht="51" hidden="false" customHeight="false" outlineLevel="0" collapsed="false">
      <c r="A352" s="236" t="s">
        <v>768</v>
      </c>
      <c r="B352" s="237" t="s">
        <v>404</v>
      </c>
      <c r="C352" s="237" t="s">
        <v>396</v>
      </c>
      <c r="D352" s="237" t="s">
        <v>769</v>
      </c>
      <c r="E352" s="237"/>
      <c r="F352" s="247" t="n">
        <v>3500773.2</v>
      </c>
      <c r="G352" s="247" t="n">
        <v>3089067.01</v>
      </c>
      <c r="H352" s="247" t="n">
        <v>2972324.74</v>
      </c>
    </row>
    <row r="353" customFormat="false" ht="25.5" hidden="false" customHeight="false" outlineLevel="0" collapsed="false">
      <c r="A353" s="236" t="s">
        <v>514</v>
      </c>
      <c r="B353" s="237" t="s">
        <v>404</v>
      </c>
      <c r="C353" s="237" t="s">
        <v>396</v>
      </c>
      <c r="D353" s="237" t="s">
        <v>769</v>
      </c>
      <c r="E353" s="237" t="s">
        <v>515</v>
      </c>
      <c r="F353" s="247" t="n">
        <v>3500773.2</v>
      </c>
      <c r="G353" s="247" t="n">
        <v>3089067.01</v>
      </c>
      <c r="H353" s="247" t="n">
        <v>2972324.74</v>
      </c>
    </row>
    <row r="354" customFormat="false" ht="38.25" hidden="false" customHeight="false" outlineLevel="0" collapsed="false">
      <c r="A354" s="236" t="s">
        <v>516</v>
      </c>
      <c r="B354" s="237" t="s">
        <v>404</v>
      </c>
      <c r="C354" s="237" t="s">
        <v>396</v>
      </c>
      <c r="D354" s="237" t="s">
        <v>769</v>
      </c>
      <c r="E354" s="237" t="s">
        <v>517</v>
      </c>
      <c r="F354" s="247" t="n">
        <v>3500773.2</v>
      </c>
      <c r="G354" s="247" t="n">
        <v>3089067.01</v>
      </c>
      <c r="H354" s="247" t="n">
        <v>2972324.74</v>
      </c>
    </row>
    <row r="355" customFormat="false" ht="25.5" hidden="false" customHeight="false" outlineLevel="0" collapsed="false">
      <c r="A355" s="236" t="s">
        <v>762</v>
      </c>
      <c r="B355" s="237" t="s">
        <v>404</v>
      </c>
      <c r="C355" s="237" t="s">
        <v>396</v>
      </c>
      <c r="D355" s="237" t="s">
        <v>763</v>
      </c>
      <c r="E355" s="237"/>
      <c r="F355" s="247" t="n">
        <v>1665605.05</v>
      </c>
      <c r="G355" s="247" t="n">
        <v>1732229.25</v>
      </c>
      <c r="H355" s="247" t="n">
        <v>1801518.41</v>
      </c>
    </row>
    <row r="356" customFormat="false" ht="25.5" hidden="false" customHeight="false" outlineLevel="0" collapsed="false">
      <c r="A356" s="236" t="s">
        <v>514</v>
      </c>
      <c r="B356" s="237" t="s">
        <v>404</v>
      </c>
      <c r="C356" s="237" t="s">
        <v>396</v>
      </c>
      <c r="D356" s="237" t="s">
        <v>763</v>
      </c>
      <c r="E356" s="237" t="s">
        <v>515</v>
      </c>
      <c r="F356" s="247" t="n">
        <v>1664221.77</v>
      </c>
      <c r="G356" s="247" t="n">
        <v>1730790.64</v>
      </c>
      <c r="H356" s="247" t="n">
        <v>1800022.26</v>
      </c>
    </row>
    <row r="357" customFormat="false" ht="38.25" hidden="false" customHeight="false" outlineLevel="0" collapsed="false">
      <c r="A357" s="236" t="s">
        <v>516</v>
      </c>
      <c r="B357" s="237" t="s">
        <v>404</v>
      </c>
      <c r="C357" s="237" t="s">
        <v>396</v>
      </c>
      <c r="D357" s="237" t="s">
        <v>763</v>
      </c>
      <c r="E357" s="237" t="s">
        <v>517</v>
      </c>
      <c r="F357" s="247" t="n">
        <v>1664221.77</v>
      </c>
      <c r="G357" s="247" t="n">
        <v>1730790.64</v>
      </c>
      <c r="H357" s="247" t="n">
        <v>1800022.26</v>
      </c>
    </row>
    <row r="358" customFormat="false" ht="25.5" hidden="false" customHeight="false" outlineLevel="0" collapsed="false">
      <c r="A358" s="236" t="s">
        <v>675</v>
      </c>
      <c r="B358" s="237" t="s">
        <v>404</v>
      </c>
      <c r="C358" s="237" t="s">
        <v>396</v>
      </c>
      <c r="D358" s="237" t="s">
        <v>763</v>
      </c>
      <c r="E358" s="237" t="s">
        <v>676</v>
      </c>
      <c r="F358" s="247" t="n">
        <v>1383.28</v>
      </c>
      <c r="G358" s="247" t="n">
        <v>1438.61</v>
      </c>
      <c r="H358" s="247" t="n">
        <v>1496.15</v>
      </c>
    </row>
    <row r="359" customFormat="false" ht="25.5" hidden="false" customHeight="false" outlineLevel="0" collapsed="false">
      <c r="A359" s="236" t="s">
        <v>683</v>
      </c>
      <c r="B359" s="237" t="s">
        <v>404</v>
      </c>
      <c r="C359" s="237" t="s">
        <v>396</v>
      </c>
      <c r="D359" s="237" t="s">
        <v>763</v>
      </c>
      <c r="E359" s="237" t="s">
        <v>684</v>
      </c>
      <c r="F359" s="247" t="n">
        <v>1383.28</v>
      </c>
      <c r="G359" s="247" t="n">
        <v>1438.61</v>
      </c>
      <c r="H359" s="247" t="n">
        <v>1496.15</v>
      </c>
    </row>
    <row r="360" customFormat="false" ht="25.5" hidden="false" customHeight="false" outlineLevel="0" collapsed="false">
      <c r="A360" s="236" t="s">
        <v>770</v>
      </c>
      <c r="B360" s="237" t="s">
        <v>404</v>
      </c>
      <c r="C360" s="237" t="s">
        <v>396</v>
      </c>
      <c r="D360" s="237" t="s">
        <v>771</v>
      </c>
      <c r="E360" s="237"/>
      <c r="F360" s="247" t="n">
        <v>69000</v>
      </c>
      <c r="G360" s="247" t="n">
        <v>54000</v>
      </c>
      <c r="H360" s="247" t="n">
        <v>54000</v>
      </c>
    </row>
    <row r="361" customFormat="false" ht="25.5" hidden="false" customHeight="false" outlineLevel="0" collapsed="false">
      <c r="A361" s="236" t="s">
        <v>772</v>
      </c>
      <c r="B361" s="237" t="s">
        <v>404</v>
      </c>
      <c r="C361" s="237" t="s">
        <v>396</v>
      </c>
      <c r="D361" s="237" t="s">
        <v>773</v>
      </c>
      <c r="E361" s="237"/>
      <c r="F361" s="247" t="n">
        <v>69000</v>
      </c>
      <c r="G361" s="247" t="n">
        <v>54000</v>
      </c>
      <c r="H361" s="247" t="n">
        <v>54000</v>
      </c>
    </row>
    <row r="362" customFormat="false" ht="25.5" hidden="false" customHeight="false" outlineLevel="0" collapsed="false">
      <c r="A362" s="236" t="s">
        <v>675</v>
      </c>
      <c r="B362" s="237" t="s">
        <v>404</v>
      </c>
      <c r="C362" s="237" t="s">
        <v>396</v>
      </c>
      <c r="D362" s="237" t="s">
        <v>773</v>
      </c>
      <c r="E362" s="237" t="s">
        <v>676</v>
      </c>
      <c r="F362" s="247" t="n">
        <v>69000</v>
      </c>
      <c r="G362" s="247" t="n">
        <v>54000</v>
      </c>
      <c r="H362" s="247" t="n">
        <v>54000</v>
      </c>
    </row>
    <row r="363" customFormat="false" ht="12.75" hidden="false" customHeight="false" outlineLevel="0" collapsed="false">
      <c r="A363" s="236" t="s">
        <v>717</v>
      </c>
      <c r="B363" s="237" t="s">
        <v>404</v>
      </c>
      <c r="C363" s="237" t="s">
        <v>396</v>
      </c>
      <c r="D363" s="237" t="s">
        <v>773</v>
      </c>
      <c r="E363" s="237" t="s">
        <v>718</v>
      </c>
      <c r="F363" s="247" t="n">
        <v>69000</v>
      </c>
      <c r="G363" s="247" t="n">
        <v>54000</v>
      </c>
      <c r="H363" s="247" t="n">
        <v>54000</v>
      </c>
    </row>
    <row r="364" customFormat="false" ht="76.5" hidden="false" customHeight="false" outlineLevel="0" collapsed="false">
      <c r="A364" s="236" t="s">
        <v>774</v>
      </c>
      <c r="B364" s="237" t="s">
        <v>404</v>
      </c>
      <c r="C364" s="237" t="s">
        <v>396</v>
      </c>
      <c r="D364" s="237" t="s">
        <v>775</v>
      </c>
      <c r="E364" s="237"/>
      <c r="F364" s="247" t="n">
        <v>783700.24</v>
      </c>
      <c r="G364" s="247" t="n">
        <v>0</v>
      </c>
      <c r="H364" s="247" t="n">
        <v>0</v>
      </c>
    </row>
    <row r="365" customFormat="false" ht="38.25" hidden="false" customHeight="false" outlineLevel="0" collapsed="false">
      <c r="A365" s="236" t="s">
        <v>776</v>
      </c>
      <c r="B365" s="237" t="s">
        <v>404</v>
      </c>
      <c r="C365" s="237" t="s">
        <v>396</v>
      </c>
      <c r="D365" s="237" t="s">
        <v>777</v>
      </c>
      <c r="E365" s="237"/>
      <c r="F365" s="247" t="n">
        <v>783700.24</v>
      </c>
      <c r="G365" s="247" t="n">
        <v>0</v>
      </c>
      <c r="H365" s="247" t="n">
        <v>0</v>
      </c>
    </row>
    <row r="366" customFormat="false" ht="25.5" hidden="false" customHeight="false" outlineLevel="0" collapsed="false">
      <c r="A366" s="236" t="s">
        <v>514</v>
      </c>
      <c r="B366" s="237" t="s">
        <v>404</v>
      </c>
      <c r="C366" s="237" t="s">
        <v>396</v>
      </c>
      <c r="D366" s="237" t="s">
        <v>777</v>
      </c>
      <c r="E366" s="237" t="s">
        <v>515</v>
      </c>
      <c r="F366" s="247" t="n">
        <v>783700.24</v>
      </c>
      <c r="G366" s="247" t="n">
        <v>0</v>
      </c>
      <c r="H366" s="247" t="n">
        <v>0</v>
      </c>
    </row>
    <row r="367" customFormat="false" ht="38.25" hidden="false" customHeight="false" outlineLevel="0" collapsed="false">
      <c r="A367" s="236" t="s">
        <v>516</v>
      </c>
      <c r="B367" s="237" t="s">
        <v>404</v>
      </c>
      <c r="C367" s="237" t="s">
        <v>396</v>
      </c>
      <c r="D367" s="237" t="s">
        <v>777</v>
      </c>
      <c r="E367" s="237" t="s">
        <v>517</v>
      </c>
      <c r="F367" s="247" t="n">
        <v>783700.24</v>
      </c>
      <c r="G367" s="247" t="n">
        <v>0</v>
      </c>
      <c r="H367" s="247" t="n">
        <v>0</v>
      </c>
    </row>
    <row r="368" customFormat="false" ht="76.5" hidden="false" customHeight="false" outlineLevel="0" collapsed="false">
      <c r="A368" s="236" t="s">
        <v>778</v>
      </c>
      <c r="B368" s="237" t="s">
        <v>404</v>
      </c>
      <c r="C368" s="237" t="s">
        <v>396</v>
      </c>
      <c r="D368" s="237" t="s">
        <v>779</v>
      </c>
      <c r="E368" s="237"/>
      <c r="F368" s="247" t="n">
        <v>14402232</v>
      </c>
      <c r="G368" s="247" t="n">
        <v>14580440</v>
      </c>
      <c r="H368" s="247" t="n">
        <v>14594590</v>
      </c>
    </row>
    <row r="369" customFormat="false" ht="153" hidden="false" customHeight="false" outlineLevel="0" collapsed="false">
      <c r="A369" s="236" t="s">
        <v>780</v>
      </c>
      <c r="B369" s="237" t="s">
        <v>404</v>
      </c>
      <c r="C369" s="237" t="s">
        <v>396</v>
      </c>
      <c r="D369" s="237" t="s">
        <v>781</v>
      </c>
      <c r="E369" s="237"/>
      <c r="F369" s="247" t="n">
        <v>195300</v>
      </c>
      <c r="G369" s="247" t="n">
        <v>195300</v>
      </c>
      <c r="H369" s="247" t="n">
        <v>195300</v>
      </c>
    </row>
    <row r="370" customFormat="false" ht="76.5" hidden="false" customHeight="false" outlineLevel="0" collapsed="false">
      <c r="A370" s="236" t="s">
        <v>501</v>
      </c>
      <c r="B370" s="237" t="s">
        <v>404</v>
      </c>
      <c r="C370" s="237" t="s">
        <v>396</v>
      </c>
      <c r="D370" s="237" t="s">
        <v>781</v>
      </c>
      <c r="E370" s="237" t="s">
        <v>502</v>
      </c>
      <c r="F370" s="247" t="n">
        <v>195300</v>
      </c>
      <c r="G370" s="247" t="n">
        <v>195300</v>
      </c>
      <c r="H370" s="247" t="n">
        <v>195300</v>
      </c>
    </row>
    <row r="371" customFormat="false" ht="25.5" hidden="false" customHeight="false" outlineLevel="0" collapsed="false">
      <c r="A371" s="236" t="s">
        <v>524</v>
      </c>
      <c r="B371" s="237" t="s">
        <v>404</v>
      </c>
      <c r="C371" s="237" t="s">
        <v>396</v>
      </c>
      <c r="D371" s="237" t="s">
        <v>781</v>
      </c>
      <c r="E371" s="237" t="s">
        <v>525</v>
      </c>
      <c r="F371" s="247" t="n">
        <v>195300</v>
      </c>
      <c r="G371" s="247" t="n">
        <v>195300</v>
      </c>
      <c r="H371" s="247" t="n">
        <v>195300</v>
      </c>
    </row>
    <row r="372" customFormat="false" ht="63.75" hidden="false" customHeight="false" outlineLevel="0" collapsed="false">
      <c r="A372" s="236" t="s">
        <v>782</v>
      </c>
      <c r="B372" s="237" t="s">
        <v>404</v>
      </c>
      <c r="C372" s="237" t="s">
        <v>396</v>
      </c>
      <c r="D372" s="237" t="s">
        <v>783</v>
      </c>
      <c r="E372" s="237"/>
      <c r="F372" s="247" t="n">
        <v>776532</v>
      </c>
      <c r="G372" s="247" t="n">
        <v>776532</v>
      </c>
      <c r="H372" s="247" t="n">
        <v>790682</v>
      </c>
    </row>
    <row r="373" customFormat="false" ht="76.5" hidden="false" customHeight="false" outlineLevel="0" collapsed="false">
      <c r="A373" s="236" t="s">
        <v>501</v>
      </c>
      <c r="B373" s="237" t="s">
        <v>404</v>
      </c>
      <c r="C373" s="237" t="s">
        <v>396</v>
      </c>
      <c r="D373" s="237" t="s">
        <v>783</v>
      </c>
      <c r="E373" s="237" t="s">
        <v>502</v>
      </c>
      <c r="F373" s="247" t="n">
        <v>776532</v>
      </c>
      <c r="G373" s="247" t="n">
        <v>776532</v>
      </c>
      <c r="H373" s="247" t="n">
        <v>790682</v>
      </c>
    </row>
    <row r="374" customFormat="false" ht="25.5" hidden="false" customHeight="false" outlineLevel="0" collapsed="false">
      <c r="A374" s="236" t="s">
        <v>524</v>
      </c>
      <c r="B374" s="237" t="s">
        <v>404</v>
      </c>
      <c r="C374" s="237" t="s">
        <v>396</v>
      </c>
      <c r="D374" s="237" t="s">
        <v>783</v>
      </c>
      <c r="E374" s="237" t="s">
        <v>525</v>
      </c>
      <c r="F374" s="247" t="n">
        <v>776532</v>
      </c>
      <c r="G374" s="247" t="n">
        <v>776532</v>
      </c>
      <c r="H374" s="247" t="n">
        <v>790682</v>
      </c>
    </row>
    <row r="375" customFormat="false" ht="114.75" hidden="false" customHeight="false" outlineLevel="0" collapsed="false">
      <c r="A375" s="236" t="s">
        <v>784</v>
      </c>
      <c r="B375" s="237" t="s">
        <v>404</v>
      </c>
      <c r="C375" s="237" t="s">
        <v>396</v>
      </c>
      <c r="D375" s="237" t="s">
        <v>785</v>
      </c>
      <c r="E375" s="237"/>
      <c r="F375" s="247" t="n">
        <v>13430400</v>
      </c>
      <c r="G375" s="247" t="n">
        <v>13608608</v>
      </c>
      <c r="H375" s="247" t="n">
        <v>13608608</v>
      </c>
    </row>
    <row r="376" customFormat="false" ht="76.5" hidden="false" customHeight="false" outlineLevel="0" collapsed="false">
      <c r="A376" s="236" t="s">
        <v>501</v>
      </c>
      <c r="B376" s="237" t="s">
        <v>404</v>
      </c>
      <c r="C376" s="237" t="s">
        <v>396</v>
      </c>
      <c r="D376" s="237" t="s">
        <v>785</v>
      </c>
      <c r="E376" s="237" t="s">
        <v>502</v>
      </c>
      <c r="F376" s="247" t="n">
        <v>13430400</v>
      </c>
      <c r="G376" s="247" t="n">
        <v>13608608</v>
      </c>
      <c r="H376" s="247" t="n">
        <v>13608608</v>
      </c>
    </row>
    <row r="377" customFormat="false" ht="25.5" hidden="false" customHeight="false" outlineLevel="0" collapsed="false">
      <c r="A377" s="236" t="s">
        <v>524</v>
      </c>
      <c r="B377" s="237" t="s">
        <v>404</v>
      </c>
      <c r="C377" s="237" t="s">
        <v>396</v>
      </c>
      <c r="D377" s="237" t="s">
        <v>785</v>
      </c>
      <c r="E377" s="237" t="s">
        <v>525</v>
      </c>
      <c r="F377" s="247" t="n">
        <v>13430400</v>
      </c>
      <c r="G377" s="247" t="n">
        <v>13608608</v>
      </c>
      <c r="H377" s="247" t="n">
        <v>13608608</v>
      </c>
    </row>
    <row r="378" customFormat="false" ht="51" hidden="false" customHeight="false" outlineLevel="0" collapsed="false">
      <c r="A378" s="236" t="s">
        <v>786</v>
      </c>
      <c r="B378" s="237" t="s">
        <v>404</v>
      </c>
      <c r="C378" s="237" t="s">
        <v>396</v>
      </c>
      <c r="D378" s="237" t="s">
        <v>787</v>
      </c>
      <c r="E378" s="237"/>
      <c r="F378" s="247" t="n">
        <v>936433.29</v>
      </c>
      <c r="G378" s="247" t="n">
        <v>973890.62</v>
      </c>
      <c r="H378" s="247" t="n">
        <v>1012846.25</v>
      </c>
    </row>
    <row r="379" customFormat="false" ht="25.5" hidden="false" customHeight="false" outlineLevel="0" collapsed="false">
      <c r="A379" s="236" t="s">
        <v>788</v>
      </c>
      <c r="B379" s="237" t="s">
        <v>404</v>
      </c>
      <c r="C379" s="237" t="s">
        <v>396</v>
      </c>
      <c r="D379" s="237" t="s">
        <v>789</v>
      </c>
      <c r="E379" s="237"/>
      <c r="F379" s="247" t="n">
        <v>936433.29</v>
      </c>
      <c r="G379" s="247" t="n">
        <v>973890.62</v>
      </c>
      <c r="H379" s="247" t="n">
        <v>1012846.25</v>
      </c>
    </row>
    <row r="380" customFormat="false" ht="25.5" hidden="false" customHeight="false" outlineLevel="0" collapsed="false">
      <c r="A380" s="236" t="s">
        <v>514</v>
      </c>
      <c r="B380" s="237" t="s">
        <v>404</v>
      </c>
      <c r="C380" s="237" t="s">
        <v>396</v>
      </c>
      <c r="D380" s="237" t="s">
        <v>789</v>
      </c>
      <c r="E380" s="237" t="s">
        <v>515</v>
      </c>
      <c r="F380" s="247" t="n">
        <v>936433.29</v>
      </c>
      <c r="G380" s="247" t="n">
        <v>973890.62</v>
      </c>
      <c r="H380" s="247" t="n">
        <v>1012846.25</v>
      </c>
    </row>
    <row r="381" customFormat="false" ht="38.25" hidden="false" customHeight="false" outlineLevel="0" collapsed="false">
      <c r="A381" s="236" t="s">
        <v>516</v>
      </c>
      <c r="B381" s="237" t="s">
        <v>404</v>
      </c>
      <c r="C381" s="237" t="s">
        <v>396</v>
      </c>
      <c r="D381" s="237" t="s">
        <v>789</v>
      </c>
      <c r="E381" s="237" t="s">
        <v>517</v>
      </c>
      <c r="F381" s="247" t="n">
        <v>936433.29</v>
      </c>
      <c r="G381" s="247" t="n">
        <v>973890.62</v>
      </c>
      <c r="H381" s="247" t="n">
        <v>1012846.25</v>
      </c>
    </row>
    <row r="382" customFormat="false" ht="12.75" hidden="false" customHeight="false" outlineLevel="0" collapsed="false">
      <c r="A382" s="231" t="s">
        <v>431</v>
      </c>
      <c r="B382" s="232" t="s">
        <v>404</v>
      </c>
      <c r="C382" s="232" t="s">
        <v>398</v>
      </c>
      <c r="D382" s="232"/>
      <c r="E382" s="232"/>
      <c r="F382" s="245" t="n">
        <v>32137156.35</v>
      </c>
      <c r="G382" s="245" t="n">
        <v>33780332.53</v>
      </c>
      <c r="H382" s="245" t="n">
        <v>35724489.97</v>
      </c>
    </row>
    <row r="383" customFormat="false" ht="51" hidden="false" customHeight="false" outlineLevel="0" collapsed="false">
      <c r="A383" s="236" t="s">
        <v>655</v>
      </c>
      <c r="B383" s="237" t="s">
        <v>404</v>
      </c>
      <c r="C383" s="237" t="s">
        <v>398</v>
      </c>
      <c r="D383" s="237" t="s">
        <v>656</v>
      </c>
      <c r="E383" s="237"/>
      <c r="F383" s="247" t="n">
        <v>32137156.35</v>
      </c>
      <c r="G383" s="247" t="n">
        <v>33780332.53</v>
      </c>
      <c r="H383" s="247" t="n">
        <v>35724489.97</v>
      </c>
    </row>
    <row r="384" customFormat="false" ht="51" hidden="false" customHeight="false" outlineLevel="0" collapsed="false">
      <c r="A384" s="236" t="s">
        <v>657</v>
      </c>
      <c r="B384" s="237" t="s">
        <v>404</v>
      </c>
      <c r="C384" s="237" t="s">
        <v>398</v>
      </c>
      <c r="D384" s="237" t="s">
        <v>658</v>
      </c>
      <c r="E384" s="237"/>
      <c r="F384" s="247" t="n">
        <v>1638425.71</v>
      </c>
      <c r="G384" s="247" t="n">
        <v>1596962.74</v>
      </c>
      <c r="H384" s="247" t="n">
        <v>1772121.25</v>
      </c>
    </row>
    <row r="385" customFormat="false" ht="51" hidden="false" customHeight="false" outlineLevel="0" collapsed="false">
      <c r="A385" s="236" t="s">
        <v>659</v>
      </c>
      <c r="B385" s="237" t="s">
        <v>404</v>
      </c>
      <c r="C385" s="237" t="s">
        <v>398</v>
      </c>
      <c r="D385" s="237" t="s">
        <v>660</v>
      </c>
      <c r="E385" s="237"/>
      <c r="F385" s="247" t="n">
        <v>1638425.71</v>
      </c>
      <c r="G385" s="247" t="n">
        <v>1596962.74</v>
      </c>
      <c r="H385" s="247" t="n">
        <v>1772121.25</v>
      </c>
    </row>
    <row r="386" customFormat="false" ht="76.5" hidden="false" customHeight="false" outlineLevel="0" collapsed="false">
      <c r="A386" s="236" t="s">
        <v>501</v>
      </c>
      <c r="B386" s="237" t="s">
        <v>404</v>
      </c>
      <c r="C386" s="237" t="s">
        <v>398</v>
      </c>
      <c r="D386" s="237" t="s">
        <v>660</v>
      </c>
      <c r="E386" s="237" t="s">
        <v>502</v>
      </c>
      <c r="F386" s="247" t="n">
        <v>1494598.05</v>
      </c>
      <c r="G386" s="247" t="n">
        <v>1447381.97</v>
      </c>
      <c r="H386" s="247" t="n">
        <v>1616557.25</v>
      </c>
    </row>
    <row r="387" customFormat="false" ht="25.5" hidden="false" customHeight="false" outlineLevel="0" collapsed="false">
      <c r="A387" s="236" t="s">
        <v>524</v>
      </c>
      <c r="B387" s="237" t="s">
        <v>404</v>
      </c>
      <c r="C387" s="237" t="s">
        <v>398</v>
      </c>
      <c r="D387" s="237" t="s">
        <v>660</v>
      </c>
      <c r="E387" s="237" t="s">
        <v>525</v>
      </c>
      <c r="F387" s="247" t="n">
        <v>1494598.05</v>
      </c>
      <c r="G387" s="247" t="n">
        <v>1447381.97</v>
      </c>
      <c r="H387" s="247" t="n">
        <v>1616557.25</v>
      </c>
    </row>
    <row r="388" customFormat="false" ht="25.5" hidden="false" customHeight="false" outlineLevel="0" collapsed="false">
      <c r="A388" s="236" t="s">
        <v>675</v>
      </c>
      <c r="B388" s="237" t="s">
        <v>404</v>
      </c>
      <c r="C388" s="237" t="s">
        <v>398</v>
      </c>
      <c r="D388" s="237" t="s">
        <v>660</v>
      </c>
      <c r="E388" s="237" t="s">
        <v>676</v>
      </c>
      <c r="F388" s="247" t="n">
        <v>143827.66</v>
      </c>
      <c r="G388" s="247" t="n">
        <v>149580.77</v>
      </c>
      <c r="H388" s="247" t="n">
        <v>155564</v>
      </c>
    </row>
    <row r="389" customFormat="false" ht="25.5" hidden="false" customHeight="false" outlineLevel="0" collapsed="false">
      <c r="A389" s="236" t="s">
        <v>683</v>
      </c>
      <c r="B389" s="237" t="s">
        <v>404</v>
      </c>
      <c r="C389" s="237" t="s">
        <v>398</v>
      </c>
      <c r="D389" s="237" t="s">
        <v>660</v>
      </c>
      <c r="E389" s="237" t="s">
        <v>684</v>
      </c>
      <c r="F389" s="247" t="n">
        <v>143827.66</v>
      </c>
      <c r="G389" s="247" t="n">
        <v>149580.77</v>
      </c>
      <c r="H389" s="247" t="n">
        <v>155564</v>
      </c>
    </row>
    <row r="390" customFormat="false" ht="51" hidden="false" customHeight="false" outlineLevel="0" collapsed="false">
      <c r="A390" s="236" t="s">
        <v>790</v>
      </c>
      <c r="B390" s="237" t="s">
        <v>404</v>
      </c>
      <c r="C390" s="237" t="s">
        <v>398</v>
      </c>
      <c r="D390" s="237" t="s">
        <v>791</v>
      </c>
      <c r="E390" s="237"/>
      <c r="F390" s="247" t="n">
        <v>30498730.64</v>
      </c>
      <c r="G390" s="247" t="n">
        <v>32183369.79</v>
      </c>
      <c r="H390" s="247" t="n">
        <v>33952368.72</v>
      </c>
    </row>
    <row r="391" customFormat="false" ht="76.5" hidden="false" customHeight="false" outlineLevel="0" collapsed="false">
      <c r="A391" s="236" t="s">
        <v>792</v>
      </c>
      <c r="B391" s="237" t="s">
        <v>404</v>
      </c>
      <c r="C391" s="237" t="s">
        <v>398</v>
      </c>
      <c r="D391" s="237" t="s">
        <v>793</v>
      </c>
      <c r="E391" s="237"/>
      <c r="F391" s="247" t="n">
        <v>1912284</v>
      </c>
      <c r="G391" s="247" t="n">
        <v>1912284</v>
      </c>
      <c r="H391" s="247" t="n">
        <v>1912284</v>
      </c>
    </row>
    <row r="392" customFormat="false" ht="12.75" hidden="false" customHeight="false" outlineLevel="0" collapsed="false">
      <c r="A392" s="236" t="s">
        <v>460</v>
      </c>
      <c r="B392" s="237" t="s">
        <v>404</v>
      </c>
      <c r="C392" s="237" t="s">
        <v>398</v>
      </c>
      <c r="D392" s="237" t="s">
        <v>793</v>
      </c>
      <c r="E392" s="237" t="s">
        <v>461</v>
      </c>
      <c r="F392" s="247" t="n">
        <v>1912284</v>
      </c>
      <c r="G392" s="247" t="n">
        <v>1912284</v>
      </c>
      <c r="H392" s="247" t="n">
        <v>1912284</v>
      </c>
    </row>
    <row r="393" customFormat="false" ht="63.75" hidden="false" customHeight="false" outlineLevel="0" collapsed="false">
      <c r="A393" s="236" t="s">
        <v>475</v>
      </c>
      <c r="B393" s="237" t="s">
        <v>404</v>
      </c>
      <c r="C393" s="237" t="s">
        <v>398</v>
      </c>
      <c r="D393" s="237" t="s">
        <v>793</v>
      </c>
      <c r="E393" s="237" t="s">
        <v>476</v>
      </c>
      <c r="F393" s="247" t="n">
        <v>1912284</v>
      </c>
      <c r="G393" s="247" t="n">
        <v>1912284</v>
      </c>
      <c r="H393" s="247" t="n">
        <v>1912284</v>
      </c>
    </row>
    <row r="394" customFormat="false" ht="38.25" hidden="false" customHeight="false" outlineLevel="0" collapsed="false">
      <c r="A394" s="236" t="s">
        <v>794</v>
      </c>
      <c r="B394" s="237" t="s">
        <v>404</v>
      </c>
      <c r="C394" s="237" t="s">
        <v>398</v>
      </c>
      <c r="D394" s="237" t="s">
        <v>795</v>
      </c>
      <c r="E394" s="237"/>
      <c r="F394" s="247" t="n">
        <v>28586446.64</v>
      </c>
      <c r="G394" s="247" t="n">
        <v>30271085.79</v>
      </c>
      <c r="H394" s="247" t="n">
        <v>32040084.72</v>
      </c>
    </row>
    <row r="395" customFormat="false" ht="76.5" hidden="false" customHeight="false" outlineLevel="0" collapsed="false">
      <c r="A395" s="236" t="s">
        <v>501</v>
      </c>
      <c r="B395" s="237" t="s">
        <v>404</v>
      </c>
      <c r="C395" s="237" t="s">
        <v>398</v>
      </c>
      <c r="D395" s="237" t="s">
        <v>795</v>
      </c>
      <c r="E395" s="237" t="s">
        <v>502</v>
      </c>
      <c r="F395" s="247" t="n">
        <v>28134946.64</v>
      </c>
      <c r="G395" s="247" t="n">
        <v>29843174.82</v>
      </c>
      <c r="H395" s="247" t="n">
        <v>31713024.72</v>
      </c>
    </row>
    <row r="396" customFormat="false" ht="25.5" hidden="false" customHeight="false" outlineLevel="0" collapsed="false">
      <c r="A396" s="236" t="s">
        <v>524</v>
      </c>
      <c r="B396" s="237" t="s">
        <v>404</v>
      </c>
      <c r="C396" s="237" t="s">
        <v>398</v>
      </c>
      <c r="D396" s="237" t="s">
        <v>795</v>
      </c>
      <c r="E396" s="237" t="s">
        <v>525</v>
      </c>
      <c r="F396" s="247" t="n">
        <v>28134946.64</v>
      </c>
      <c r="G396" s="247" t="n">
        <v>29843174.82</v>
      </c>
      <c r="H396" s="247" t="n">
        <v>31713024.72</v>
      </c>
    </row>
    <row r="397" customFormat="false" ht="25.5" hidden="false" customHeight="false" outlineLevel="0" collapsed="false">
      <c r="A397" s="236" t="s">
        <v>514</v>
      </c>
      <c r="B397" s="237" t="s">
        <v>404</v>
      </c>
      <c r="C397" s="237" t="s">
        <v>398</v>
      </c>
      <c r="D397" s="237" t="s">
        <v>795</v>
      </c>
      <c r="E397" s="237" t="s">
        <v>515</v>
      </c>
      <c r="F397" s="247" t="n">
        <v>436500</v>
      </c>
      <c r="G397" s="247" t="n">
        <v>412910.97</v>
      </c>
      <c r="H397" s="247" t="n">
        <v>312060</v>
      </c>
    </row>
    <row r="398" customFormat="false" ht="38.25" hidden="false" customHeight="false" outlineLevel="0" collapsed="false">
      <c r="A398" s="236" t="s">
        <v>516</v>
      </c>
      <c r="B398" s="237" t="s">
        <v>404</v>
      </c>
      <c r="C398" s="237" t="s">
        <v>398</v>
      </c>
      <c r="D398" s="237" t="s">
        <v>795</v>
      </c>
      <c r="E398" s="237" t="s">
        <v>517</v>
      </c>
      <c r="F398" s="247" t="n">
        <v>436500</v>
      </c>
      <c r="G398" s="247" t="n">
        <v>412910.97</v>
      </c>
      <c r="H398" s="247" t="n">
        <v>312060</v>
      </c>
    </row>
    <row r="399" customFormat="false" ht="25.5" hidden="false" customHeight="false" outlineLevel="0" collapsed="false">
      <c r="A399" s="236" t="s">
        <v>675</v>
      </c>
      <c r="B399" s="237" t="s">
        <v>404</v>
      </c>
      <c r="C399" s="237" t="s">
        <v>398</v>
      </c>
      <c r="D399" s="237" t="s">
        <v>795</v>
      </c>
      <c r="E399" s="237" t="s">
        <v>676</v>
      </c>
      <c r="F399" s="247" t="n">
        <v>15000</v>
      </c>
      <c r="G399" s="247" t="n">
        <v>15000</v>
      </c>
      <c r="H399" s="247" t="n">
        <v>15000</v>
      </c>
    </row>
    <row r="400" customFormat="false" ht="12.75" hidden="false" customHeight="false" outlineLevel="0" collapsed="false">
      <c r="A400" s="236" t="s">
        <v>717</v>
      </c>
      <c r="B400" s="237" t="s">
        <v>404</v>
      </c>
      <c r="C400" s="237" t="s">
        <v>398</v>
      </c>
      <c r="D400" s="237" t="s">
        <v>795</v>
      </c>
      <c r="E400" s="237" t="s">
        <v>718</v>
      </c>
      <c r="F400" s="247" t="n">
        <v>15000</v>
      </c>
      <c r="G400" s="247" t="n">
        <v>15000</v>
      </c>
      <c r="H400" s="247" t="n">
        <v>15000</v>
      </c>
    </row>
    <row r="401" customFormat="false" ht="12.75" hidden="false" customHeight="false" outlineLevel="0" collapsed="false">
      <c r="A401" s="231" t="s">
        <v>432</v>
      </c>
      <c r="B401" s="232" t="s">
        <v>404</v>
      </c>
      <c r="C401" s="232" t="s">
        <v>404</v>
      </c>
      <c r="D401" s="232"/>
      <c r="E401" s="232"/>
      <c r="F401" s="245" t="n">
        <v>257400</v>
      </c>
      <c r="G401" s="245" t="n">
        <v>88800</v>
      </c>
      <c r="H401" s="245" t="n">
        <v>96800</v>
      </c>
    </row>
    <row r="402" customFormat="false" ht="38.25" hidden="false" customHeight="false" outlineLevel="0" collapsed="false">
      <c r="A402" s="236" t="s">
        <v>651</v>
      </c>
      <c r="B402" s="237" t="s">
        <v>404</v>
      </c>
      <c r="C402" s="237" t="s">
        <v>404</v>
      </c>
      <c r="D402" s="237" t="s">
        <v>652</v>
      </c>
      <c r="E402" s="237"/>
      <c r="F402" s="247" t="n">
        <v>257400</v>
      </c>
      <c r="G402" s="247" t="n">
        <v>88800</v>
      </c>
      <c r="H402" s="247" t="n">
        <v>96800</v>
      </c>
    </row>
    <row r="403" customFormat="false" ht="51" hidden="false" customHeight="false" outlineLevel="0" collapsed="false">
      <c r="A403" s="236" t="s">
        <v>653</v>
      </c>
      <c r="B403" s="237" t="s">
        <v>404</v>
      </c>
      <c r="C403" s="237" t="s">
        <v>404</v>
      </c>
      <c r="D403" s="237" t="s">
        <v>654</v>
      </c>
      <c r="E403" s="237"/>
      <c r="F403" s="247" t="n">
        <v>257400</v>
      </c>
      <c r="G403" s="247" t="n">
        <v>88800</v>
      </c>
      <c r="H403" s="247" t="n">
        <v>96800</v>
      </c>
    </row>
    <row r="404" customFormat="false" ht="25.5" hidden="false" customHeight="false" outlineLevel="0" collapsed="false">
      <c r="A404" s="236" t="s">
        <v>514</v>
      </c>
      <c r="B404" s="237" t="s">
        <v>404</v>
      </c>
      <c r="C404" s="237" t="s">
        <v>404</v>
      </c>
      <c r="D404" s="237" t="s">
        <v>654</v>
      </c>
      <c r="E404" s="237" t="s">
        <v>515</v>
      </c>
      <c r="F404" s="247" t="n">
        <v>257400</v>
      </c>
      <c r="G404" s="247" t="n">
        <v>88800</v>
      </c>
      <c r="H404" s="247" t="n">
        <v>96800</v>
      </c>
    </row>
    <row r="405" customFormat="false" ht="38.25" hidden="false" customHeight="false" outlineLevel="0" collapsed="false">
      <c r="A405" s="236" t="s">
        <v>516</v>
      </c>
      <c r="B405" s="237" t="s">
        <v>404</v>
      </c>
      <c r="C405" s="237" t="s">
        <v>404</v>
      </c>
      <c r="D405" s="237" t="s">
        <v>654</v>
      </c>
      <c r="E405" s="237" t="s">
        <v>517</v>
      </c>
      <c r="F405" s="247" t="n">
        <v>257400</v>
      </c>
      <c r="G405" s="247" t="n">
        <v>88800</v>
      </c>
      <c r="H405" s="247" t="n">
        <v>96800</v>
      </c>
    </row>
    <row r="406" customFormat="false" ht="12.75" hidden="false" customHeight="false" outlineLevel="0" collapsed="false">
      <c r="A406" s="231" t="s">
        <v>433</v>
      </c>
      <c r="B406" s="232" t="s">
        <v>404</v>
      </c>
      <c r="C406" s="232" t="s">
        <v>418</v>
      </c>
      <c r="D406" s="232"/>
      <c r="E406" s="232"/>
      <c r="F406" s="245" t="n">
        <v>22888445.95</v>
      </c>
      <c r="G406" s="245" t="n">
        <v>22206994.64</v>
      </c>
      <c r="H406" s="245" t="n">
        <v>17903469.23</v>
      </c>
    </row>
    <row r="407" customFormat="false" ht="51" hidden="false" customHeight="false" outlineLevel="0" collapsed="false">
      <c r="A407" s="236" t="s">
        <v>655</v>
      </c>
      <c r="B407" s="237" t="s">
        <v>404</v>
      </c>
      <c r="C407" s="237" t="s">
        <v>418</v>
      </c>
      <c r="D407" s="237" t="s">
        <v>656</v>
      </c>
      <c r="E407" s="237"/>
      <c r="F407" s="247" t="n">
        <v>5178770.95</v>
      </c>
      <c r="G407" s="247" t="n">
        <v>5386039.11</v>
      </c>
      <c r="H407" s="247" t="n">
        <v>5601617.55</v>
      </c>
    </row>
    <row r="408" customFormat="false" ht="51" hidden="false" customHeight="false" outlineLevel="0" collapsed="false">
      <c r="A408" s="236" t="s">
        <v>657</v>
      </c>
      <c r="B408" s="237" t="s">
        <v>404</v>
      </c>
      <c r="C408" s="237" t="s">
        <v>418</v>
      </c>
      <c r="D408" s="237" t="s">
        <v>658</v>
      </c>
      <c r="E408" s="237"/>
      <c r="F408" s="247" t="n">
        <v>5178770.95</v>
      </c>
      <c r="G408" s="247" t="n">
        <v>5386039.11</v>
      </c>
      <c r="H408" s="247" t="n">
        <v>5601617.55</v>
      </c>
    </row>
    <row r="409" customFormat="false" ht="51" hidden="false" customHeight="false" outlineLevel="0" collapsed="false">
      <c r="A409" s="236" t="s">
        <v>659</v>
      </c>
      <c r="B409" s="237" t="s">
        <v>404</v>
      </c>
      <c r="C409" s="237" t="s">
        <v>418</v>
      </c>
      <c r="D409" s="237" t="s">
        <v>660</v>
      </c>
      <c r="E409" s="237"/>
      <c r="F409" s="247" t="n">
        <v>5178770.95</v>
      </c>
      <c r="G409" s="247" t="n">
        <v>5386039.11</v>
      </c>
      <c r="H409" s="247" t="n">
        <v>5601617.55</v>
      </c>
    </row>
    <row r="410" customFormat="false" ht="76.5" hidden="false" customHeight="false" outlineLevel="0" collapsed="false">
      <c r="A410" s="236" t="s">
        <v>501</v>
      </c>
      <c r="B410" s="237" t="s">
        <v>404</v>
      </c>
      <c r="C410" s="237" t="s">
        <v>418</v>
      </c>
      <c r="D410" s="237" t="s">
        <v>660</v>
      </c>
      <c r="E410" s="237" t="s">
        <v>502</v>
      </c>
      <c r="F410" s="247" t="n">
        <v>4707973.59</v>
      </c>
      <c r="G410" s="247" t="n">
        <v>4896399.19</v>
      </c>
      <c r="H410" s="247" t="n">
        <v>5092379.59</v>
      </c>
    </row>
    <row r="411" customFormat="false" ht="25.5" hidden="false" customHeight="false" outlineLevel="0" collapsed="false">
      <c r="A411" s="236" t="s">
        <v>503</v>
      </c>
      <c r="B411" s="237" t="s">
        <v>404</v>
      </c>
      <c r="C411" s="237" t="s">
        <v>418</v>
      </c>
      <c r="D411" s="237" t="s">
        <v>660</v>
      </c>
      <c r="E411" s="237" t="s">
        <v>504</v>
      </c>
      <c r="F411" s="247" t="n">
        <v>4707973.59</v>
      </c>
      <c r="G411" s="247" t="n">
        <v>4896399.19</v>
      </c>
      <c r="H411" s="247" t="n">
        <v>5092379.59</v>
      </c>
    </row>
    <row r="412" customFormat="false" ht="25.5" hidden="false" customHeight="false" outlineLevel="0" collapsed="false">
      <c r="A412" s="236" t="s">
        <v>514</v>
      </c>
      <c r="B412" s="237" t="s">
        <v>404</v>
      </c>
      <c r="C412" s="237" t="s">
        <v>418</v>
      </c>
      <c r="D412" s="237" t="s">
        <v>660</v>
      </c>
      <c r="E412" s="237" t="s">
        <v>515</v>
      </c>
      <c r="F412" s="247" t="n">
        <v>470797.36</v>
      </c>
      <c r="G412" s="247" t="n">
        <v>489639.92</v>
      </c>
      <c r="H412" s="247" t="n">
        <v>509237.96</v>
      </c>
    </row>
    <row r="413" customFormat="false" ht="38.25" hidden="false" customHeight="false" outlineLevel="0" collapsed="false">
      <c r="A413" s="236" t="s">
        <v>516</v>
      </c>
      <c r="B413" s="237" t="s">
        <v>404</v>
      </c>
      <c r="C413" s="237" t="s">
        <v>418</v>
      </c>
      <c r="D413" s="237" t="s">
        <v>660</v>
      </c>
      <c r="E413" s="237" t="s">
        <v>517</v>
      </c>
      <c r="F413" s="247" t="n">
        <v>470797.36</v>
      </c>
      <c r="G413" s="247" t="n">
        <v>489639.92</v>
      </c>
      <c r="H413" s="247" t="n">
        <v>509237.96</v>
      </c>
    </row>
    <row r="414" customFormat="false" ht="51" hidden="false" customHeight="false" outlineLevel="0" collapsed="false">
      <c r="A414" s="236" t="s">
        <v>796</v>
      </c>
      <c r="B414" s="237" t="s">
        <v>404</v>
      </c>
      <c r="C414" s="237" t="s">
        <v>418</v>
      </c>
      <c r="D414" s="237" t="s">
        <v>797</v>
      </c>
      <c r="E414" s="237"/>
      <c r="F414" s="247" t="n">
        <v>9311686.94</v>
      </c>
      <c r="G414" s="247" t="n">
        <v>8438599.72</v>
      </c>
      <c r="H414" s="247" t="n">
        <v>3677459.72</v>
      </c>
    </row>
    <row r="415" customFormat="false" ht="63.75" hidden="false" customHeight="false" outlineLevel="0" collapsed="false">
      <c r="A415" s="236" t="s">
        <v>798</v>
      </c>
      <c r="B415" s="237" t="s">
        <v>404</v>
      </c>
      <c r="C415" s="237" t="s">
        <v>418</v>
      </c>
      <c r="D415" s="237" t="s">
        <v>799</v>
      </c>
      <c r="E415" s="237"/>
      <c r="F415" s="247" t="n">
        <v>9311686.94</v>
      </c>
      <c r="G415" s="247" t="n">
        <v>8438599.72</v>
      </c>
      <c r="H415" s="247" t="n">
        <v>3677459.72</v>
      </c>
    </row>
    <row r="416" customFormat="false" ht="25.5" hidden="false" customHeight="false" outlineLevel="0" collapsed="false">
      <c r="A416" s="236" t="s">
        <v>514</v>
      </c>
      <c r="B416" s="237" t="s">
        <v>404</v>
      </c>
      <c r="C416" s="237" t="s">
        <v>418</v>
      </c>
      <c r="D416" s="237" t="s">
        <v>799</v>
      </c>
      <c r="E416" s="237" t="s">
        <v>515</v>
      </c>
      <c r="F416" s="247" t="n">
        <v>5456375.33</v>
      </c>
      <c r="G416" s="247" t="n">
        <v>4528513.74</v>
      </c>
      <c r="H416" s="247" t="n">
        <v>1582373.74</v>
      </c>
    </row>
    <row r="417" customFormat="false" ht="38.25" hidden="false" customHeight="false" outlineLevel="0" collapsed="false">
      <c r="A417" s="236" t="s">
        <v>516</v>
      </c>
      <c r="B417" s="237" t="s">
        <v>404</v>
      </c>
      <c r="C417" s="237" t="s">
        <v>418</v>
      </c>
      <c r="D417" s="237" t="s">
        <v>799</v>
      </c>
      <c r="E417" s="237" t="s">
        <v>517</v>
      </c>
      <c r="F417" s="247" t="n">
        <v>5456375.33</v>
      </c>
      <c r="G417" s="247" t="n">
        <v>4528513.74</v>
      </c>
      <c r="H417" s="247" t="n">
        <v>1582373.74</v>
      </c>
    </row>
    <row r="418" customFormat="false" ht="38.25" hidden="false" customHeight="false" outlineLevel="0" collapsed="false">
      <c r="A418" s="236" t="s">
        <v>481</v>
      </c>
      <c r="B418" s="237" t="s">
        <v>404</v>
      </c>
      <c r="C418" s="237" t="s">
        <v>418</v>
      </c>
      <c r="D418" s="237" t="s">
        <v>799</v>
      </c>
      <c r="E418" s="237" t="s">
        <v>482</v>
      </c>
      <c r="F418" s="247" t="n">
        <v>3855311.61</v>
      </c>
      <c r="G418" s="247" t="n">
        <v>3910085.98</v>
      </c>
      <c r="H418" s="247" t="n">
        <v>2095085.98</v>
      </c>
    </row>
    <row r="419" customFormat="false" ht="12.75" hidden="false" customHeight="false" outlineLevel="0" collapsed="false">
      <c r="A419" s="236" t="s">
        <v>663</v>
      </c>
      <c r="B419" s="237" t="s">
        <v>404</v>
      </c>
      <c r="C419" s="237" t="s">
        <v>418</v>
      </c>
      <c r="D419" s="237" t="s">
        <v>799</v>
      </c>
      <c r="E419" s="237" t="s">
        <v>664</v>
      </c>
      <c r="F419" s="247" t="n">
        <v>3855311.61</v>
      </c>
      <c r="G419" s="247" t="n">
        <v>3910085.98</v>
      </c>
      <c r="H419" s="247" t="n">
        <v>2095085.98</v>
      </c>
    </row>
    <row r="420" customFormat="false" ht="51" hidden="false" customHeight="false" outlineLevel="0" collapsed="false">
      <c r="A420" s="236" t="s">
        <v>786</v>
      </c>
      <c r="B420" s="237" t="s">
        <v>404</v>
      </c>
      <c r="C420" s="237" t="s">
        <v>418</v>
      </c>
      <c r="D420" s="237" t="s">
        <v>787</v>
      </c>
      <c r="E420" s="237"/>
      <c r="F420" s="247" t="n">
        <v>8397988.06</v>
      </c>
      <c r="G420" s="247" t="n">
        <v>8382355.81</v>
      </c>
      <c r="H420" s="247" t="n">
        <v>8624391.96</v>
      </c>
    </row>
    <row r="421" customFormat="false" ht="25.5" hidden="false" customHeight="false" outlineLevel="0" collapsed="false">
      <c r="A421" s="236" t="s">
        <v>788</v>
      </c>
      <c r="B421" s="237" t="s">
        <v>404</v>
      </c>
      <c r="C421" s="237" t="s">
        <v>418</v>
      </c>
      <c r="D421" s="237" t="s">
        <v>789</v>
      </c>
      <c r="E421" s="237"/>
      <c r="F421" s="247" t="n">
        <v>8397988.06</v>
      </c>
      <c r="G421" s="247" t="n">
        <v>8382355.81</v>
      </c>
      <c r="H421" s="247" t="n">
        <v>8624391.96</v>
      </c>
    </row>
    <row r="422" customFormat="false" ht="76.5" hidden="false" customHeight="false" outlineLevel="0" collapsed="false">
      <c r="A422" s="236" t="s">
        <v>501</v>
      </c>
      <c r="B422" s="237" t="s">
        <v>404</v>
      </c>
      <c r="C422" s="237" t="s">
        <v>418</v>
      </c>
      <c r="D422" s="237" t="s">
        <v>789</v>
      </c>
      <c r="E422" s="237" t="s">
        <v>502</v>
      </c>
      <c r="F422" s="247" t="n">
        <v>1778048.3</v>
      </c>
      <c r="G422" s="247" t="n">
        <v>1778048.3</v>
      </c>
      <c r="H422" s="247" t="n">
        <v>1778048.3</v>
      </c>
    </row>
    <row r="423" customFormat="false" ht="25.5" hidden="false" customHeight="false" outlineLevel="0" collapsed="false">
      <c r="A423" s="236" t="s">
        <v>524</v>
      </c>
      <c r="B423" s="237" t="s">
        <v>404</v>
      </c>
      <c r="C423" s="237" t="s">
        <v>418</v>
      </c>
      <c r="D423" s="237" t="s">
        <v>789</v>
      </c>
      <c r="E423" s="237" t="s">
        <v>525</v>
      </c>
      <c r="F423" s="247" t="n">
        <v>1778048.3</v>
      </c>
      <c r="G423" s="247" t="n">
        <v>1778048.3</v>
      </c>
      <c r="H423" s="247" t="n">
        <v>1778048.3</v>
      </c>
    </row>
    <row r="424" customFormat="false" ht="25.5" hidden="false" customHeight="false" outlineLevel="0" collapsed="false">
      <c r="A424" s="236" t="s">
        <v>514</v>
      </c>
      <c r="B424" s="237" t="s">
        <v>404</v>
      </c>
      <c r="C424" s="237" t="s">
        <v>418</v>
      </c>
      <c r="D424" s="237" t="s">
        <v>789</v>
      </c>
      <c r="E424" s="237" t="s">
        <v>515</v>
      </c>
      <c r="F424" s="247" t="n">
        <v>6246514.76</v>
      </c>
      <c r="G424" s="247" t="n">
        <v>6230882.51</v>
      </c>
      <c r="H424" s="247" t="n">
        <v>6472918.66</v>
      </c>
    </row>
    <row r="425" customFormat="false" ht="38.25" hidden="false" customHeight="false" outlineLevel="0" collapsed="false">
      <c r="A425" s="236" t="s">
        <v>516</v>
      </c>
      <c r="B425" s="237" t="s">
        <v>404</v>
      </c>
      <c r="C425" s="237" t="s">
        <v>418</v>
      </c>
      <c r="D425" s="237" t="s">
        <v>789</v>
      </c>
      <c r="E425" s="237" t="s">
        <v>517</v>
      </c>
      <c r="F425" s="247" t="n">
        <v>6246514.76</v>
      </c>
      <c r="G425" s="247" t="n">
        <v>6230882.51</v>
      </c>
      <c r="H425" s="247" t="n">
        <v>6472918.66</v>
      </c>
    </row>
    <row r="426" customFormat="false" ht="38.25" hidden="false" customHeight="false" outlineLevel="0" collapsed="false">
      <c r="A426" s="236" t="s">
        <v>481</v>
      </c>
      <c r="B426" s="237" t="s">
        <v>404</v>
      </c>
      <c r="C426" s="237" t="s">
        <v>418</v>
      </c>
      <c r="D426" s="237" t="s">
        <v>789</v>
      </c>
      <c r="E426" s="237" t="s">
        <v>482</v>
      </c>
      <c r="F426" s="247" t="n">
        <v>373425</v>
      </c>
      <c r="G426" s="247" t="n">
        <v>373425</v>
      </c>
      <c r="H426" s="247" t="n">
        <v>373425</v>
      </c>
    </row>
    <row r="427" customFormat="false" ht="12.75" hidden="false" customHeight="false" outlineLevel="0" collapsed="false">
      <c r="A427" s="236" t="s">
        <v>663</v>
      </c>
      <c r="B427" s="237" t="s">
        <v>404</v>
      </c>
      <c r="C427" s="237" t="s">
        <v>418</v>
      </c>
      <c r="D427" s="237" t="s">
        <v>789</v>
      </c>
      <c r="E427" s="237" t="s">
        <v>664</v>
      </c>
      <c r="F427" s="247" t="n">
        <v>373425</v>
      </c>
      <c r="G427" s="247" t="n">
        <v>373425</v>
      </c>
      <c r="H427" s="247" t="n">
        <v>373425</v>
      </c>
    </row>
    <row r="428" customFormat="false" ht="12.75" hidden="false" customHeight="false" outlineLevel="0" collapsed="false">
      <c r="A428" s="231" t="s">
        <v>434</v>
      </c>
      <c r="B428" s="232" t="s">
        <v>416</v>
      </c>
      <c r="C428" s="232"/>
      <c r="D428" s="232"/>
      <c r="E428" s="232"/>
      <c r="F428" s="245" t="n">
        <v>156403678.38</v>
      </c>
      <c r="G428" s="245" t="n">
        <v>161338955.46</v>
      </c>
      <c r="H428" s="245" t="n">
        <v>170506371.58</v>
      </c>
    </row>
    <row r="429" customFormat="false" ht="12.75" hidden="false" customHeight="false" outlineLevel="0" collapsed="false">
      <c r="A429" s="231" t="s">
        <v>435</v>
      </c>
      <c r="B429" s="232" t="s">
        <v>416</v>
      </c>
      <c r="C429" s="232" t="s">
        <v>394</v>
      </c>
      <c r="D429" s="232"/>
      <c r="E429" s="232"/>
      <c r="F429" s="245" t="n">
        <v>149012798.64</v>
      </c>
      <c r="G429" s="245" t="n">
        <v>156023130</v>
      </c>
      <c r="H429" s="245" t="n">
        <v>165011306.62</v>
      </c>
    </row>
    <row r="430" customFormat="false" ht="51" hidden="false" customHeight="false" outlineLevel="0" collapsed="false">
      <c r="A430" s="236" t="s">
        <v>542</v>
      </c>
      <c r="B430" s="237" t="s">
        <v>416</v>
      </c>
      <c r="C430" s="237" t="s">
        <v>394</v>
      </c>
      <c r="D430" s="237" t="s">
        <v>543</v>
      </c>
      <c r="E430" s="237"/>
      <c r="F430" s="247" t="n">
        <v>149012798.64</v>
      </c>
      <c r="G430" s="247" t="n">
        <v>156023130</v>
      </c>
      <c r="H430" s="247" t="n">
        <v>165011306.62</v>
      </c>
    </row>
    <row r="431" customFormat="false" ht="25.5" hidden="false" customHeight="false" outlineLevel="0" collapsed="false">
      <c r="A431" s="236" t="s">
        <v>544</v>
      </c>
      <c r="B431" s="237" t="s">
        <v>416</v>
      </c>
      <c r="C431" s="237" t="s">
        <v>394</v>
      </c>
      <c r="D431" s="237" t="s">
        <v>545</v>
      </c>
      <c r="E431" s="237"/>
      <c r="F431" s="247" t="n">
        <v>149012798.64</v>
      </c>
      <c r="G431" s="247" t="n">
        <v>156023130</v>
      </c>
      <c r="H431" s="247" t="n">
        <v>165011306.62</v>
      </c>
    </row>
    <row r="432" customFormat="false" ht="25.5" hidden="false" customHeight="false" outlineLevel="0" collapsed="false">
      <c r="A432" s="236" t="s">
        <v>661</v>
      </c>
      <c r="B432" s="237" t="s">
        <v>416</v>
      </c>
      <c r="C432" s="237" t="s">
        <v>394</v>
      </c>
      <c r="D432" s="237" t="s">
        <v>662</v>
      </c>
      <c r="E432" s="237"/>
      <c r="F432" s="247" t="n">
        <v>149012798.64</v>
      </c>
      <c r="G432" s="247" t="n">
        <v>156023130</v>
      </c>
      <c r="H432" s="247" t="n">
        <v>165011306.62</v>
      </c>
    </row>
    <row r="433" customFormat="false" ht="76.5" hidden="false" customHeight="false" outlineLevel="0" collapsed="false">
      <c r="A433" s="236" t="s">
        <v>501</v>
      </c>
      <c r="B433" s="237" t="s">
        <v>416</v>
      </c>
      <c r="C433" s="237" t="s">
        <v>394</v>
      </c>
      <c r="D433" s="237" t="s">
        <v>662</v>
      </c>
      <c r="E433" s="237" t="s">
        <v>502</v>
      </c>
      <c r="F433" s="247" t="n">
        <v>79977638.64</v>
      </c>
      <c r="G433" s="247" t="n">
        <v>84772759.2</v>
      </c>
      <c r="H433" s="247" t="n">
        <v>90294051.3</v>
      </c>
    </row>
    <row r="434" customFormat="false" ht="25.5" hidden="false" customHeight="false" outlineLevel="0" collapsed="false">
      <c r="A434" s="236" t="s">
        <v>524</v>
      </c>
      <c r="B434" s="237" t="s">
        <v>416</v>
      </c>
      <c r="C434" s="237" t="s">
        <v>394</v>
      </c>
      <c r="D434" s="237" t="s">
        <v>662</v>
      </c>
      <c r="E434" s="237" t="s">
        <v>525</v>
      </c>
      <c r="F434" s="247" t="n">
        <v>79977638.64</v>
      </c>
      <c r="G434" s="247" t="n">
        <v>84772759.2</v>
      </c>
      <c r="H434" s="247" t="n">
        <v>90294051.3</v>
      </c>
    </row>
    <row r="435" customFormat="false" ht="25.5" hidden="false" customHeight="false" outlineLevel="0" collapsed="false">
      <c r="A435" s="236" t="s">
        <v>514</v>
      </c>
      <c r="B435" s="237" t="s">
        <v>416</v>
      </c>
      <c r="C435" s="237" t="s">
        <v>394</v>
      </c>
      <c r="D435" s="237" t="s">
        <v>662</v>
      </c>
      <c r="E435" s="237" t="s">
        <v>515</v>
      </c>
      <c r="F435" s="247" t="n">
        <v>2981791</v>
      </c>
      <c r="G435" s="247" t="n">
        <v>2065791</v>
      </c>
      <c r="H435" s="247" t="n">
        <v>1096262.9</v>
      </c>
    </row>
    <row r="436" customFormat="false" ht="38.25" hidden="false" customHeight="false" outlineLevel="0" collapsed="false">
      <c r="A436" s="236" t="s">
        <v>516</v>
      </c>
      <c r="B436" s="237" t="s">
        <v>416</v>
      </c>
      <c r="C436" s="237" t="s">
        <v>394</v>
      </c>
      <c r="D436" s="237" t="s">
        <v>662</v>
      </c>
      <c r="E436" s="237" t="s">
        <v>517</v>
      </c>
      <c r="F436" s="247" t="n">
        <v>2981791</v>
      </c>
      <c r="G436" s="247" t="n">
        <v>2065791</v>
      </c>
      <c r="H436" s="247" t="n">
        <v>1096262.9</v>
      </c>
    </row>
    <row r="437" customFormat="false" ht="38.25" hidden="false" customHeight="false" outlineLevel="0" collapsed="false">
      <c r="A437" s="236" t="s">
        <v>481</v>
      </c>
      <c r="B437" s="237" t="s">
        <v>416</v>
      </c>
      <c r="C437" s="237" t="s">
        <v>394</v>
      </c>
      <c r="D437" s="237" t="s">
        <v>662</v>
      </c>
      <c r="E437" s="237" t="s">
        <v>482</v>
      </c>
      <c r="F437" s="247" t="n">
        <v>66053369</v>
      </c>
      <c r="G437" s="247" t="n">
        <v>69184579.8</v>
      </c>
      <c r="H437" s="247" t="n">
        <v>73620992.42</v>
      </c>
    </row>
    <row r="438" customFormat="false" ht="12.75" hidden="false" customHeight="false" outlineLevel="0" collapsed="false">
      <c r="A438" s="236" t="s">
        <v>663</v>
      </c>
      <c r="B438" s="237" t="s">
        <v>416</v>
      </c>
      <c r="C438" s="237" t="s">
        <v>394</v>
      </c>
      <c r="D438" s="237" t="s">
        <v>662</v>
      </c>
      <c r="E438" s="237" t="s">
        <v>664</v>
      </c>
      <c r="F438" s="247" t="n">
        <v>66053369</v>
      </c>
      <c r="G438" s="247" t="n">
        <v>69184579.8</v>
      </c>
      <c r="H438" s="247" t="n">
        <v>73620992.42</v>
      </c>
    </row>
    <row r="439" customFormat="false" ht="25.5" hidden="false" customHeight="false" outlineLevel="0" collapsed="false">
      <c r="A439" s="231" t="s">
        <v>436</v>
      </c>
      <c r="B439" s="232" t="s">
        <v>416</v>
      </c>
      <c r="C439" s="232" t="s">
        <v>400</v>
      </c>
      <c r="D439" s="232"/>
      <c r="E439" s="232"/>
      <c r="F439" s="245" t="n">
        <v>7390879.74</v>
      </c>
      <c r="G439" s="245" t="n">
        <v>5315825.46</v>
      </c>
      <c r="H439" s="245" t="n">
        <v>5495064.96</v>
      </c>
    </row>
    <row r="440" customFormat="false" ht="51" hidden="false" customHeight="false" outlineLevel="0" collapsed="false">
      <c r="A440" s="236" t="s">
        <v>542</v>
      </c>
      <c r="B440" s="237" t="s">
        <v>416</v>
      </c>
      <c r="C440" s="237" t="s">
        <v>400</v>
      </c>
      <c r="D440" s="237" t="s">
        <v>543</v>
      </c>
      <c r="E440" s="237"/>
      <c r="F440" s="247" t="n">
        <v>7390879.74</v>
      </c>
      <c r="G440" s="247" t="n">
        <v>5315825.46</v>
      </c>
      <c r="H440" s="247" t="n">
        <v>5495064.96</v>
      </c>
    </row>
    <row r="441" customFormat="false" ht="63.75" hidden="false" customHeight="false" outlineLevel="0" collapsed="false">
      <c r="A441" s="236" t="s">
        <v>665</v>
      </c>
      <c r="B441" s="237" t="s">
        <v>416</v>
      </c>
      <c r="C441" s="237" t="s">
        <v>400</v>
      </c>
      <c r="D441" s="237" t="s">
        <v>666</v>
      </c>
      <c r="E441" s="237"/>
      <c r="F441" s="247" t="n">
        <v>234836.52</v>
      </c>
      <c r="G441" s="247" t="n">
        <v>234836.52</v>
      </c>
      <c r="H441" s="247" t="n">
        <v>234836.52</v>
      </c>
    </row>
    <row r="442" customFormat="false" ht="76.5" hidden="false" customHeight="false" outlineLevel="0" collapsed="false">
      <c r="A442" s="236" t="s">
        <v>501</v>
      </c>
      <c r="B442" s="237" t="s">
        <v>416</v>
      </c>
      <c r="C442" s="237" t="s">
        <v>400</v>
      </c>
      <c r="D442" s="237" t="s">
        <v>666</v>
      </c>
      <c r="E442" s="237" t="s">
        <v>502</v>
      </c>
      <c r="F442" s="247" t="n">
        <v>234836.52</v>
      </c>
      <c r="G442" s="247" t="n">
        <v>234836.52</v>
      </c>
      <c r="H442" s="247" t="n">
        <v>234836.52</v>
      </c>
    </row>
    <row r="443" customFormat="false" ht="25.5" hidden="false" customHeight="false" outlineLevel="0" collapsed="false">
      <c r="A443" s="236" t="s">
        <v>524</v>
      </c>
      <c r="B443" s="237" t="s">
        <v>416</v>
      </c>
      <c r="C443" s="237" t="s">
        <v>400</v>
      </c>
      <c r="D443" s="237" t="s">
        <v>666</v>
      </c>
      <c r="E443" s="237" t="s">
        <v>525</v>
      </c>
      <c r="F443" s="247" t="n">
        <v>234836.52</v>
      </c>
      <c r="G443" s="247" t="n">
        <v>234836.52</v>
      </c>
      <c r="H443" s="247" t="n">
        <v>234836.52</v>
      </c>
    </row>
    <row r="444" customFormat="false" ht="25.5" hidden="false" customHeight="false" outlineLevel="0" collapsed="false">
      <c r="A444" s="236" t="s">
        <v>544</v>
      </c>
      <c r="B444" s="237" t="s">
        <v>416</v>
      </c>
      <c r="C444" s="237" t="s">
        <v>400</v>
      </c>
      <c r="D444" s="237" t="s">
        <v>545</v>
      </c>
      <c r="E444" s="237"/>
      <c r="F444" s="247" t="n">
        <v>2847400</v>
      </c>
      <c r="G444" s="247" t="n">
        <v>600000</v>
      </c>
      <c r="H444" s="247" t="n">
        <v>600000</v>
      </c>
    </row>
    <row r="445" customFormat="false" ht="51" hidden="false" customHeight="false" outlineLevel="0" collapsed="false">
      <c r="A445" s="236" t="s">
        <v>546</v>
      </c>
      <c r="B445" s="237" t="s">
        <v>416</v>
      </c>
      <c r="C445" s="237" t="s">
        <v>400</v>
      </c>
      <c r="D445" s="237" t="s">
        <v>547</v>
      </c>
      <c r="E445" s="237"/>
      <c r="F445" s="247" t="n">
        <v>2847400</v>
      </c>
      <c r="G445" s="247" t="n">
        <v>600000</v>
      </c>
      <c r="H445" s="247" t="n">
        <v>600000</v>
      </c>
    </row>
    <row r="446" customFormat="false" ht="25.5" hidden="false" customHeight="false" outlineLevel="0" collapsed="false">
      <c r="A446" s="236" t="s">
        <v>514</v>
      </c>
      <c r="B446" s="237" t="s">
        <v>416</v>
      </c>
      <c r="C446" s="237" t="s">
        <v>400</v>
      </c>
      <c r="D446" s="237" t="s">
        <v>547</v>
      </c>
      <c r="E446" s="237" t="s">
        <v>515</v>
      </c>
      <c r="F446" s="247" t="n">
        <v>350000</v>
      </c>
      <c r="G446" s="247" t="n">
        <v>350000</v>
      </c>
      <c r="H446" s="247" t="n">
        <v>350000</v>
      </c>
    </row>
    <row r="447" customFormat="false" ht="38.25" hidden="false" customHeight="false" outlineLevel="0" collapsed="false">
      <c r="A447" s="236" t="s">
        <v>516</v>
      </c>
      <c r="B447" s="237" t="s">
        <v>416</v>
      </c>
      <c r="C447" s="237" t="s">
        <v>400</v>
      </c>
      <c r="D447" s="237" t="s">
        <v>547</v>
      </c>
      <c r="E447" s="237" t="s">
        <v>517</v>
      </c>
      <c r="F447" s="247" t="n">
        <v>350000</v>
      </c>
      <c r="G447" s="247" t="n">
        <v>350000</v>
      </c>
      <c r="H447" s="247" t="n">
        <v>350000</v>
      </c>
    </row>
    <row r="448" customFormat="false" ht="38.25" hidden="false" customHeight="false" outlineLevel="0" collapsed="false">
      <c r="A448" s="236" t="s">
        <v>481</v>
      </c>
      <c r="B448" s="237" t="s">
        <v>416</v>
      </c>
      <c r="C448" s="237" t="s">
        <v>400</v>
      </c>
      <c r="D448" s="237" t="s">
        <v>547</v>
      </c>
      <c r="E448" s="237" t="s">
        <v>482</v>
      </c>
      <c r="F448" s="247" t="n">
        <v>2497400</v>
      </c>
      <c r="G448" s="247" t="n">
        <v>250000</v>
      </c>
      <c r="H448" s="247" t="n">
        <v>250000</v>
      </c>
    </row>
    <row r="449" customFormat="false" ht="12.75" hidden="false" customHeight="false" outlineLevel="0" collapsed="false">
      <c r="A449" s="236" t="s">
        <v>663</v>
      </c>
      <c r="B449" s="237" t="s">
        <v>416</v>
      </c>
      <c r="C449" s="237" t="s">
        <v>400</v>
      </c>
      <c r="D449" s="237" t="s">
        <v>547</v>
      </c>
      <c r="E449" s="237" t="s">
        <v>664</v>
      </c>
      <c r="F449" s="247" t="n">
        <v>2497400</v>
      </c>
      <c r="G449" s="247" t="n">
        <v>250000</v>
      </c>
      <c r="H449" s="247" t="n">
        <v>250000</v>
      </c>
    </row>
    <row r="450" customFormat="false" ht="25.5" hidden="false" customHeight="false" outlineLevel="0" collapsed="false">
      <c r="A450" s="236" t="s">
        <v>667</v>
      </c>
      <c r="B450" s="237" t="s">
        <v>416</v>
      </c>
      <c r="C450" s="237" t="s">
        <v>400</v>
      </c>
      <c r="D450" s="237" t="s">
        <v>668</v>
      </c>
      <c r="E450" s="237"/>
      <c r="F450" s="247" t="n">
        <v>4308643.22</v>
      </c>
      <c r="G450" s="247" t="n">
        <v>4480988.94</v>
      </c>
      <c r="H450" s="247" t="n">
        <v>4660228.44</v>
      </c>
    </row>
    <row r="451" customFormat="false" ht="38.25" hidden="false" customHeight="false" outlineLevel="0" collapsed="false">
      <c r="A451" s="236" t="s">
        <v>669</v>
      </c>
      <c r="B451" s="237" t="s">
        <v>416</v>
      </c>
      <c r="C451" s="237" t="s">
        <v>400</v>
      </c>
      <c r="D451" s="237" t="s">
        <v>670</v>
      </c>
      <c r="E451" s="237"/>
      <c r="F451" s="247" t="n">
        <v>4308643.22</v>
      </c>
      <c r="G451" s="247" t="n">
        <v>4480988.94</v>
      </c>
      <c r="H451" s="247" t="n">
        <v>4660228.44</v>
      </c>
    </row>
    <row r="452" customFormat="false" ht="76.5" hidden="false" customHeight="false" outlineLevel="0" collapsed="false">
      <c r="A452" s="236" t="s">
        <v>501</v>
      </c>
      <c r="B452" s="237" t="s">
        <v>416</v>
      </c>
      <c r="C452" s="237" t="s">
        <v>400</v>
      </c>
      <c r="D452" s="237" t="s">
        <v>670</v>
      </c>
      <c r="E452" s="237" t="s">
        <v>502</v>
      </c>
      <c r="F452" s="247" t="n">
        <v>2465314.93</v>
      </c>
      <c r="G452" s="247" t="n">
        <v>2563927.52</v>
      </c>
      <c r="H452" s="247" t="n">
        <v>2666484.56</v>
      </c>
    </row>
    <row r="453" customFormat="false" ht="25.5" hidden="false" customHeight="false" outlineLevel="0" collapsed="false">
      <c r="A453" s="236" t="s">
        <v>524</v>
      </c>
      <c r="B453" s="237" t="s">
        <v>416</v>
      </c>
      <c r="C453" s="237" t="s">
        <v>400</v>
      </c>
      <c r="D453" s="237" t="s">
        <v>670</v>
      </c>
      <c r="E453" s="237" t="s">
        <v>525</v>
      </c>
      <c r="F453" s="247" t="n">
        <v>2465314.93</v>
      </c>
      <c r="G453" s="247" t="n">
        <v>2563927.52</v>
      </c>
      <c r="H453" s="247" t="n">
        <v>2666484.56</v>
      </c>
    </row>
    <row r="454" customFormat="false" ht="38.25" hidden="false" customHeight="false" outlineLevel="0" collapsed="false">
      <c r="A454" s="236" t="s">
        <v>481</v>
      </c>
      <c r="B454" s="237" t="s">
        <v>416</v>
      </c>
      <c r="C454" s="237" t="s">
        <v>400</v>
      </c>
      <c r="D454" s="237" t="s">
        <v>670</v>
      </c>
      <c r="E454" s="237" t="s">
        <v>482</v>
      </c>
      <c r="F454" s="247" t="n">
        <v>1843328.29</v>
      </c>
      <c r="G454" s="247" t="n">
        <v>1917061.42</v>
      </c>
      <c r="H454" s="247" t="n">
        <v>1993743.88</v>
      </c>
    </row>
    <row r="455" customFormat="false" ht="12.75" hidden="false" customHeight="false" outlineLevel="0" collapsed="false">
      <c r="A455" s="236" t="s">
        <v>663</v>
      </c>
      <c r="B455" s="237" t="s">
        <v>416</v>
      </c>
      <c r="C455" s="237" t="s">
        <v>400</v>
      </c>
      <c r="D455" s="237" t="s">
        <v>670</v>
      </c>
      <c r="E455" s="237" t="s">
        <v>664</v>
      </c>
      <c r="F455" s="247" t="n">
        <v>1843328.29</v>
      </c>
      <c r="G455" s="247" t="n">
        <v>1917061.42</v>
      </c>
      <c r="H455" s="247" t="n">
        <v>1993743.88</v>
      </c>
    </row>
    <row r="456" customFormat="false" ht="12.75" hidden="false" customHeight="false" outlineLevel="0" collapsed="false">
      <c r="A456" s="231" t="s">
        <v>437</v>
      </c>
      <c r="B456" s="232" t="s">
        <v>411</v>
      </c>
      <c r="C456" s="232"/>
      <c r="D456" s="232"/>
      <c r="E456" s="232"/>
      <c r="F456" s="245" t="n">
        <v>46626833.56</v>
      </c>
      <c r="G456" s="245" t="n">
        <v>42036398.96</v>
      </c>
      <c r="H456" s="245" t="n">
        <v>42673493.85</v>
      </c>
    </row>
    <row r="457" customFormat="false" ht="12.75" hidden="false" customHeight="false" outlineLevel="0" collapsed="false">
      <c r="A457" s="231" t="s">
        <v>438</v>
      </c>
      <c r="B457" s="232" t="s">
        <v>411</v>
      </c>
      <c r="C457" s="232" t="s">
        <v>394</v>
      </c>
      <c r="D457" s="232"/>
      <c r="E457" s="232"/>
      <c r="F457" s="245" t="n">
        <v>17250745.8</v>
      </c>
      <c r="G457" s="245" t="n">
        <v>17250745.8</v>
      </c>
      <c r="H457" s="245" t="n">
        <v>17250745.8</v>
      </c>
    </row>
    <row r="458" customFormat="false" ht="12.75" hidden="false" customHeight="false" outlineLevel="0" collapsed="false">
      <c r="A458" s="236" t="s">
        <v>464</v>
      </c>
      <c r="B458" s="237" t="s">
        <v>411</v>
      </c>
      <c r="C458" s="237" t="s">
        <v>394</v>
      </c>
      <c r="D458" s="237" t="s">
        <v>465</v>
      </c>
      <c r="E458" s="237"/>
      <c r="F458" s="247" t="n">
        <v>17250745.8</v>
      </c>
      <c r="G458" s="247" t="n">
        <v>17250745.8</v>
      </c>
      <c r="H458" s="247" t="n">
        <v>17250745.8</v>
      </c>
    </row>
    <row r="459" customFormat="false" ht="25.5" hidden="false" customHeight="false" outlineLevel="0" collapsed="false">
      <c r="A459" s="236" t="s">
        <v>671</v>
      </c>
      <c r="B459" s="237" t="s">
        <v>411</v>
      </c>
      <c r="C459" s="237" t="s">
        <v>394</v>
      </c>
      <c r="D459" s="237" t="s">
        <v>672</v>
      </c>
      <c r="E459" s="237"/>
      <c r="F459" s="247" t="n">
        <v>17250745.8</v>
      </c>
      <c r="G459" s="247" t="n">
        <v>17250745.8</v>
      </c>
      <c r="H459" s="247" t="n">
        <v>17250745.8</v>
      </c>
    </row>
    <row r="460" customFormat="false" ht="38.25" hidden="false" customHeight="false" outlineLevel="0" collapsed="false">
      <c r="A460" s="236" t="s">
        <v>673</v>
      </c>
      <c r="B460" s="237" t="s">
        <v>411</v>
      </c>
      <c r="C460" s="237" t="s">
        <v>394</v>
      </c>
      <c r="D460" s="237" t="s">
        <v>674</v>
      </c>
      <c r="E460" s="237"/>
      <c r="F460" s="247" t="n">
        <v>17250745.8</v>
      </c>
      <c r="G460" s="247" t="n">
        <v>17250745.8</v>
      </c>
      <c r="H460" s="247" t="n">
        <v>17250745.8</v>
      </c>
    </row>
    <row r="461" customFormat="false" ht="30" hidden="false" customHeight="true" outlineLevel="0" collapsed="false">
      <c r="A461" s="236" t="s">
        <v>675</v>
      </c>
      <c r="B461" s="237" t="s">
        <v>411</v>
      </c>
      <c r="C461" s="237" t="s">
        <v>394</v>
      </c>
      <c r="D461" s="237" t="s">
        <v>674</v>
      </c>
      <c r="E461" s="237" t="s">
        <v>676</v>
      </c>
      <c r="F461" s="247" t="n">
        <v>17250745.8</v>
      </c>
      <c r="G461" s="247" t="n">
        <v>17250745.8</v>
      </c>
      <c r="H461" s="247" t="n">
        <v>17250745.8</v>
      </c>
    </row>
    <row r="462" customFormat="false" ht="33.75" hidden="false" customHeight="true" outlineLevel="0" collapsed="false">
      <c r="A462" s="236" t="s">
        <v>677</v>
      </c>
      <c r="B462" s="237" t="s">
        <v>411</v>
      </c>
      <c r="C462" s="237" t="s">
        <v>394</v>
      </c>
      <c r="D462" s="237" t="s">
        <v>674</v>
      </c>
      <c r="E462" s="237" t="s">
        <v>678</v>
      </c>
      <c r="F462" s="247" t="n">
        <v>17250745.8</v>
      </c>
      <c r="G462" s="247" t="n">
        <v>17250745.8</v>
      </c>
      <c r="H462" s="247" t="n">
        <v>17250745.8</v>
      </c>
    </row>
    <row r="463" customFormat="false" ht="16.5" hidden="false" customHeight="true" outlineLevel="0" collapsed="false">
      <c r="A463" s="231" t="s">
        <v>439</v>
      </c>
      <c r="B463" s="232" t="s">
        <v>411</v>
      </c>
      <c r="C463" s="232" t="s">
        <v>398</v>
      </c>
      <c r="D463" s="232"/>
      <c r="E463" s="232"/>
      <c r="F463" s="245" t="n">
        <v>6579284.8</v>
      </c>
      <c r="G463" s="245" t="n">
        <v>6576710.09</v>
      </c>
      <c r="H463" s="245" t="n">
        <v>6495143.3</v>
      </c>
    </row>
    <row r="464" customFormat="false" ht="95.25" hidden="false" customHeight="true" outlineLevel="0" collapsed="false">
      <c r="A464" s="236" t="s">
        <v>679</v>
      </c>
      <c r="B464" s="237" t="s">
        <v>411</v>
      </c>
      <c r="C464" s="237" t="s">
        <v>398</v>
      </c>
      <c r="D464" s="237" t="s">
        <v>680</v>
      </c>
      <c r="E464" s="237"/>
      <c r="F464" s="247" t="n">
        <v>6579284.8</v>
      </c>
      <c r="G464" s="247" t="n">
        <v>6576710.09</v>
      </c>
      <c r="H464" s="247" t="n">
        <v>6495143.3</v>
      </c>
    </row>
    <row r="465" customFormat="false" ht="43.5" hidden="false" customHeight="true" outlineLevel="0" collapsed="false">
      <c r="A465" s="236" t="s">
        <v>681</v>
      </c>
      <c r="B465" s="237" t="s">
        <v>411</v>
      </c>
      <c r="C465" s="237" t="s">
        <v>398</v>
      </c>
      <c r="D465" s="237" t="s">
        <v>682</v>
      </c>
      <c r="E465" s="237"/>
      <c r="F465" s="247" t="n">
        <v>2804720.97</v>
      </c>
      <c r="G465" s="247" t="n">
        <v>2718897.2</v>
      </c>
      <c r="H465" s="247" t="n">
        <v>0</v>
      </c>
    </row>
    <row r="466" customFormat="false" ht="48" hidden="false" customHeight="true" outlineLevel="0" collapsed="false">
      <c r="A466" s="236" t="s">
        <v>675</v>
      </c>
      <c r="B466" s="237" t="s">
        <v>411</v>
      </c>
      <c r="C466" s="237" t="s">
        <v>398</v>
      </c>
      <c r="D466" s="237" t="s">
        <v>682</v>
      </c>
      <c r="E466" s="237" t="s">
        <v>676</v>
      </c>
      <c r="F466" s="247" t="n">
        <v>2804720.97</v>
      </c>
      <c r="G466" s="247" t="n">
        <v>2718897.2</v>
      </c>
      <c r="H466" s="247" t="n">
        <v>0</v>
      </c>
    </row>
    <row r="467" customFormat="false" ht="31.5" hidden="false" customHeight="true" outlineLevel="0" collapsed="false">
      <c r="A467" s="236" t="s">
        <v>683</v>
      </c>
      <c r="B467" s="237" t="s">
        <v>411</v>
      </c>
      <c r="C467" s="237" t="s">
        <v>398</v>
      </c>
      <c r="D467" s="237" t="s">
        <v>682</v>
      </c>
      <c r="E467" s="237" t="s">
        <v>684</v>
      </c>
      <c r="F467" s="247" t="n">
        <v>2804720.97</v>
      </c>
      <c r="G467" s="247" t="n">
        <v>2718897.2</v>
      </c>
      <c r="H467" s="247" t="n">
        <v>0</v>
      </c>
    </row>
    <row r="468" customFormat="false" ht="27.75" hidden="false" customHeight="true" outlineLevel="0" collapsed="false">
      <c r="A468" s="236" t="s">
        <v>685</v>
      </c>
      <c r="B468" s="237" t="s">
        <v>411</v>
      </c>
      <c r="C468" s="237" t="s">
        <v>398</v>
      </c>
      <c r="D468" s="237" t="s">
        <v>686</v>
      </c>
      <c r="E468" s="237"/>
      <c r="F468" s="247" t="n">
        <v>3774563.83</v>
      </c>
      <c r="G468" s="247" t="n">
        <v>3857812.89</v>
      </c>
      <c r="H468" s="247" t="n">
        <v>6495143.3</v>
      </c>
    </row>
    <row r="469" customFormat="false" ht="28.5" hidden="false" customHeight="true" outlineLevel="0" collapsed="false">
      <c r="A469" s="236" t="s">
        <v>675</v>
      </c>
      <c r="B469" s="237" t="s">
        <v>411</v>
      </c>
      <c r="C469" s="237" t="s">
        <v>398</v>
      </c>
      <c r="D469" s="237" t="s">
        <v>686</v>
      </c>
      <c r="E469" s="237" t="s">
        <v>676</v>
      </c>
      <c r="F469" s="247" t="n">
        <v>3774563.83</v>
      </c>
      <c r="G469" s="247" t="n">
        <v>3857812.89</v>
      </c>
      <c r="H469" s="247" t="n">
        <v>6495143.3</v>
      </c>
    </row>
    <row r="470" customFormat="false" ht="29.25" hidden="false" customHeight="true" outlineLevel="0" collapsed="false">
      <c r="A470" s="236" t="s">
        <v>683</v>
      </c>
      <c r="B470" s="237" t="s">
        <v>411</v>
      </c>
      <c r="C470" s="237" t="s">
        <v>398</v>
      </c>
      <c r="D470" s="237" t="s">
        <v>686</v>
      </c>
      <c r="E470" s="237" t="s">
        <v>684</v>
      </c>
      <c r="F470" s="247" t="n">
        <v>3774563.83</v>
      </c>
      <c r="G470" s="247" t="n">
        <v>3857812.89</v>
      </c>
      <c r="H470" s="247" t="n">
        <v>6495143.3</v>
      </c>
    </row>
    <row r="471" customFormat="false" ht="18" hidden="false" customHeight="true" outlineLevel="0" collapsed="false">
      <c r="A471" s="231" t="s">
        <v>440</v>
      </c>
      <c r="B471" s="232" t="s">
        <v>411</v>
      </c>
      <c r="C471" s="232" t="s">
        <v>400</v>
      </c>
      <c r="D471" s="232"/>
      <c r="E471" s="232"/>
      <c r="F471" s="245" t="n">
        <v>7470389.56</v>
      </c>
      <c r="G471" s="245" t="n">
        <v>2297414.88</v>
      </c>
      <c r="H471" s="245" t="n">
        <v>2389526.56</v>
      </c>
    </row>
    <row r="472" s="63" customFormat="true" ht="57" hidden="false" customHeight="true" outlineLevel="0" collapsed="false">
      <c r="A472" s="236" t="s">
        <v>655</v>
      </c>
      <c r="B472" s="237" t="s">
        <v>411</v>
      </c>
      <c r="C472" s="237" t="s">
        <v>400</v>
      </c>
      <c r="D472" s="237" t="s">
        <v>656</v>
      </c>
      <c r="E472" s="237"/>
      <c r="F472" s="247" t="n">
        <v>2109833.44</v>
      </c>
      <c r="G472" s="247" t="n">
        <v>2194402.76</v>
      </c>
      <c r="H472" s="247" t="n">
        <v>2282393.96</v>
      </c>
    </row>
    <row r="473" s="63" customFormat="true" ht="30.75" hidden="false" customHeight="true" outlineLevel="0" collapsed="false">
      <c r="A473" s="236" t="s">
        <v>687</v>
      </c>
      <c r="B473" s="237" t="s">
        <v>411</v>
      </c>
      <c r="C473" s="237" t="s">
        <v>400</v>
      </c>
      <c r="D473" s="237" t="s">
        <v>688</v>
      </c>
      <c r="E473" s="237"/>
      <c r="F473" s="247" t="n">
        <v>2109833.44</v>
      </c>
      <c r="G473" s="247" t="n">
        <v>2194402.76</v>
      </c>
      <c r="H473" s="247" t="n">
        <v>2282393.96</v>
      </c>
    </row>
    <row r="474" customFormat="false" ht="40.5" hidden="false" customHeight="true" outlineLevel="0" collapsed="false">
      <c r="A474" s="236" t="s">
        <v>689</v>
      </c>
      <c r="B474" s="237" t="s">
        <v>411</v>
      </c>
      <c r="C474" s="237" t="s">
        <v>400</v>
      </c>
      <c r="D474" s="237" t="s">
        <v>690</v>
      </c>
      <c r="E474" s="237"/>
      <c r="F474" s="247" t="n">
        <v>2109833.44</v>
      </c>
      <c r="G474" s="247" t="n">
        <v>2194402.76</v>
      </c>
      <c r="H474" s="247" t="n">
        <v>2282393.96</v>
      </c>
    </row>
    <row r="475" customFormat="false" ht="72.75" hidden="false" customHeight="true" outlineLevel="0" collapsed="false">
      <c r="A475" s="236" t="s">
        <v>501</v>
      </c>
      <c r="B475" s="237" t="s">
        <v>411</v>
      </c>
      <c r="C475" s="237" t="s">
        <v>400</v>
      </c>
      <c r="D475" s="237" t="s">
        <v>690</v>
      </c>
      <c r="E475" s="237" t="s">
        <v>502</v>
      </c>
      <c r="F475" s="247" t="n">
        <v>1918030.4</v>
      </c>
      <c r="G475" s="247" t="n">
        <v>1994911.6</v>
      </c>
      <c r="H475" s="247" t="n">
        <v>2074903.6</v>
      </c>
    </row>
    <row r="476" customFormat="false" ht="32.25" hidden="false" customHeight="true" outlineLevel="0" collapsed="false">
      <c r="A476" s="236" t="s">
        <v>503</v>
      </c>
      <c r="B476" s="237" t="s">
        <v>411</v>
      </c>
      <c r="C476" s="237" t="s">
        <v>400</v>
      </c>
      <c r="D476" s="237" t="s">
        <v>690</v>
      </c>
      <c r="E476" s="237" t="s">
        <v>504</v>
      </c>
      <c r="F476" s="247" t="n">
        <v>1918030.4</v>
      </c>
      <c r="G476" s="247" t="n">
        <v>1994911.6</v>
      </c>
      <c r="H476" s="247" t="n">
        <v>2074903.6</v>
      </c>
    </row>
    <row r="477" customFormat="false" ht="33" hidden="false" customHeight="true" outlineLevel="0" collapsed="false">
      <c r="A477" s="236" t="s">
        <v>514</v>
      </c>
      <c r="B477" s="237" t="s">
        <v>411</v>
      </c>
      <c r="C477" s="237" t="s">
        <v>400</v>
      </c>
      <c r="D477" s="237" t="s">
        <v>690</v>
      </c>
      <c r="E477" s="237" t="s">
        <v>515</v>
      </c>
      <c r="F477" s="247" t="n">
        <v>191803.04</v>
      </c>
      <c r="G477" s="247" t="n">
        <v>199491.16</v>
      </c>
      <c r="H477" s="247" t="n">
        <v>207490.36</v>
      </c>
    </row>
    <row r="478" customFormat="false" ht="42.75" hidden="false" customHeight="true" outlineLevel="0" collapsed="false">
      <c r="A478" s="236" t="s">
        <v>516</v>
      </c>
      <c r="B478" s="237" t="s">
        <v>411</v>
      </c>
      <c r="C478" s="237" t="s">
        <v>400</v>
      </c>
      <c r="D478" s="237" t="s">
        <v>690</v>
      </c>
      <c r="E478" s="237" t="s">
        <v>517</v>
      </c>
      <c r="F478" s="247" t="n">
        <v>191803.04</v>
      </c>
      <c r="G478" s="247" t="n">
        <v>199491.16</v>
      </c>
      <c r="H478" s="247" t="n">
        <v>207490.36</v>
      </c>
    </row>
    <row r="479" customFormat="false" ht="70.5" hidden="false" customHeight="true" outlineLevel="0" collapsed="false">
      <c r="A479" s="236" t="s">
        <v>609</v>
      </c>
      <c r="B479" s="237" t="s">
        <v>411</v>
      </c>
      <c r="C479" s="237" t="s">
        <v>400</v>
      </c>
      <c r="D479" s="237" t="s">
        <v>610</v>
      </c>
      <c r="E479" s="237"/>
      <c r="F479" s="247" t="n">
        <v>5261506.01</v>
      </c>
      <c r="G479" s="247" t="n">
        <v>0</v>
      </c>
      <c r="H479" s="247" t="n">
        <v>0</v>
      </c>
    </row>
    <row r="480" customFormat="false" ht="38.25" hidden="false" customHeight="true" outlineLevel="0" collapsed="false">
      <c r="A480" s="236" t="s">
        <v>689</v>
      </c>
      <c r="B480" s="237" t="s">
        <v>411</v>
      </c>
      <c r="C480" s="237" t="s">
        <v>400</v>
      </c>
      <c r="D480" s="237" t="s">
        <v>691</v>
      </c>
      <c r="E480" s="237"/>
      <c r="F480" s="247" t="n">
        <v>5261506.01</v>
      </c>
      <c r="G480" s="247" t="n">
        <v>0</v>
      </c>
      <c r="H480" s="247" t="n">
        <v>0</v>
      </c>
    </row>
    <row r="481" customFormat="false" ht="30" hidden="false" customHeight="true" outlineLevel="0" collapsed="false">
      <c r="A481" s="236" t="s">
        <v>675</v>
      </c>
      <c r="B481" s="237" t="s">
        <v>411</v>
      </c>
      <c r="C481" s="237" t="s">
        <v>400</v>
      </c>
      <c r="D481" s="237" t="s">
        <v>691</v>
      </c>
      <c r="E481" s="237" t="s">
        <v>676</v>
      </c>
      <c r="F481" s="247" t="n">
        <v>5261506.01</v>
      </c>
      <c r="G481" s="247" t="n">
        <v>0</v>
      </c>
      <c r="H481" s="247" t="n">
        <v>0</v>
      </c>
    </row>
    <row r="482" customFormat="false" ht="29.25" hidden="false" customHeight="true" outlineLevel="0" collapsed="false">
      <c r="A482" s="236" t="s">
        <v>683</v>
      </c>
      <c r="B482" s="237" t="s">
        <v>411</v>
      </c>
      <c r="C482" s="237" t="s">
        <v>400</v>
      </c>
      <c r="D482" s="237" t="s">
        <v>691</v>
      </c>
      <c r="E482" s="237" t="s">
        <v>684</v>
      </c>
      <c r="F482" s="247" t="n">
        <v>5261506.01</v>
      </c>
      <c r="G482" s="247" t="n">
        <v>0</v>
      </c>
      <c r="H482" s="247" t="n">
        <v>0</v>
      </c>
    </row>
    <row r="483" customFormat="false" ht="69.75" hidden="false" customHeight="true" outlineLevel="0" collapsed="false">
      <c r="A483" s="236" t="s">
        <v>733</v>
      </c>
      <c r="B483" s="237" t="s">
        <v>411</v>
      </c>
      <c r="C483" s="237" t="s">
        <v>400</v>
      </c>
      <c r="D483" s="237" t="s">
        <v>734</v>
      </c>
      <c r="E483" s="237"/>
      <c r="F483" s="247" t="n">
        <v>99050.11</v>
      </c>
      <c r="G483" s="247" t="n">
        <v>103012.12</v>
      </c>
      <c r="H483" s="247" t="n">
        <v>107132.6</v>
      </c>
    </row>
    <row r="484" customFormat="false" ht="20.25" hidden="false" customHeight="true" outlineLevel="0" collapsed="false">
      <c r="A484" s="236" t="s">
        <v>747</v>
      </c>
      <c r="B484" s="237" t="s">
        <v>411</v>
      </c>
      <c r="C484" s="237" t="s">
        <v>400</v>
      </c>
      <c r="D484" s="237" t="s">
        <v>748</v>
      </c>
      <c r="E484" s="237"/>
      <c r="F484" s="247" t="n">
        <v>99050.11</v>
      </c>
      <c r="G484" s="247" t="n">
        <v>103012.12</v>
      </c>
      <c r="H484" s="247" t="n">
        <v>107132.6</v>
      </c>
    </row>
    <row r="485" customFormat="false" ht="42.75" hidden="false" customHeight="true" outlineLevel="0" collapsed="false">
      <c r="A485" s="236" t="s">
        <v>689</v>
      </c>
      <c r="B485" s="237" t="s">
        <v>411</v>
      </c>
      <c r="C485" s="237" t="s">
        <v>400</v>
      </c>
      <c r="D485" s="237" t="s">
        <v>753</v>
      </c>
      <c r="E485" s="237"/>
      <c r="F485" s="247" t="n">
        <v>99050.11</v>
      </c>
      <c r="G485" s="247" t="n">
        <v>103012.12</v>
      </c>
      <c r="H485" s="247" t="n">
        <v>107132.6</v>
      </c>
    </row>
    <row r="486" customFormat="false" ht="34.5" hidden="false" customHeight="true" outlineLevel="0" collapsed="false">
      <c r="A486" s="236" t="s">
        <v>514</v>
      </c>
      <c r="B486" s="237" t="s">
        <v>411</v>
      </c>
      <c r="C486" s="237" t="s">
        <v>400</v>
      </c>
      <c r="D486" s="237" t="s">
        <v>753</v>
      </c>
      <c r="E486" s="237" t="s">
        <v>515</v>
      </c>
      <c r="F486" s="247" t="n">
        <v>99050.11</v>
      </c>
      <c r="G486" s="247" t="n">
        <v>103012.12</v>
      </c>
      <c r="H486" s="247" t="n">
        <v>107132.6</v>
      </c>
    </row>
    <row r="487" customFormat="false" ht="39.75" hidden="false" customHeight="true" outlineLevel="0" collapsed="false">
      <c r="A487" s="236" t="s">
        <v>516</v>
      </c>
      <c r="B487" s="237" t="s">
        <v>411</v>
      </c>
      <c r="C487" s="237" t="s">
        <v>400</v>
      </c>
      <c r="D487" s="237" t="s">
        <v>753</v>
      </c>
      <c r="E487" s="237" t="s">
        <v>517</v>
      </c>
      <c r="F487" s="247" t="n">
        <v>99050.11</v>
      </c>
      <c r="G487" s="247" t="n">
        <v>103012.12</v>
      </c>
      <c r="H487" s="247" t="n">
        <v>107132.6</v>
      </c>
    </row>
    <row r="488" customFormat="false" ht="24.75" hidden="false" customHeight="true" outlineLevel="0" collapsed="false">
      <c r="A488" s="231" t="s">
        <v>441</v>
      </c>
      <c r="B488" s="232" t="s">
        <v>411</v>
      </c>
      <c r="C488" s="232" t="s">
        <v>402</v>
      </c>
      <c r="D488" s="232"/>
      <c r="E488" s="232"/>
      <c r="F488" s="245" t="n">
        <v>15326413.4</v>
      </c>
      <c r="G488" s="245" t="n">
        <v>15911528.19</v>
      </c>
      <c r="H488" s="245" t="n">
        <v>16538078.19</v>
      </c>
    </row>
    <row r="489" customFormat="false" ht="24.75" hidden="false" customHeight="true" outlineLevel="0" collapsed="false">
      <c r="A489" s="236" t="s">
        <v>454</v>
      </c>
      <c r="B489" s="237" t="s">
        <v>411</v>
      </c>
      <c r="C489" s="237" t="s">
        <v>402</v>
      </c>
      <c r="D489" s="237" t="s">
        <v>455</v>
      </c>
      <c r="E489" s="237"/>
      <c r="F489" s="247" t="n">
        <v>2110000</v>
      </c>
      <c r="G489" s="247" t="n">
        <v>2194500</v>
      </c>
      <c r="H489" s="247" t="n">
        <v>2282600</v>
      </c>
    </row>
    <row r="490" customFormat="false" ht="24" hidden="false" customHeight="true" outlineLevel="0" collapsed="false">
      <c r="A490" s="236" t="s">
        <v>508</v>
      </c>
      <c r="B490" s="237" t="s">
        <v>411</v>
      </c>
      <c r="C490" s="237" t="s">
        <v>402</v>
      </c>
      <c r="D490" s="237" t="s">
        <v>509</v>
      </c>
      <c r="E490" s="237"/>
      <c r="F490" s="247" t="n">
        <v>2110000</v>
      </c>
      <c r="G490" s="247" t="n">
        <v>2194500</v>
      </c>
      <c r="H490" s="247" t="n">
        <v>2282600</v>
      </c>
    </row>
    <row r="491" customFormat="false" ht="171.75" hidden="false" customHeight="true" outlineLevel="0" collapsed="false">
      <c r="A491" s="236" t="s">
        <v>692</v>
      </c>
      <c r="B491" s="237" t="s">
        <v>411</v>
      </c>
      <c r="C491" s="237" t="s">
        <v>402</v>
      </c>
      <c r="D491" s="237" t="s">
        <v>693</v>
      </c>
      <c r="E491" s="237"/>
      <c r="F491" s="247" t="n">
        <v>2110000</v>
      </c>
      <c r="G491" s="247" t="n">
        <v>2194500</v>
      </c>
      <c r="H491" s="247" t="n">
        <v>2282600</v>
      </c>
    </row>
    <row r="492" customFormat="false" ht="75.75" hidden="false" customHeight="true" outlineLevel="0" collapsed="false">
      <c r="A492" s="236" t="s">
        <v>501</v>
      </c>
      <c r="B492" s="237" t="s">
        <v>411</v>
      </c>
      <c r="C492" s="237" t="s">
        <v>402</v>
      </c>
      <c r="D492" s="237" t="s">
        <v>693</v>
      </c>
      <c r="E492" s="237" t="s">
        <v>502</v>
      </c>
      <c r="F492" s="247" t="n">
        <v>1918200</v>
      </c>
      <c r="G492" s="247" t="n">
        <v>1995000</v>
      </c>
      <c r="H492" s="247" t="n">
        <v>2075100</v>
      </c>
    </row>
    <row r="493" customFormat="false" ht="33" hidden="false" customHeight="true" outlineLevel="0" collapsed="false">
      <c r="A493" s="236" t="s">
        <v>503</v>
      </c>
      <c r="B493" s="237" t="s">
        <v>411</v>
      </c>
      <c r="C493" s="237" t="s">
        <v>402</v>
      </c>
      <c r="D493" s="237" t="s">
        <v>693</v>
      </c>
      <c r="E493" s="237" t="s">
        <v>504</v>
      </c>
      <c r="F493" s="247" t="n">
        <v>1918200</v>
      </c>
      <c r="G493" s="247" t="n">
        <v>1995000</v>
      </c>
      <c r="H493" s="247" t="n">
        <v>2075100</v>
      </c>
    </row>
    <row r="494" customFormat="false" ht="32.25" hidden="false" customHeight="true" outlineLevel="0" collapsed="false">
      <c r="A494" s="236" t="s">
        <v>514</v>
      </c>
      <c r="B494" s="237" t="s">
        <v>411</v>
      </c>
      <c r="C494" s="237" t="s">
        <v>402</v>
      </c>
      <c r="D494" s="237" t="s">
        <v>693</v>
      </c>
      <c r="E494" s="237" t="s">
        <v>515</v>
      </c>
      <c r="F494" s="247" t="n">
        <v>191800</v>
      </c>
      <c r="G494" s="247" t="n">
        <v>199500</v>
      </c>
      <c r="H494" s="247" t="n">
        <v>207500</v>
      </c>
    </row>
    <row r="495" customFormat="false" ht="15" hidden="false" customHeight="true" outlineLevel="0" collapsed="false">
      <c r="A495" s="236" t="s">
        <v>516</v>
      </c>
      <c r="B495" s="237" t="s">
        <v>411</v>
      </c>
      <c r="C495" s="237" t="s">
        <v>402</v>
      </c>
      <c r="D495" s="237" t="s">
        <v>693</v>
      </c>
      <c r="E495" s="237" t="s">
        <v>517</v>
      </c>
      <c r="F495" s="247" t="n">
        <v>191800</v>
      </c>
      <c r="G495" s="247" t="n">
        <v>199500</v>
      </c>
      <c r="H495" s="247" t="n">
        <v>207500</v>
      </c>
    </row>
    <row r="496" customFormat="false" ht="54" hidden="false" customHeight="true" outlineLevel="0" collapsed="false">
      <c r="A496" s="236" t="s">
        <v>655</v>
      </c>
      <c r="B496" s="237" t="s">
        <v>411</v>
      </c>
      <c r="C496" s="237" t="s">
        <v>402</v>
      </c>
      <c r="D496" s="237" t="s">
        <v>656</v>
      </c>
      <c r="E496" s="237"/>
      <c r="F496" s="247" t="n">
        <v>12947000</v>
      </c>
      <c r="G496" s="247" t="n">
        <v>13466090</v>
      </c>
      <c r="H496" s="247" t="n">
        <v>14004540</v>
      </c>
    </row>
    <row r="497" customFormat="false" ht="32.25" hidden="false" customHeight="true" outlineLevel="0" collapsed="false">
      <c r="A497" s="236" t="s">
        <v>687</v>
      </c>
      <c r="B497" s="237" t="s">
        <v>411</v>
      </c>
      <c r="C497" s="237" t="s">
        <v>402</v>
      </c>
      <c r="D497" s="237" t="s">
        <v>688</v>
      </c>
      <c r="E497" s="237"/>
      <c r="F497" s="247" t="n">
        <v>12947000</v>
      </c>
      <c r="G497" s="247" t="n">
        <v>13466090</v>
      </c>
      <c r="H497" s="247" t="n">
        <v>14004540</v>
      </c>
    </row>
    <row r="498" customFormat="false" ht="111.75" hidden="false" customHeight="true" outlineLevel="0" collapsed="false">
      <c r="A498" s="236" t="s">
        <v>694</v>
      </c>
      <c r="B498" s="237" t="s">
        <v>411</v>
      </c>
      <c r="C498" s="237" t="s">
        <v>402</v>
      </c>
      <c r="D498" s="237" t="s">
        <v>695</v>
      </c>
      <c r="E498" s="237"/>
      <c r="F498" s="247" t="n">
        <v>12947000</v>
      </c>
      <c r="G498" s="247" t="n">
        <v>13466090</v>
      </c>
      <c r="H498" s="247" t="n">
        <v>14004540</v>
      </c>
    </row>
    <row r="499" customFormat="false" ht="72.75" hidden="false" customHeight="true" outlineLevel="0" collapsed="false">
      <c r="A499" s="236" t="s">
        <v>501</v>
      </c>
      <c r="B499" s="237" t="s">
        <v>411</v>
      </c>
      <c r="C499" s="237" t="s">
        <v>402</v>
      </c>
      <c r="D499" s="237" t="s">
        <v>695</v>
      </c>
      <c r="E499" s="237" t="s">
        <v>502</v>
      </c>
      <c r="F499" s="247" t="n">
        <v>11770000</v>
      </c>
      <c r="G499" s="247" t="n">
        <v>12241900</v>
      </c>
      <c r="H499" s="247" t="n">
        <v>12731400</v>
      </c>
    </row>
    <row r="500" customFormat="false" ht="24.75" hidden="false" customHeight="true" outlineLevel="0" collapsed="false">
      <c r="A500" s="236" t="s">
        <v>503</v>
      </c>
      <c r="B500" s="237" t="s">
        <v>411</v>
      </c>
      <c r="C500" s="237" t="s">
        <v>402</v>
      </c>
      <c r="D500" s="237" t="s">
        <v>695</v>
      </c>
      <c r="E500" s="237" t="s">
        <v>504</v>
      </c>
      <c r="F500" s="247" t="n">
        <v>11770000</v>
      </c>
      <c r="G500" s="247" t="n">
        <v>12241900</v>
      </c>
      <c r="H500" s="247" t="n">
        <v>12731400</v>
      </c>
    </row>
    <row r="501" customFormat="false" ht="31.5" hidden="false" customHeight="true" outlineLevel="0" collapsed="false">
      <c r="A501" s="236" t="s">
        <v>514</v>
      </c>
      <c r="B501" s="237" t="s">
        <v>411</v>
      </c>
      <c r="C501" s="237" t="s">
        <v>402</v>
      </c>
      <c r="D501" s="237" t="s">
        <v>695</v>
      </c>
      <c r="E501" s="237" t="s">
        <v>515</v>
      </c>
      <c r="F501" s="247" t="n">
        <v>1177000</v>
      </c>
      <c r="G501" s="247" t="n">
        <v>1224190</v>
      </c>
      <c r="H501" s="247" t="n">
        <v>1273140</v>
      </c>
    </row>
    <row r="502" customFormat="false" ht="45" hidden="false" customHeight="true" outlineLevel="0" collapsed="false">
      <c r="A502" s="236" t="s">
        <v>516</v>
      </c>
      <c r="B502" s="237" t="s">
        <v>411</v>
      </c>
      <c r="C502" s="237" t="s">
        <v>402</v>
      </c>
      <c r="D502" s="237" t="s">
        <v>695</v>
      </c>
      <c r="E502" s="237" t="s">
        <v>517</v>
      </c>
      <c r="F502" s="247" t="n">
        <v>1177000</v>
      </c>
      <c r="G502" s="247" t="n">
        <v>1224190</v>
      </c>
      <c r="H502" s="247" t="n">
        <v>1273140</v>
      </c>
    </row>
    <row r="503" customFormat="false" ht="82.5" hidden="false" customHeight="true" outlineLevel="0" collapsed="false">
      <c r="A503" s="236" t="s">
        <v>567</v>
      </c>
      <c r="B503" s="237" t="s">
        <v>411</v>
      </c>
      <c r="C503" s="237" t="s">
        <v>402</v>
      </c>
      <c r="D503" s="237" t="s">
        <v>568</v>
      </c>
      <c r="E503" s="237"/>
      <c r="F503" s="247" t="n">
        <v>269413.4</v>
      </c>
      <c r="G503" s="247" t="n">
        <v>250938.19</v>
      </c>
      <c r="H503" s="247" t="n">
        <v>250938.19</v>
      </c>
    </row>
    <row r="504" customFormat="false" ht="30.75" hidden="false" customHeight="true" outlineLevel="0" collapsed="false">
      <c r="A504" s="236" t="s">
        <v>575</v>
      </c>
      <c r="B504" s="237" t="s">
        <v>411</v>
      </c>
      <c r="C504" s="237" t="s">
        <v>402</v>
      </c>
      <c r="D504" s="237" t="s">
        <v>576</v>
      </c>
      <c r="E504" s="237"/>
      <c r="F504" s="247" t="n">
        <v>269413.4</v>
      </c>
      <c r="G504" s="247" t="n">
        <v>250938.19</v>
      </c>
      <c r="H504" s="247" t="n">
        <v>250938.19</v>
      </c>
    </row>
    <row r="505" customFormat="false" ht="63.75" hidden="false" customHeight="false" outlineLevel="0" collapsed="false">
      <c r="A505" s="236" t="s">
        <v>696</v>
      </c>
      <c r="B505" s="237" t="s">
        <v>411</v>
      </c>
      <c r="C505" s="237" t="s">
        <v>402</v>
      </c>
      <c r="D505" s="237" t="s">
        <v>697</v>
      </c>
      <c r="E505" s="237"/>
      <c r="F505" s="247" t="n">
        <v>269413.4</v>
      </c>
      <c r="G505" s="247" t="n">
        <v>250938.19</v>
      </c>
      <c r="H505" s="247" t="n">
        <v>250938.19</v>
      </c>
    </row>
    <row r="506" customFormat="false" ht="28.5" hidden="false" customHeight="true" outlineLevel="0" collapsed="false">
      <c r="A506" s="236" t="s">
        <v>675</v>
      </c>
      <c r="B506" s="237" t="s">
        <v>411</v>
      </c>
      <c r="C506" s="237" t="s">
        <v>402</v>
      </c>
      <c r="D506" s="237" t="s">
        <v>697</v>
      </c>
      <c r="E506" s="237" t="s">
        <v>676</v>
      </c>
      <c r="F506" s="247" t="n">
        <v>269413.4</v>
      </c>
      <c r="G506" s="247" t="n">
        <v>250938.19</v>
      </c>
      <c r="H506" s="247" t="n">
        <v>250938.19</v>
      </c>
    </row>
    <row r="507" customFormat="false" ht="27.75" hidden="false" customHeight="true" outlineLevel="0" collapsed="false">
      <c r="A507" s="236" t="s">
        <v>683</v>
      </c>
      <c r="B507" s="237" t="s">
        <v>411</v>
      </c>
      <c r="C507" s="237" t="s">
        <v>402</v>
      </c>
      <c r="D507" s="237" t="s">
        <v>697</v>
      </c>
      <c r="E507" s="237" t="s">
        <v>684</v>
      </c>
      <c r="F507" s="247" t="n">
        <v>269413.4</v>
      </c>
      <c r="G507" s="247" t="n">
        <v>250938.19</v>
      </c>
      <c r="H507" s="247" t="n">
        <v>250938.19</v>
      </c>
    </row>
    <row r="508" customFormat="false" ht="15" hidden="false" customHeight="true" outlineLevel="0" collapsed="false">
      <c r="A508" s="231" t="s">
        <v>442</v>
      </c>
      <c r="B508" s="232" t="s">
        <v>406</v>
      </c>
      <c r="C508" s="232"/>
      <c r="D508" s="232"/>
      <c r="E508" s="232"/>
      <c r="F508" s="245" t="n">
        <v>82117053.35</v>
      </c>
      <c r="G508" s="245" t="n">
        <v>79311400.93</v>
      </c>
      <c r="H508" s="245" t="n">
        <v>83665226.08</v>
      </c>
    </row>
    <row r="509" customFormat="false" ht="15" hidden="false" customHeight="true" outlineLevel="0" collapsed="false">
      <c r="A509" s="231" t="s">
        <v>443</v>
      </c>
      <c r="B509" s="232" t="s">
        <v>406</v>
      </c>
      <c r="C509" s="232" t="s">
        <v>394</v>
      </c>
      <c r="D509" s="232"/>
      <c r="E509" s="232"/>
      <c r="F509" s="245" t="n">
        <v>58851322.26</v>
      </c>
      <c r="G509" s="245" t="n">
        <v>54791668.08</v>
      </c>
      <c r="H509" s="245" t="n">
        <v>57692690.44</v>
      </c>
    </row>
    <row r="510" customFormat="false" ht="54.75" hidden="false" customHeight="true" outlineLevel="0" collapsed="false">
      <c r="A510" s="236" t="s">
        <v>698</v>
      </c>
      <c r="B510" s="237" t="s">
        <v>406</v>
      </c>
      <c r="C510" s="237" t="s">
        <v>394</v>
      </c>
      <c r="D510" s="237" t="s">
        <v>699</v>
      </c>
      <c r="E510" s="237"/>
      <c r="F510" s="247" t="n">
        <v>58851322.26</v>
      </c>
      <c r="G510" s="247" t="n">
        <v>54791668.08</v>
      </c>
      <c r="H510" s="247" t="n">
        <v>57692690.44</v>
      </c>
    </row>
    <row r="511" customFormat="false" ht="28.5" hidden="false" customHeight="true" outlineLevel="0" collapsed="false">
      <c r="A511" s="236" t="s">
        <v>700</v>
      </c>
      <c r="B511" s="237" t="s">
        <v>406</v>
      </c>
      <c r="C511" s="237" t="s">
        <v>394</v>
      </c>
      <c r="D511" s="237" t="s">
        <v>701</v>
      </c>
      <c r="E511" s="237"/>
      <c r="F511" s="247" t="n">
        <v>126000</v>
      </c>
      <c r="G511" s="247" t="n">
        <v>126000</v>
      </c>
      <c r="H511" s="247" t="n">
        <v>126000</v>
      </c>
    </row>
    <row r="512" customFormat="false" ht="69.75" hidden="false" customHeight="true" outlineLevel="0" collapsed="false">
      <c r="A512" s="236" t="s">
        <v>702</v>
      </c>
      <c r="B512" s="237" t="s">
        <v>406</v>
      </c>
      <c r="C512" s="237" t="s">
        <v>394</v>
      </c>
      <c r="D512" s="237" t="s">
        <v>703</v>
      </c>
      <c r="E512" s="237"/>
      <c r="F512" s="247" t="n">
        <v>126000</v>
      </c>
      <c r="G512" s="247" t="n">
        <v>126000</v>
      </c>
      <c r="H512" s="247" t="n">
        <v>126000</v>
      </c>
    </row>
    <row r="513" customFormat="false" ht="32.25" hidden="false" customHeight="true" outlineLevel="0" collapsed="false">
      <c r="A513" s="236" t="s">
        <v>514</v>
      </c>
      <c r="B513" s="237" t="s">
        <v>406</v>
      </c>
      <c r="C513" s="237" t="s">
        <v>394</v>
      </c>
      <c r="D513" s="237" t="s">
        <v>703</v>
      </c>
      <c r="E513" s="237" t="s">
        <v>515</v>
      </c>
      <c r="F513" s="247" t="n">
        <v>126000</v>
      </c>
      <c r="G513" s="247" t="n">
        <v>126000</v>
      </c>
      <c r="H513" s="247" t="n">
        <v>126000</v>
      </c>
    </row>
    <row r="514" customFormat="false" ht="44.25" hidden="false" customHeight="true" outlineLevel="0" collapsed="false">
      <c r="A514" s="236" t="s">
        <v>516</v>
      </c>
      <c r="B514" s="237" t="s">
        <v>406</v>
      </c>
      <c r="C514" s="237" t="s">
        <v>394</v>
      </c>
      <c r="D514" s="237" t="s">
        <v>703</v>
      </c>
      <c r="E514" s="237" t="s">
        <v>517</v>
      </c>
      <c r="F514" s="247" t="n">
        <v>126000</v>
      </c>
      <c r="G514" s="247" t="n">
        <v>126000</v>
      </c>
      <c r="H514" s="247" t="n">
        <v>126000</v>
      </c>
    </row>
    <row r="515" customFormat="false" ht="56.25" hidden="false" customHeight="true" outlineLevel="0" collapsed="false">
      <c r="A515" s="236" t="s">
        <v>704</v>
      </c>
      <c r="B515" s="237" t="s">
        <v>406</v>
      </c>
      <c r="C515" s="237" t="s">
        <v>394</v>
      </c>
      <c r="D515" s="237" t="s">
        <v>705</v>
      </c>
      <c r="E515" s="237"/>
      <c r="F515" s="247" t="n">
        <v>58425322.26</v>
      </c>
      <c r="G515" s="247" t="n">
        <v>54365668.08</v>
      </c>
      <c r="H515" s="247" t="n">
        <v>57266690.44</v>
      </c>
    </row>
    <row r="516" customFormat="false" ht="47.25" hidden="false" customHeight="true" outlineLevel="0" collapsed="false">
      <c r="A516" s="236" t="s">
        <v>706</v>
      </c>
      <c r="B516" s="237" t="s">
        <v>406</v>
      </c>
      <c r="C516" s="237" t="s">
        <v>394</v>
      </c>
      <c r="D516" s="237" t="s">
        <v>707</v>
      </c>
      <c r="E516" s="237"/>
      <c r="F516" s="247" t="n">
        <v>40920160.95</v>
      </c>
      <c r="G516" s="247" t="n">
        <v>36320010.6</v>
      </c>
      <c r="H516" s="247" t="n">
        <v>38499211.24</v>
      </c>
    </row>
    <row r="517" customFormat="false" ht="15" hidden="false" customHeight="true" outlineLevel="0" collapsed="false">
      <c r="A517" s="236" t="s">
        <v>481</v>
      </c>
      <c r="B517" s="237" t="s">
        <v>406</v>
      </c>
      <c r="C517" s="237" t="s">
        <v>394</v>
      </c>
      <c r="D517" s="237" t="s">
        <v>707</v>
      </c>
      <c r="E517" s="237" t="s">
        <v>482</v>
      </c>
      <c r="F517" s="247" t="n">
        <v>40920160.95</v>
      </c>
      <c r="G517" s="247" t="n">
        <v>36320010.6</v>
      </c>
      <c r="H517" s="247" t="n">
        <v>38499211.24</v>
      </c>
    </row>
    <row r="518" customFormat="false" ht="15" hidden="false" customHeight="true" outlineLevel="0" collapsed="false">
      <c r="A518" s="236" t="s">
        <v>663</v>
      </c>
      <c r="B518" s="237" t="s">
        <v>406</v>
      </c>
      <c r="C518" s="237" t="s">
        <v>394</v>
      </c>
      <c r="D518" s="237" t="s">
        <v>707</v>
      </c>
      <c r="E518" s="237" t="s">
        <v>664</v>
      </c>
      <c r="F518" s="247" t="n">
        <v>40920160.95</v>
      </c>
      <c r="G518" s="247" t="n">
        <v>36320010.6</v>
      </c>
      <c r="H518" s="247" t="n">
        <v>38499211.24</v>
      </c>
    </row>
    <row r="519" customFormat="false" ht="48.75" hidden="false" customHeight="true" outlineLevel="0" collapsed="false">
      <c r="A519" s="236" t="s">
        <v>708</v>
      </c>
      <c r="B519" s="237" t="s">
        <v>406</v>
      </c>
      <c r="C519" s="237" t="s">
        <v>394</v>
      </c>
      <c r="D519" s="237" t="s">
        <v>709</v>
      </c>
      <c r="E519" s="237"/>
      <c r="F519" s="247" t="n">
        <v>274904.16</v>
      </c>
      <c r="G519" s="247" t="n">
        <v>285900.33</v>
      </c>
      <c r="H519" s="247" t="n">
        <v>297336.34</v>
      </c>
    </row>
    <row r="520" customFormat="false" ht="43.5" hidden="false" customHeight="true" outlineLevel="0" collapsed="false">
      <c r="A520" s="236" t="s">
        <v>481</v>
      </c>
      <c r="B520" s="237" t="s">
        <v>406</v>
      </c>
      <c r="C520" s="237" t="s">
        <v>394</v>
      </c>
      <c r="D520" s="237" t="s">
        <v>709</v>
      </c>
      <c r="E520" s="237" t="s">
        <v>482</v>
      </c>
      <c r="F520" s="247" t="n">
        <v>274904.16</v>
      </c>
      <c r="G520" s="247" t="n">
        <v>285900.33</v>
      </c>
      <c r="H520" s="247" t="n">
        <v>297336.34</v>
      </c>
    </row>
    <row r="521" customFormat="false" ht="18.75" hidden="false" customHeight="true" outlineLevel="0" collapsed="false">
      <c r="A521" s="236" t="s">
        <v>663</v>
      </c>
      <c r="B521" s="237" t="s">
        <v>406</v>
      </c>
      <c r="C521" s="237" t="s">
        <v>394</v>
      </c>
      <c r="D521" s="237" t="s">
        <v>709</v>
      </c>
      <c r="E521" s="237" t="s">
        <v>664</v>
      </c>
      <c r="F521" s="247" t="n">
        <v>274904.16</v>
      </c>
      <c r="G521" s="247" t="n">
        <v>285900.33</v>
      </c>
      <c r="H521" s="247" t="n">
        <v>297336.34</v>
      </c>
    </row>
    <row r="522" customFormat="false" ht="31.5" hidden="false" customHeight="true" outlineLevel="0" collapsed="false">
      <c r="A522" s="236" t="s">
        <v>710</v>
      </c>
      <c r="B522" s="237" t="s">
        <v>406</v>
      </c>
      <c r="C522" s="237" t="s">
        <v>394</v>
      </c>
      <c r="D522" s="237" t="s">
        <v>711</v>
      </c>
      <c r="E522" s="237"/>
      <c r="F522" s="247" t="n">
        <v>17230257.15</v>
      </c>
      <c r="G522" s="247" t="n">
        <v>17759757.15</v>
      </c>
      <c r="H522" s="247" t="n">
        <v>18470142.86</v>
      </c>
    </row>
    <row r="523" customFormat="false" ht="45" hidden="false" customHeight="true" outlineLevel="0" collapsed="false">
      <c r="A523" s="236" t="s">
        <v>481</v>
      </c>
      <c r="B523" s="237" t="s">
        <v>406</v>
      </c>
      <c r="C523" s="237" t="s">
        <v>394</v>
      </c>
      <c r="D523" s="237" t="s">
        <v>711</v>
      </c>
      <c r="E523" s="237" t="s">
        <v>482</v>
      </c>
      <c r="F523" s="247" t="n">
        <v>17230257.15</v>
      </c>
      <c r="G523" s="247" t="n">
        <v>17759757.15</v>
      </c>
      <c r="H523" s="247" t="n">
        <v>18470142.86</v>
      </c>
    </row>
    <row r="524" customFormat="false" ht="20.25" hidden="false" customHeight="true" outlineLevel="0" collapsed="false">
      <c r="A524" s="236" t="s">
        <v>663</v>
      </c>
      <c r="B524" s="237" t="s">
        <v>406</v>
      </c>
      <c r="C524" s="237" t="s">
        <v>394</v>
      </c>
      <c r="D524" s="237" t="s">
        <v>711</v>
      </c>
      <c r="E524" s="237" t="s">
        <v>664</v>
      </c>
      <c r="F524" s="247" t="n">
        <v>17230257.15</v>
      </c>
      <c r="G524" s="247" t="n">
        <v>17759757.15</v>
      </c>
      <c r="H524" s="247" t="n">
        <v>18470142.86</v>
      </c>
    </row>
    <row r="525" customFormat="false" ht="34.5" hidden="false" customHeight="true" outlineLevel="0" collapsed="false">
      <c r="A525" s="236" t="s">
        <v>712</v>
      </c>
      <c r="B525" s="237" t="s">
        <v>406</v>
      </c>
      <c r="C525" s="237" t="s">
        <v>394</v>
      </c>
      <c r="D525" s="237" t="s">
        <v>713</v>
      </c>
      <c r="E525" s="237"/>
      <c r="F525" s="247" t="n">
        <v>300000</v>
      </c>
      <c r="G525" s="247" t="n">
        <v>300000</v>
      </c>
      <c r="H525" s="247" t="n">
        <v>300000</v>
      </c>
    </row>
    <row r="526" customFormat="false" ht="69.75" hidden="false" customHeight="true" outlineLevel="0" collapsed="false">
      <c r="A526" s="236" t="s">
        <v>702</v>
      </c>
      <c r="B526" s="237" t="s">
        <v>406</v>
      </c>
      <c r="C526" s="237" t="s">
        <v>394</v>
      </c>
      <c r="D526" s="237" t="s">
        <v>714</v>
      </c>
      <c r="E526" s="237"/>
      <c r="F526" s="247" t="n">
        <v>300000</v>
      </c>
      <c r="G526" s="247" t="n">
        <v>300000</v>
      </c>
      <c r="H526" s="247" t="n">
        <v>300000</v>
      </c>
    </row>
    <row r="527" customFormat="false" ht="25.5" hidden="false" customHeight="true" outlineLevel="0" collapsed="false">
      <c r="A527" s="236" t="s">
        <v>514</v>
      </c>
      <c r="B527" s="237" t="s">
        <v>406</v>
      </c>
      <c r="C527" s="237" t="s">
        <v>394</v>
      </c>
      <c r="D527" s="237" t="s">
        <v>714</v>
      </c>
      <c r="E527" s="237" t="s">
        <v>515</v>
      </c>
      <c r="F527" s="247" t="n">
        <v>300000</v>
      </c>
      <c r="G527" s="247" t="n">
        <v>300000</v>
      </c>
      <c r="H527" s="247" t="n">
        <v>300000</v>
      </c>
    </row>
    <row r="528" customFormat="false" ht="42.75" hidden="false" customHeight="true" outlineLevel="0" collapsed="false">
      <c r="A528" s="236" t="s">
        <v>516</v>
      </c>
      <c r="B528" s="237" t="s">
        <v>406</v>
      </c>
      <c r="C528" s="237" t="s">
        <v>394</v>
      </c>
      <c r="D528" s="237" t="s">
        <v>714</v>
      </c>
      <c r="E528" s="237" t="s">
        <v>517</v>
      </c>
      <c r="F528" s="247" t="n">
        <v>300000</v>
      </c>
      <c r="G528" s="247" t="n">
        <v>300000</v>
      </c>
      <c r="H528" s="247" t="n">
        <v>300000</v>
      </c>
    </row>
    <row r="529" customFormat="false" ht="19.5" hidden="false" customHeight="true" outlineLevel="0" collapsed="false">
      <c r="A529" s="231" t="s">
        <v>444</v>
      </c>
      <c r="B529" s="232" t="s">
        <v>406</v>
      </c>
      <c r="C529" s="232" t="s">
        <v>398</v>
      </c>
      <c r="D529" s="232"/>
      <c r="E529" s="232"/>
      <c r="F529" s="245" t="n">
        <v>23265731.09</v>
      </c>
      <c r="G529" s="245" t="n">
        <v>24519732.85</v>
      </c>
      <c r="H529" s="245" t="n">
        <v>25972535.64</v>
      </c>
    </row>
    <row r="530" customFormat="false" ht="57" hidden="false" customHeight="true" outlineLevel="0" collapsed="false">
      <c r="A530" s="236" t="s">
        <v>698</v>
      </c>
      <c r="B530" s="237" t="s">
        <v>406</v>
      </c>
      <c r="C530" s="237" t="s">
        <v>398</v>
      </c>
      <c r="D530" s="237" t="s">
        <v>699</v>
      </c>
      <c r="E530" s="237"/>
      <c r="F530" s="247" t="n">
        <v>23265731.09</v>
      </c>
      <c r="G530" s="247" t="n">
        <v>24519732.85</v>
      </c>
      <c r="H530" s="247" t="n">
        <v>25972535.64</v>
      </c>
    </row>
    <row r="531" customFormat="false" ht="30" hidden="false" customHeight="true" outlineLevel="0" collapsed="false">
      <c r="A531" s="236" t="s">
        <v>700</v>
      </c>
      <c r="B531" s="237" t="s">
        <v>406</v>
      </c>
      <c r="C531" s="237" t="s">
        <v>398</v>
      </c>
      <c r="D531" s="237" t="s">
        <v>701</v>
      </c>
      <c r="E531" s="237"/>
      <c r="F531" s="247" t="n">
        <v>50000</v>
      </c>
      <c r="G531" s="247" t="n">
        <v>50000</v>
      </c>
      <c r="H531" s="247" t="n">
        <v>50000</v>
      </c>
    </row>
    <row r="532" customFormat="false" ht="15" hidden="false" customHeight="true" outlineLevel="0" collapsed="false">
      <c r="A532" s="236" t="s">
        <v>702</v>
      </c>
      <c r="B532" s="237" t="s">
        <v>406</v>
      </c>
      <c r="C532" s="237" t="s">
        <v>398</v>
      </c>
      <c r="D532" s="237" t="s">
        <v>703</v>
      </c>
      <c r="E532" s="237"/>
      <c r="F532" s="247" t="n">
        <v>50000</v>
      </c>
      <c r="G532" s="247" t="n">
        <v>50000</v>
      </c>
      <c r="H532" s="247" t="n">
        <v>50000</v>
      </c>
    </row>
    <row r="533" customFormat="false" ht="30.75" hidden="false" customHeight="true" outlineLevel="0" collapsed="false">
      <c r="A533" s="236" t="s">
        <v>514</v>
      </c>
      <c r="B533" s="237" t="s">
        <v>406</v>
      </c>
      <c r="C533" s="237" t="s">
        <v>398</v>
      </c>
      <c r="D533" s="237" t="s">
        <v>703</v>
      </c>
      <c r="E533" s="237" t="s">
        <v>515</v>
      </c>
      <c r="F533" s="247" t="n">
        <v>50000</v>
      </c>
      <c r="G533" s="247" t="n">
        <v>50000</v>
      </c>
      <c r="H533" s="247" t="n">
        <v>50000</v>
      </c>
    </row>
    <row r="534" customFormat="false" ht="42" hidden="false" customHeight="true" outlineLevel="0" collapsed="false">
      <c r="A534" s="236" t="s">
        <v>516</v>
      </c>
      <c r="B534" s="237" t="s">
        <v>406</v>
      </c>
      <c r="C534" s="237" t="s">
        <v>398</v>
      </c>
      <c r="D534" s="237" t="s">
        <v>703</v>
      </c>
      <c r="E534" s="237" t="s">
        <v>517</v>
      </c>
      <c r="F534" s="247" t="n">
        <v>50000</v>
      </c>
      <c r="G534" s="247" t="n">
        <v>50000</v>
      </c>
      <c r="H534" s="247" t="n">
        <v>50000</v>
      </c>
    </row>
    <row r="535" customFormat="false" ht="15" hidden="false" customHeight="true" outlineLevel="0" collapsed="false">
      <c r="A535" s="236" t="s">
        <v>704</v>
      </c>
      <c r="B535" s="237" t="s">
        <v>406</v>
      </c>
      <c r="C535" s="237" t="s">
        <v>398</v>
      </c>
      <c r="D535" s="237" t="s">
        <v>705</v>
      </c>
      <c r="E535" s="237"/>
      <c r="F535" s="247" t="n">
        <v>22918331.09</v>
      </c>
      <c r="G535" s="247" t="n">
        <v>24172332.85</v>
      </c>
      <c r="H535" s="247" t="n">
        <v>25625135.64</v>
      </c>
    </row>
    <row r="536" customFormat="false" ht="42.75" hidden="false" customHeight="true" outlineLevel="0" collapsed="false">
      <c r="A536" s="236" t="s">
        <v>715</v>
      </c>
      <c r="B536" s="237" t="s">
        <v>406</v>
      </c>
      <c r="C536" s="237" t="s">
        <v>398</v>
      </c>
      <c r="D536" s="237" t="s">
        <v>716</v>
      </c>
      <c r="E536" s="237"/>
      <c r="F536" s="247" t="n">
        <v>21958725.88</v>
      </c>
      <c r="G536" s="247" t="n">
        <v>23189394.03</v>
      </c>
      <c r="H536" s="247" t="n">
        <v>24617929.87</v>
      </c>
    </row>
    <row r="537" customFormat="false" ht="27" hidden="false" customHeight="true" outlineLevel="0" collapsed="false">
      <c r="A537" s="236" t="s">
        <v>501</v>
      </c>
      <c r="B537" s="237" t="s">
        <v>406</v>
      </c>
      <c r="C537" s="237" t="s">
        <v>398</v>
      </c>
      <c r="D537" s="237" t="s">
        <v>716</v>
      </c>
      <c r="E537" s="237" t="s">
        <v>502</v>
      </c>
      <c r="F537" s="247" t="n">
        <v>21631725.88</v>
      </c>
      <c r="G537" s="247" t="n">
        <v>22862394.03</v>
      </c>
      <c r="H537" s="247" t="n">
        <v>24358313.87</v>
      </c>
    </row>
    <row r="538" customFormat="false" ht="24.75" hidden="false" customHeight="true" outlineLevel="0" collapsed="false">
      <c r="A538" s="236" t="s">
        <v>524</v>
      </c>
      <c r="B538" s="237" t="s">
        <v>406</v>
      </c>
      <c r="C538" s="237" t="s">
        <v>398</v>
      </c>
      <c r="D538" s="237" t="s">
        <v>716</v>
      </c>
      <c r="E538" s="237" t="s">
        <v>525</v>
      </c>
      <c r="F538" s="247" t="n">
        <v>21631725.88</v>
      </c>
      <c r="G538" s="247" t="n">
        <v>22862394.03</v>
      </c>
      <c r="H538" s="247" t="n">
        <v>24358313.87</v>
      </c>
    </row>
    <row r="539" customFormat="false" ht="33" hidden="false" customHeight="true" outlineLevel="0" collapsed="false">
      <c r="A539" s="236" t="s">
        <v>514</v>
      </c>
      <c r="B539" s="237" t="s">
        <v>406</v>
      </c>
      <c r="C539" s="237" t="s">
        <v>398</v>
      </c>
      <c r="D539" s="237" t="s">
        <v>716</v>
      </c>
      <c r="E539" s="237" t="s">
        <v>515</v>
      </c>
      <c r="F539" s="247" t="n">
        <v>317000</v>
      </c>
      <c r="G539" s="247" t="n">
        <v>317000</v>
      </c>
      <c r="H539" s="247" t="n">
        <v>249616</v>
      </c>
    </row>
    <row r="540" customFormat="false" ht="42" hidden="false" customHeight="true" outlineLevel="0" collapsed="false">
      <c r="A540" s="236" t="s">
        <v>516</v>
      </c>
      <c r="B540" s="237" t="s">
        <v>406</v>
      </c>
      <c r="C540" s="237" t="s">
        <v>398</v>
      </c>
      <c r="D540" s="237" t="s">
        <v>716</v>
      </c>
      <c r="E540" s="237" t="s">
        <v>517</v>
      </c>
      <c r="F540" s="247" t="n">
        <v>317000</v>
      </c>
      <c r="G540" s="247" t="n">
        <v>317000</v>
      </c>
      <c r="H540" s="247" t="n">
        <v>249616</v>
      </c>
    </row>
    <row r="541" customFormat="false" ht="15.75" hidden="false" customHeight="true" outlineLevel="0" collapsed="false">
      <c r="A541" s="236" t="s">
        <v>460</v>
      </c>
      <c r="B541" s="237" t="s">
        <v>406</v>
      </c>
      <c r="C541" s="237" t="s">
        <v>398</v>
      </c>
      <c r="D541" s="237" t="s">
        <v>716</v>
      </c>
      <c r="E541" s="237" t="s">
        <v>461</v>
      </c>
      <c r="F541" s="247" t="n">
        <v>10000</v>
      </c>
      <c r="G541" s="247" t="n">
        <v>10000</v>
      </c>
      <c r="H541" s="247" t="n">
        <v>10000</v>
      </c>
    </row>
    <row r="542" customFormat="false" ht="15" hidden="false" customHeight="true" outlineLevel="0" collapsed="false">
      <c r="A542" s="236" t="s">
        <v>526</v>
      </c>
      <c r="B542" s="237" t="s">
        <v>406</v>
      </c>
      <c r="C542" s="237" t="s">
        <v>398</v>
      </c>
      <c r="D542" s="237" t="s">
        <v>716</v>
      </c>
      <c r="E542" s="237" t="s">
        <v>527</v>
      </c>
      <c r="F542" s="247" t="n">
        <v>10000</v>
      </c>
      <c r="G542" s="247" t="n">
        <v>10000</v>
      </c>
      <c r="H542" s="247" t="n">
        <v>10000</v>
      </c>
    </row>
    <row r="543" customFormat="false" ht="42" hidden="false" customHeight="true" outlineLevel="0" collapsed="false">
      <c r="A543" s="236" t="s">
        <v>708</v>
      </c>
      <c r="B543" s="237" t="s">
        <v>406</v>
      </c>
      <c r="C543" s="237" t="s">
        <v>398</v>
      </c>
      <c r="D543" s="237" t="s">
        <v>709</v>
      </c>
      <c r="E543" s="237"/>
      <c r="F543" s="247" t="n">
        <v>959605.21</v>
      </c>
      <c r="G543" s="247" t="n">
        <v>982938.82</v>
      </c>
      <c r="H543" s="247" t="n">
        <v>1007205.77</v>
      </c>
    </row>
    <row r="544" customFormat="false" ht="66" hidden="false" customHeight="true" outlineLevel="0" collapsed="false">
      <c r="A544" s="236" t="s">
        <v>501</v>
      </c>
      <c r="B544" s="237" t="s">
        <v>406</v>
      </c>
      <c r="C544" s="237" t="s">
        <v>398</v>
      </c>
      <c r="D544" s="237" t="s">
        <v>709</v>
      </c>
      <c r="E544" s="237" t="s">
        <v>502</v>
      </c>
      <c r="F544" s="247" t="n">
        <v>959605.21</v>
      </c>
      <c r="G544" s="247" t="n">
        <v>982938.82</v>
      </c>
      <c r="H544" s="247" t="n">
        <v>1007205.77</v>
      </c>
    </row>
    <row r="545" customFormat="false" ht="30" hidden="false" customHeight="true" outlineLevel="0" collapsed="false">
      <c r="A545" s="236" t="s">
        <v>524</v>
      </c>
      <c r="B545" s="237" t="s">
        <v>406</v>
      </c>
      <c r="C545" s="237" t="s">
        <v>398</v>
      </c>
      <c r="D545" s="237" t="s">
        <v>709</v>
      </c>
      <c r="E545" s="237" t="s">
        <v>525</v>
      </c>
      <c r="F545" s="247" t="n">
        <v>959605.21</v>
      </c>
      <c r="G545" s="247" t="n">
        <v>982938.82</v>
      </c>
      <c r="H545" s="247" t="n">
        <v>1007205.77</v>
      </c>
    </row>
    <row r="546" customFormat="false" ht="32.25" hidden="false" customHeight="true" outlineLevel="0" collapsed="false">
      <c r="A546" s="236" t="s">
        <v>712</v>
      </c>
      <c r="B546" s="237" t="s">
        <v>406</v>
      </c>
      <c r="C546" s="237" t="s">
        <v>398</v>
      </c>
      <c r="D546" s="237" t="s">
        <v>713</v>
      </c>
      <c r="E546" s="237"/>
      <c r="F546" s="247" t="n">
        <v>297400</v>
      </c>
      <c r="G546" s="247" t="n">
        <v>297400</v>
      </c>
      <c r="H546" s="247" t="n">
        <v>297400</v>
      </c>
    </row>
    <row r="547" customFormat="false" ht="68.25" hidden="false" customHeight="true" outlineLevel="0" collapsed="false">
      <c r="A547" s="236" t="s">
        <v>702</v>
      </c>
      <c r="B547" s="237" t="s">
        <v>406</v>
      </c>
      <c r="C547" s="237" t="s">
        <v>398</v>
      </c>
      <c r="D547" s="237" t="s">
        <v>714</v>
      </c>
      <c r="E547" s="237"/>
      <c r="F547" s="247" t="n">
        <v>297400</v>
      </c>
      <c r="G547" s="247" t="n">
        <v>297400</v>
      </c>
      <c r="H547" s="247" t="n">
        <v>297400</v>
      </c>
    </row>
    <row r="548" customFormat="false" ht="30" hidden="false" customHeight="true" outlineLevel="0" collapsed="false">
      <c r="A548" s="236" t="s">
        <v>514</v>
      </c>
      <c r="B548" s="237" t="s">
        <v>406</v>
      </c>
      <c r="C548" s="237" t="s">
        <v>398</v>
      </c>
      <c r="D548" s="237" t="s">
        <v>714</v>
      </c>
      <c r="E548" s="237" t="s">
        <v>515</v>
      </c>
      <c r="F548" s="247" t="n">
        <v>176700</v>
      </c>
      <c r="G548" s="247" t="n">
        <v>176700</v>
      </c>
      <c r="H548" s="247" t="n">
        <v>176700</v>
      </c>
    </row>
    <row r="549" customFormat="false" ht="26.25" hidden="false" customHeight="true" outlineLevel="0" collapsed="false">
      <c r="A549" s="236" t="s">
        <v>516</v>
      </c>
      <c r="B549" s="237" t="s">
        <v>406</v>
      </c>
      <c r="C549" s="237" t="s">
        <v>398</v>
      </c>
      <c r="D549" s="237" t="s">
        <v>714</v>
      </c>
      <c r="E549" s="237" t="s">
        <v>517</v>
      </c>
      <c r="F549" s="247" t="n">
        <v>176700</v>
      </c>
      <c r="G549" s="247" t="n">
        <v>176700</v>
      </c>
      <c r="H549" s="247" t="n">
        <v>176700</v>
      </c>
    </row>
    <row r="550" customFormat="false" ht="27" hidden="false" customHeight="true" outlineLevel="0" collapsed="false">
      <c r="A550" s="236" t="s">
        <v>675</v>
      </c>
      <c r="B550" s="237" t="s">
        <v>406</v>
      </c>
      <c r="C550" s="237" t="s">
        <v>398</v>
      </c>
      <c r="D550" s="237" t="s">
        <v>714</v>
      </c>
      <c r="E550" s="237" t="s">
        <v>676</v>
      </c>
      <c r="F550" s="247" t="n">
        <v>120700</v>
      </c>
      <c r="G550" s="247" t="n">
        <v>120700</v>
      </c>
      <c r="H550" s="247" t="n">
        <v>120700</v>
      </c>
    </row>
    <row r="551" customFormat="false" ht="15" hidden="false" customHeight="true" outlineLevel="0" collapsed="false">
      <c r="A551" s="236" t="s">
        <v>717</v>
      </c>
      <c r="B551" s="237" t="s">
        <v>406</v>
      </c>
      <c r="C551" s="237" t="s">
        <v>398</v>
      </c>
      <c r="D551" s="237" t="s">
        <v>714</v>
      </c>
      <c r="E551" s="237" t="s">
        <v>718</v>
      </c>
      <c r="F551" s="247" t="n">
        <v>120700</v>
      </c>
      <c r="G551" s="247" t="n">
        <v>120700</v>
      </c>
      <c r="H551" s="247" t="n">
        <v>120700</v>
      </c>
    </row>
    <row r="552" customFormat="false" ht="18" hidden="false" customHeight="true" outlineLevel="0" collapsed="false">
      <c r="A552" s="231" t="s">
        <v>445</v>
      </c>
      <c r="B552" s="232" t="s">
        <v>420</v>
      </c>
      <c r="C552" s="232"/>
      <c r="D552" s="232"/>
      <c r="E552" s="232"/>
      <c r="F552" s="245" t="n">
        <v>10501124.76</v>
      </c>
      <c r="G552" s="245" t="n">
        <v>10605707.87</v>
      </c>
      <c r="H552" s="245" t="n">
        <v>10711764.92</v>
      </c>
    </row>
    <row r="553" customFormat="false" ht="15" hidden="false" customHeight="true" outlineLevel="0" collapsed="false">
      <c r="A553" s="231" t="s">
        <v>446</v>
      </c>
      <c r="B553" s="232" t="s">
        <v>420</v>
      </c>
      <c r="C553" s="232" t="s">
        <v>396</v>
      </c>
      <c r="D553" s="232"/>
      <c r="E553" s="232"/>
      <c r="F553" s="245" t="n">
        <v>10501124.76</v>
      </c>
      <c r="G553" s="245" t="n">
        <v>10605707.87</v>
      </c>
      <c r="H553" s="245" t="n">
        <v>10711764.92</v>
      </c>
    </row>
    <row r="554" customFormat="false" ht="16.5" hidden="false" customHeight="true" outlineLevel="0" collapsed="false">
      <c r="A554" s="236" t="s">
        <v>464</v>
      </c>
      <c r="B554" s="237" t="s">
        <v>420</v>
      </c>
      <c r="C554" s="237" t="s">
        <v>396</v>
      </c>
      <c r="D554" s="237" t="s">
        <v>465</v>
      </c>
      <c r="E554" s="237"/>
      <c r="F554" s="247" t="n">
        <v>10501124.76</v>
      </c>
      <c r="G554" s="247" t="n">
        <v>10605707.87</v>
      </c>
      <c r="H554" s="247" t="n">
        <v>10711764.92</v>
      </c>
    </row>
    <row r="555" customFormat="false" ht="15.75" hidden="false" customHeight="true" outlineLevel="0" collapsed="false">
      <c r="A555" s="236" t="s">
        <v>505</v>
      </c>
      <c r="B555" s="237" t="s">
        <v>420</v>
      </c>
      <c r="C555" s="237" t="s">
        <v>396</v>
      </c>
      <c r="D555" s="237" t="s">
        <v>506</v>
      </c>
      <c r="E555" s="237"/>
      <c r="F555" s="247" t="n">
        <v>10501124.76</v>
      </c>
      <c r="G555" s="247" t="n">
        <v>10605707.87</v>
      </c>
      <c r="H555" s="247" t="n">
        <v>10711764.92</v>
      </c>
    </row>
    <row r="556" customFormat="false" ht="15" hidden="false" customHeight="true" outlineLevel="0" collapsed="false">
      <c r="A556" s="236" t="s">
        <v>719</v>
      </c>
      <c r="B556" s="237" t="s">
        <v>420</v>
      </c>
      <c r="C556" s="237" t="s">
        <v>396</v>
      </c>
      <c r="D556" s="237" t="s">
        <v>720</v>
      </c>
      <c r="E556" s="237"/>
      <c r="F556" s="247" t="n">
        <v>10501124.76</v>
      </c>
      <c r="G556" s="247" t="n">
        <v>10605707.87</v>
      </c>
      <c r="H556" s="247" t="n">
        <v>10711764.92</v>
      </c>
    </row>
    <row r="557" customFormat="false" ht="41.25" hidden="false" customHeight="true" outlineLevel="0" collapsed="false">
      <c r="A557" s="236" t="s">
        <v>481</v>
      </c>
      <c r="B557" s="237" t="s">
        <v>420</v>
      </c>
      <c r="C557" s="237" t="s">
        <v>396</v>
      </c>
      <c r="D557" s="237" t="s">
        <v>720</v>
      </c>
      <c r="E557" s="237" t="s">
        <v>482</v>
      </c>
      <c r="F557" s="247" t="n">
        <v>10501124.76</v>
      </c>
      <c r="G557" s="247" t="n">
        <v>10605707.87</v>
      </c>
      <c r="H557" s="247" t="n">
        <v>10711764.92</v>
      </c>
    </row>
    <row r="558" customFormat="false" ht="21" hidden="false" customHeight="true" outlineLevel="0" collapsed="false">
      <c r="A558" s="236" t="s">
        <v>721</v>
      </c>
      <c r="B558" s="237" t="s">
        <v>420</v>
      </c>
      <c r="C558" s="237" t="s">
        <v>396</v>
      </c>
      <c r="D558" s="237" t="s">
        <v>720</v>
      </c>
      <c r="E558" s="237" t="s">
        <v>722</v>
      </c>
      <c r="F558" s="247" t="n">
        <v>10501124.76</v>
      </c>
      <c r="G558" s="247" t="n">
        <v>10605707.87</v>
      </c>
      <c r="H558" s="247" t="n">
        <v>10711764.92</v>
      </c>
    </row>
    <row r="559" customFormat="false" ht="32.25" hidden="false" customHeight="true" outlineLevel="0" collapsed="false">
      <c r="A559" s="231" t="s">
        <v>447</v>
      </c>
      <c r="B559" s="232" t="s">
        <v>408</v>
      </c>
      <c r="C559" s="232"/>
      <c r="D559" s="232"/>
      <c r="E559" s="232"/>
      <c r="F559" s="245" t="n">
        <v>112682</v>
      </c>
      <c r="G559" s="245" t="n">
        <v>109088.22</v>
      </c>
      <c r="H559" s="245" t="n">
        <v>32565.45</v>
      </c>
    </row>
    <row r="560" customFormat="false" ht="32.25" hidden="false" customHeight="true" outlineLevel="0" collapsed="false">
      <c r="A560" s="231" t="s">
        <v>448</v>
      </c>
      <c r="B560" s="232" t="s">
        <v>408</v>
      </c>
      <c r="C560" s="232" t="s">
        <v>394</v>
      </c>
      <c r="D560" s="232"/>
      <c r="E560" s="232"/>
      <c r="F560" s="245" t="n">
        <v>112682</v>
      </c>
      <c r="G560" s="245" t="n">
        <v>109088.22</v>
      </c>
      <c r="H560" s="245" t="n">
        <v>32565.45</v>
      </c>
    </row>
    <row r="561" customFormat="false" ht="18.75" hidden="false" customHeight="true" outlineLevel="0" collapsed="false">
      <c r="A561" s="236" t="s">
        <v>464</v>
      </c>
      <c r="B561" s="237" t="s">
        <v>408</v>
      </c>
      <c r="C561" s="237" t="s">
        <v>394</v>
      </c>
      <c r="D561" s="237" t="s">
        <v>465</v>
      </c>
      <c r="E561" s="237"/>
      <c r="F561" s="247" t="n">
        <v>112682</v>
      </c>
      <c r="G561" s="247" t="n">
        <v>109088.22</v>
      </c>
      <c r="H561" s="247" t="n">
        <v>32565.45</v>
      </c>
    </row>
    <row r="562" customFormat="false" ht="36" hidden="false" customHeight="true" outlineLevel="0" collapsed="false">
      <c r="A562" s="236" t="s">
        <v>489</v>
      </c>
      <c r="B562" s="237" t="s">
        <v>408</v>
      </c>
      <c r="C562" s="237" t="s">
        <v>394</v>
      </c>
      <c r="D562" s="237" t="s">
        <v>490</v>
      </c>
      <c r="E562" s="237"/>
      <c r="F562" s="247" t="n">
        <v>112682</v>
      </c>
      <c r="G562" s="247" t="n">
        <v>109088.22</v>
      </c>
      <c r="H562" s="247" t="n">
        <v>32565.45</v>
      </c>
    </row>
    <row r="563" customFormat="false" ht="15" hidden="false" customHeight="true" outlineLevel="0" collapsed="false">
      <c r="A563" s="236" t="s">
        <v>491</v>
      </c>
      <c r="B563" s="237" t="s">
        <v>408</v>
      </c>
      <c r="C563" s="237" t="s">
        <v>394</v>
      </c>
      <c r="D563" s="237" t="s">
        <v>492</v>
      </c>
      <c r="E563" s="237"/>
      <c r="F563" s="247" t="n">
        <v>112682</v>
      </c>
      <c r="G563" s="247" t="n">
        <v>109088.22</v>
      </c>
      <c r="H563" s="247" t="n">
        <v>32565.45</v>
      </c>
    </row>
    <row r="564" customFormat="false" ht="30" hidden="false" customHeight="true" outlineLevel="0" collapsed="false">
      <c r="A564" s="236" t="s">
        <v>493</v>
      </c>
      <c r="B564" s="237" t="s">
        <v>408</v>
      </c>
      <c r="C564" s="237" t="s">
        <v>394</v>
      </c>
      <c r="D564" s="237" t="s">
        <v>492</v>
      </c>
      <c r="E564" s="237" t="s">
        <v>494</v>
      </c>
      <c r="F564" s="247" t="n">
        <v>112682</v>
      </c>
      <c r="G564" s="247" t="n">
        <v>109088.22</v>
      </c>
      <c r="H564" s="247" t="n">
        <v>32565.45</v>
      </c>
    </row>
    <row r="565" customFormat="false" ht="20.25" hidden="false" customHeight="true" outlineLevel="0" collapsed="false">
      <c r="A565" s="236" t="s">
        <v>495</v>
      </c>
      <c r="B565" s="237" t="s">
        <v>408</v>
      </c>
      <c r="C565" s="237" t="s">
        <v>394</v>
      </c>
      <c r="D565" s="237" t="s">
        <v>492</v>
      </c>
      <c r="E565" s="237" t="s">
        <v>496</v>
      </c>
      <c r="F565" s="247" t="n">
        <v>112682</v>
      </c>
      <c r="G565" s="247" t="n">
        <v>109088.22</v>
      </c>
      <c r="H565" s="247" t="n">
        <v>32565.45</v>
      </c>
    </row>
  </sheetData>
  <mergeCells count="9">
    <mergeCell ref="A8:H8"/>
    <mergeCell ref="A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Элла Ляпаева</cp:lastModifiedBy>
  <cp:lastPrinted>2024-12-24T06:01:54Z</cp:lastPrinted>
  <dcterms:modified xsi:type="dcterms:W3CDTF">2024-12-24T06:27:10Z</dcterms:modified>
  <cp:revision>0</cp:revision>
  <dc:subject/>
  <dc:title/>
</cp:coreProperties>
</file>